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1" activeTab="5"/>
  </bookViews>
  <sheets>
    <sheet name="apjomi" sheetId="1" state="hidden" r:id="rId2"/>
    <sheet name="buv koptame" sheetId="2" state="visible" r:id="rId3"/>
    <sheet name="kopsavilkums 23" sheetId="3" state="visible" r:id="rId4"/>
    <sheet name="kopsavilkums 25" sheetId="4" state="visible" r:id="rId5"/>
    <sheet name="apjomi 23" sheetId="5" state="visible" r:id="rId6"/>
    <sheet name="apjomi 2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36">
  <si>
    <t xml:space="preserve">atzime</t>
  </si>
  <si>
    <t xml:space="preserve">b</t>
  </si>
  <si>
    <t xml:space="preserve">h</t>
  </si>
  <si>
    <t xml:space="preserve">S</t>
  </si>
  <si>
    <t xml:space="preserve">logi, durvis</t>
  </si>
  <si>
    <t xml:space="preserve">Cokols</t>
  </si>
  <si>
    <t xml:space="preserve">Fasāde</t>
  </si>
  <si>
    <t xml:space="preserve"> 1-2</t>
  </si>
  <si>
    <t xml:space="preserve"> 2-2</t>
  </si>
  <si>
    <t xml:space="preserve"> 2-3</t>
  </si>
  <si>
    <t xml:space="preserve"> 2-4</t>
  </si>
  <si>
    <t xml:space="preserve">Logi</t>
  </si>
  <si>
    <t xml:space="preserve">Daudzums</t>
  </si>
  <si>
    <t xml:space="preserve">Ailas, m</t>
  </si>
  <si>
    <t xml:space="preserve">Ailas, S</t>
  </si>
  <si>
    <t xml:space="preserve">Palodzes, m</t>
  </si>
  <si>
    <t xml:space="preserve">L-1</t>
  </si>
  <si>
    <t xml:space="preserve">L-2</t>
  </si>
  <si>
    <t xml:space="preserve">L-3</t>
  </si>
  <si>
    <t xml:space="preserve">L-4</t>
  </si>
  <si>
    <t xml:space="preserve">L-5</t>
  </si>
  <si>
    <t xml:space="preserve">L-6</t>
  </si>
  <si>
    <t xml:space="preserve">L-7</t>
  </si>
  <si>
    <t xml:space="preserve">L-8</t>
  </si>
  <si>
    <t xml:space="preserve">Kopā:</t>
  </si>
  <si>
    <t xml:space="preserve">ĀD-1</t>
  </si>
  <si>
    <t xml:space="preserve">ĀD-2</t>
  </si>
  <si>
    <t xml:space="preserve">Ugunsdzēsības kāpnes; H=5.5 m, RAL7040 pelēkā tonī</t>
  </si>
  <si>
    <t xml:space="preserve"> 2-1</t>
  </si>
  <si>
    <t xml:space="preserve">                                                                                                                          APSTIPRINU</t>
  </si>
  <si>
    <t xml:space="preserve">                                                                                        ______________________________________</t>
  </si>
  <si>
    <t xml:space="preserve">                                                                                                            (pasūtītāja paraksts un ta atšifrējums)</t>
  </si>
  <si>
    <t xml:space="preserve">Z.v.</t>
  </si>
  <si>
    <t xml:space="preserve">                                           ______.gada______._______________</t>
  </si>
  <si>
    <t xml:space="preserve">Būvniecības koptāme</t>
  </si>
  <si>
    <t xml:space="preserve">Būves nosaukums:</t>
  </si>
  <si>
    <t xml:space="preserve">LATGALES TRANSPORTA UN SAKARU TEHNISKĀS SKOLAS DIENESTA VIESNīCAS VIENKĀRŠOTA RENOVĀCIJA </t>
  </si>
  <si>
    <t xml:space="preserve">Objekta nosaukums:</t>
  </si>
  <si>
    <t xml:space="preserve">Būves adrese:</t>
  </si>
  <si>
    <t xml:space="preserve">Bauskas ielā 23; 25 Daugavpilī</t>
  </si>
  <si>
    <t xml:space="preserve">Pasūtījuma Nr.:</t>
  </si>
  <si>
    <t xml:space="preserve">REM 3610; 3710</t>
  </si>
  <si>
    <t xml:space="preserve">Tāme sastādīta : ________________________</t>
  </si>
  <si>
    <t xml:space="preserve">Nr.p.k.</t>
  </si>
  <si>
    <t xml:space="preserve">Lokālās tāmes Nr.</t>
  </si>
  <si>
    <t xml:space="preserve">Objekta darbu nosaukums</t>
  </si>
  <si>
    <t xml:space="preserve">Tāmes izmaksas (Ls)</t>
  </si>
  <si>
    <t xml:space="preserve">1</t>
  </si>
  <si>
    <t xml:space="preserve">LATGALES TRANSPORTA UN SAKARU TEHNISKĀS SKOLAS DIENESTA VIESNīCAS VIENKĀRŠOTA RENOVĀCIJA Bauskas ielā 23</t>
  </si>
  <si>
    <t xml:space="preserve">2</t>
  </si>
  <si>
    <t xml:space="preserve">LATGALES TRANSPORTA UN SAKARU TEHNISKĀS SKOLAS DIENESTA VIESNīCAS VIENKĀRŠOTA RENOVĀCIJA Bauskas ielā 25</t>
  </si>
  <si>
    <t xml:space="preserve">KOPĀ:</t>
  </si>
  <si>
    <t xml:space="preserve"> Finanšu rezerve neparedzētiem darbiem </t>
  </si>
  <si>
    <t xml:space="preserve">PVN 22%:</t>
  </si>
  <si>
    <t xml:space="preserve"> PAVISAM BŪVNIECĪBAS IZMAKSAS:</t>
  </si>
  <si>
    <t xml:space="preserve">Sastādīja :</t>
  </si>
  <si>
    <t xml:space="preserve">(paraksts un tā atšifrējums, datums)</t>
  </si>
  <si>
    <t xml:space="preserve">Sertifikāta Nr.</t>
  </si>
  <si>
    <t xml:space="preserve">Kopsavilkuma aprēķini pa darbu vai konstruktīvo elementu veidiem</t>
  </si>
  <si>
    <t xml:space="preserve">(darba veids vai konstruktīva elementa nosaukums)</t>
  </si>
  <si>
    <r>
      <rPr>
        <b val="true"/>
        <sz val="11"/>
        <rFont val="Arial"/>
        <family val="2"/>
        <charset val="1"/>
      </rPr>
      <t xml:space="preserve">Objekta nosaukums: </t>
    </r>
    <r>
      <rPr>
        <u val="single"/>
        <sz val="12"/>
        <rFont val="Arial"/>
        <family val="2"/>
        <charset val="1"/>
      </rPr>
      <t xml:space="preserve">LATGALES TRANSPORTA UN SAKARU TEHNISKĀS SKOLAS DIENESTA VIESNīCAS VIENKĀRŠOTA RENOVĀCIJA BAUSKAS IELĀ 23, DAUGAVPILĪ</t>
    </r>
  </si>
  <si>
    <r>
      <rPr>
        <b val="true"/>
        <sz val="11"/>
        <rFont val="Arial"/>
        <family val="2"/>
        <charset val="1"/>
      </rPr>
      <t xml:space="preserve">Objekt</t>
    </r>
    <r>
      <rPr>
        <b val="true"/>
        <sz val="12"/>
        <rFont val="Arial"/>
        <family val="2"/>
        <charset val="1"/>
      </rPr>
      <t xml:space="preserve">a adrese: </t>
    </r>
    <r>
      <rPr>
        <u val="single"/>
        <sz val="12"/>
        <rFont val="Arial"/>
        <family val="2"/>
        <charset val="1"/>
      </rPr>
      <t xml:space="preserve"> Bauskas ielā 23, Daugavpilī</t>
    </r>
  </si>
  <si>
    <r>
      <rPr>
        <b val="true"/>
        <sz val="11"/>
        <rFont val="Arial"/>
        <family val="2"/>
        <charset val="1"/>
      </rPr>
      <t xml:space="preserve">Pasūtījuma Nr.: </t>
    </r>
    <r>
      <rPr>
        <u val="single"/>
        <sz val="11"/>
        <rFont val="Arial"/>
        <family val="2"/>
        <charset val="1"/>
      </rPr>
      <t xml:space="preserve"> REM 3710</t>
    </r>
  </si>
  <si>
    <r>
      <rPr>
        <b val="true"/>
        <sz val="11"/>
        <rFont val="Arial"/>
        <family val="2"/>
        <charset val="1"/>
      </rPr>
      <t xml:space="preserve">Komentārs :    </t>
    </r>
    <r>
      <rPr>
        <u val="single"/>
        <sz val="11"/>
        <rFont val="Arial"/>
        <family val="2"/>
        <charset val="1"/>
      </rPr>
      <t xml:space="preserve">Būvuzņēmējam jāievērtē darbu daudzuma sarakstā minēto darbu veikšanai nepieciešamie materiāli un papildus darbi, kas nav minēti šajā sarakstā, bet bez kuriem nebūtu iespējama būvdarbu tehnoloģiski pareiza un spēka esošajiem normatīviem atbilstoša veikšana pilnā apmērā. Darbu apjomu sarakstu skatīt kopā ar rasējumiem un specifikācījām. Gadījumā ja darbu apjomi nesakrīt, par pareiziem jāuzskata rasējumos esošie darbu apjomi. </t>
    </r>
  </si>
  <si>
    <t xml:space="preserve">                                       Par kopējo summu, Ls </t>
  </si>
  <si>
    <t xml:space="preserve">_______________________</t>
  </si>
  <si>
    <t xml:space="preserve">                         Kopējā darbietilpība, c/h </t>
  </si>
  <si>
    <t xml:space="preserve">________________________</t>
  </si>
  <si>
    <t xml:space="preserve">Nr. p.k.</t>
  </si>
  <si>
    <t xml:space="preserve">Kods, tāmes Nr.</t>
  </si>
  <si>
    <t xml:space="preserve">Darba, vai konstruktīvā elementa nosaukums</t>
  </si>
  <si>
    <t xml:space="preserve">Tāmes vērtība Ls</t>
  </si>
  <si>
    <t xml:space="preserve">Darb- ietilpība (c/st)</t>
  </si>
  <si>
    <t xml:space="preserve">darba alga (Ls)</t>
  </si>
  <si>
    <t xml:space="preserve">materiāli (Ls)</t>
  </si>
  <si>
    <t xml:space="preserve">mehānismi (Ls)</t>
  </si>
  <si>
    <t xml:space="preserve">VISPĀRCELTNIECĪBAS DARBI</t>
  </si>
  <si>
    <t xml:space="preserve"> 1-1</t>
  </si>
  <si>
    <t xml:space="preserve">FASĀDE</t>
  </si>
  <si>
    <t xml:space="preserve">LOGI UN DURVIS</t>
  </si>
  <si>
    <t xml:space="preserve"> 1-3</t>
  </si>
  <si>
    <t xml:space="preserve">BENIŅI</t>
  </si>
  <si>
    <t xml:space="preserve"> 1-4</t>
  </si>
  <si>
    <t xml:space="preserve">PAGRABA PĀRSEGUMA SILTINĀŠANA</t>
  </si>
  <si>
    <t xml:space="preserve"> Virsizdevumi ( __ % )</t>
  </si>
  <si>
    <t xml:space="preserve">                                                Peļņa ( __% )</t>
  </si>
  <si>
    <t xml:space="preserve">Darba devēja sociālais nodoklis (24,09 %)</t>
  </si>
  <si>
    <t xml:space="preserve">Sastādīja  _____________________</t>
  </si>
  <si>
    <t xml:space="preserve">Sert. Nr. ___________________</t>
  </si>
  <si>
    <r>
      <rPr>
        <b val="true"/>
        <sz val="11"/>
        <rFont val="Arial"/>
        <family val="2"/>
        <charset val="1"/>
      </rPr>
      <t xml:space="preserve">Objekta nosaukums: </t>
    </r>
    <r>
      <rPr>
        <u val="single"/>
        <sz val="12"/>
        <rFont val="Arial"/>
        <family val="2"/>
        <charset val="1"/>
      </rPr>
      <t xml:space="preserve">LATGALES TRANSPORTA UN SAKARU TEHNISKĀS SKOLAS DIENESTA VIESNīCAS VIENKĀRŠOTA RENOVĀCIJA BAUSKAS IELĀ 25, DAUGAVPILĪ</t>
    </r>
  </si>
  <si>
    <r>
      <rPr>
        <b val="true"/>
        <sz val="11"/>
        <rFont val="Arial"/>
        <family val="2"/>
        <charset val="1"/>
      </rPr>
      <t xml:space="preserve">Objekt</t>
    </r>
    <r>
      <rPr>
        <b val="true"/>
        <sz val="12"/>
        <rFont val="Arial"/>
        <family val="2"/>
        <charset val="1"/>
      </rPr>
      <t xml:space="preserve">a adrese: </t>
    </r>
    <r>
      <rPr>
        <u val="single"/>
        <sz val="12"/>
        <rFont val="Arial"/>
        <family val="2"/>
        <charset val="1"/>
      </rPr>
      <t xml:space="preserve"> Bauskas ielā 25, Daugavpilī</t>
    </r>
  </si>
  <si>
    <r>
      <rPr>
        <b val="true"/>
        <sz val="11"/>
        <rFont val="Arial"/>
        <family val="2"/>
        <charset val="1"/>
      </rPr>
      <t xml:space="preserve">Pasūtījuma Nr.: </t>
    </r>
    <r>
      <rPr>
        <u val="single"/>
        <sz val="11"/>
        <rFont val="Arial"/>
        <family val="2"/>
        <charset val="1"/>
      </rPr>
      <t xml:space="preserve"> REM 3610</t>
    </r>
  </si>
  <si>
    <t xml:space="preserve">Darbu apjomu saraksts Nr.  1</t>
  </si>
  <si>
    <t xml:space="preserve">(darba veids vai konstruktīvā nosaukums)</t>
  </si>
  <si>
    <r>
      <rPr>
        <sz val="11"/>
        <rFont val="Arial Narrow"/>
        <family val="2"/>
        <charset val="204"/>
      </rPr>
      <t xml:space="preserve">Būves nosaukums:    </t>
    </r>
    <r>
      <rPr>
        <u val="single"/>
        <sz val="11"/>
        <rFont val="Arial Narrow"/>
        <family val="2"/>
        <charset val="204"/>
      </rPr>
      <t xml:space="preserve"> LATGALES TRANSPORTA UN SAKARU TEHNISKĀS SKOLAS DIENESTA VIESNīCAS VIENKĀRŠOTA RENOVĀCIJA BAUSKAS IELĀ 23, DAUGAVPILĪ</t>
    </r>
  </si>
  <si>
    <r>
      <rPr>
        <sz val="11"/>
        <rFont val="Arial Narrow"/>
        <family val="2"/>
        <charset val="204"/>
      </rPr>
      <t xml:space="preserve">Objekta nosaukums:   </t>
    </r>
    <r>
      <rPr>
        <u val="single"/>
        <sz val="11"/>
        <rFont val="Arial Narrow"/>
        <family val="2"/>
        <charset val="204"/>
      </rPr>
      <t xml:space="preserve"> LATGALES TRANSPORTA UN SAKARU TEHNISKĀS SKOLAS DIENESTA VIESNīCAS VIENKĀRŠOTA RENOVĀCIJA BAUSKAS IELĀ 23, DAUGAVPILĪ</t>
    </r>
  </si>
  <si>
    <r>
      <rPr>
        <sz val="11"/>
        <rFont val="Arial Narrow"/>
        <family val="2"/>
        <charset val="204"/>
      </rPr>
      <t xml:space="preserve">Būves adrese:          </t>
    </r>
    <r>
      <rPr>
        <u val="single"/>
        <sz val="11"/>
        <rFont val="Arial Narrow"/>
        <family val="2"/>
        <charset val="204"/>
      </rPr>
      <t xml:space="preserve">Bauskas ielā 23, Daugavpilī</t>
    </r>
  </si>
  <si>
    <t xml:space="preserve">REM 3710</t>
  </si>
  <si>
    <r>
      <rPr>
        <sz val="11"/>
        <rFont val="Arial Narrow"/>
        <family val="2"/>
        <charset val="204"/>
      </rPr>
      <t xml:space="preserve">Komentārs :   </t>
    </r>
    <r>
      <rPr>
        <u val="single"/>
        <sz val="11"/>
        <rFont val="Arial Narrow"/>
        <family val="2"/>
        <charset val="204"/>
      </rPr>
      <t xml:space="preserve">Būvuzņēmējam jāievērtē darbu daudzuma sarakstā minēto darbu veikšanai nepieciešamie materiāli un papildus darbi, kas nav minēti šajā sarakstā, bet bez kuriem nebūtu iespējama būvdarbu tehnoloģiski pareiza un spēka esošajiem normatīviem atbilstoša veikšana pilnā apmērā. Darbu apjomu sarakstu skatīt kopā ar rasējumiem un specifikācījām. Gadījumā ja darbu apjomi nesakrīt, par pareiziem jāuzskata rasējumos esošie darbu apjomi. </t>
    </r>
  </si>
  <si>
    <t xml:space="preserve">Tāme sastādīta ______.gada tirgus cenās, pamatojoties uz ________ daļas rasējumiem.</t>
  </si>
  <si>
    <t xml:space="preserve">Tāmes izmaksas (Ls) _______________</t>
  </si>
  <si>
    <t xml:space="preserve">Tāme sastādīta______.gada ___. _________________</t>
  </si>
  <si>
    <t xml:space="preserve">N.p.k.</t>
  </si>
  <si>
    <t xml:space="preserve">Kods</t>
  </si>
  <si>
    <t xml:space="preserve">Darba nosaukums</t>
  </si>
  <si>
    <t xml:space="preserve">Mērv.</t>
  </si>
  <si>
    <t xml:space="preserve">Daudz.</t>
  </si>
  <si>
    <t xml:space="preserve">Vienības izmaksas (Ls)</t>
  </si>
  <si>
    <t xml:space="preserve">Summa (Ls)</t>
  </si>
  <si>
    <t xml:space="preserve">Metāla inventārsastatņu lietošana fasāžu apdares darbos (noma), sastatņu izbūve un nojaukšana</t>
  </si>
  <si>
    <t xml:space="preserve">m2</t>
  </si>
  <si>
    <t xml:space="preserve">Fasāžu virsmu attīrīšana un sagatavošana, gruntēšana</t>
  </si>
  <si>
    <t xml:space="preserve">grunts</t>
  </si>
  <si>
    <t xml:space="preserve">kg</t>
  </si>
  <si>
    <t xml:space="preserve">Siltumizolācijas pielīmēšana sienai fasādē</t>
  </si>
  <si>
    <t xml:space="preserve">akmens vate Akmens vate PAROC FAS 4 p=130kg/m³, λ=0.041W/mK 150mm</t>
  </si>
  <si>
    <t xml:space="preserve">dībeļi</t>
  </si>
  <si>
    <t xml:space="preserve">gb.</t>
  </si>
  <si>
    <t xml:space="preserve">līmjava</t>
  </si>
  <si>
    <t xml:space="preserve">cokola profils</t>
  </si>
  <si>
    <t xml:space="preserve">m</t>
  </si>
  <si>
    <t xml:space="preserve">Siltumizolācijas pielīmēšana logu un durvju ailu malām</t>
  </si>
  <si>
    <t xml:space="preserve">siltumizolācija vate PAROC FAB3 vai ekvivalents 30mm</t>
  </si>
  <si>
    <t xml:space="preserve"> Armēta sieta pielīmēšana</t>
  </si>
  <si>
    <t xml:space="preserve">siets</t>
  </si>
  <si>
    <t xml:space="preserve">Fasādes apdāre ar dekoratīvu apmetumu</t>
  </si>
  <si>
    <t xml:space="preserve">dekoratīvs apmetums</t>
  </si>
  <si>
    <t xml:space="preserve">Sienu gruntēšana un krāsošana ar fasādes krāsu</t>
  </si>
  <si>
    <t xml:space="preserve">grunts </t>
  </si>
  <si>
    <t xml:space="preserve">krāsa</t>
  </si>
  <si>
    <t xml:space="preserve">l</t>
  </si>
  <si>
    <t xml:space="preserve">krāsa-tonēšana</t>
  </si>
  <si>
    <t xml:space="preserve">Ārsienu siltināšana no iekšpusēs ar "Paroc" UNS37  minerālvati 100 mm biezumā Sienu apšuvums ar rīģipsi pa "Knauf" metāla karkasu ar (vai analogs materiāls) h=3.20m</t>
  </si>
  <si>
    <t xml:space="preserve">reģips GKBI</t>
  </si>
  <si>
    <t xml:space="preserve">Tvaika izolācijas ieklāšana</t>
  </si>
  <si>
    <t xml:space="preserve">m/karkas</t>
  </si>
  <si>
    <t xml:space="preserve">mineralvate b=100mm </t>
  </si>
  <si>
    <t xml:space="preserve">dībelis</t>
  </si>
  <si>
    <t xml:space="preserve">gab</t>
  </si>
  <si>
    <t xml:space="preserve">skrūves</t>
  </si>
  <si>
    <t xml:space="preserve">100gab</t>
  </si>
  <si>
    <t xml:space="preserve">šuvju lenta</t>
  </si>
  <si>
    <t xml:space="preserve">amortizējoša lente</t>
  </si>
  <si>
    <t xml:space="preserve">špaktele "Uniflot"</t>
  </si>
  <si>
    <t xml:space="preserve">COKOLS</t>
  </si>
  <si>
    <t xml:space="preserve">Grunts izstrādāšana ar roku darbu </t>
  </si>
  <si>
    <t xml:space="preserve">m3</t>
  </si>
  <si>
    <t xml:space="preserve">Pamatu hidroizolācija ar bit. mastiku 2 kārtas</t>
  </si>
  <si>
    <t xml:space="preserve">Cokola siltināšana ar ekstrudētu putupolistirolu ECOPRIM XES 200 80mm (vai ekvivalents)</t>
  </si>
  <si>
    <t xml:space="preserve">ekstrudēts polistirols 80mm </t>
  </si>
  <si>
    <t xml:space="preserve">Cokola apmetums</t>
  </si>
  <si>
    <t xml:space="preserve">Cokola gruntēšana, krāsošana</t>
  </si>
  <si>
    <t xml:space="preserve">krāsa cokola</t>
  </si>
  <si>
    <t xml:space="preserve">krāsas tonēšana</t>
  </si>
  <si>
    <t xml:space="preserve"> Aizsargapmale</t>
  </si>
  <si>
    <t xml:space="preserve">Pamatojuma izveidošana no blietētās smilts aizsargapmalei b=250mm</t>
  </si>
  <si>
    <t xml:space="preserve">Betona  apmales  pamatnes  blietēšana   ar   šķembu smalci 100mm biez.</t>
  </si>
  <si>
    <t xml:space="preserve"> Betona aizsargapmales ierīkošana no B-15,b=80mm </t>
  </si>
  <si>
    <t xml:space="preserve">Logu bedres virsmu  bojātā apmetuma noņemšana, virsmu sagatovošana </t>
  </si>
  <si>
    <r>
      <rPr>
        <sz val="11"/>
        <rFont val="Arial Narrow"/>
        <family val="2"/>
        <charset val="204"/>
      </rPr>
      <t xml:space="preserve">m</t>
    </r>
    <r>
      <rPr>
        <vertAlign val="superscript"/>
        <sz val="11"/>
        <color rgb="FF000000"/>
        <rFont val="Arial Narrow"/>
        <family val="2"/>
        <charset val="204"/>
      </rPr>
      <t xml:space="preserve">2</t>
    </r>
  </si>
  <si>
    <t xml:space="preserve">Logu bedres virsmu gruntēšana</t>
  </si>
  <si>
    <r>
      <rPr>
        <sz val="11"/>
        <rFont val="Arial Narrow"/>
        <family val="2"/>
        <charset val="204"/>
      </rPr>
      <t xml:space="preserve">m</t>
    </r>
    <r>
      <rPr>
        <vertAlign val="superscript"/>
        <sz val="11"/>
        <rFont val="Arial Narrow"/>
        <family val="2"/>
        <charset val="204"/>
      </rPr>
      <t xml:space="preserve">2</t>
    </r>
  </si>
  <si>
    <t xml:space="preserve">Logu bedres sienas virsmas apmetuma remonts </t>
  </si>
  <si>
    <r>
      <rPr>
        <sz val="11"/>
        <color rgb="FF000000"/>
        <rFont val="Arial Narrow"/>
        <family val="2"/>
        <charset val="204"/>
      </rPr>
      <t xml:space="preserve">m</t>
    </r>
    <r>
      <rPr>
        <vertAlign val="superscript"/>
        <sz val="11"/>
        <color rgb="FF000000"/>
        <rFont val="Arial Narrow"/>
        <family val="2"/>
        <charset val="204"/>
      </rPr>
      <t xml:space="preserve">2</t>
    </r>
  </si>
  <si>
    <t xml:space="preserve">Logu bedres virsmu špaktelēšana, slīpēšana</t>
  </si>
  <si>
    <t xml:space="preserve">Apmesto logu bedres virsmu krāsošana </t>
  </si>
  <si>
    <t xml:space="preserve">Pārējie darbi</t>
  </si>
  <si>
    <t xml:space="preserve">Ķieģeļu sienā plaisas nostiprināšana (plaisas ārējās sienās aiztaisīt, nopušot ar cementa-smilšu javu)</t>
  </si>
  <si>
    <t xml:space="preserve">kpl</t>
  </si>
  <si>
    <t xml:space="preserve">Jumta tekņu ∅150 mm ierīkošana un veco demontāža, t.sk. elektriskās apsildes kabeļu sistēmas Comfort Hiat (vai ekvivalents) ierīkošana</t>
  </si>
  <si>
    <t xml:space="preserve">t.m.</t>
  </si>
  <si>
    <t xml:space="preserve">Elektriskās apsildes kabeļu sistēma Comfort Heat vai ekvivalents</t>
  </si>
  <si>
    <t xml:space="preserve">Apaļveida ūdens notekcaurules 100 mm montāža un veco demontāža, t.sk. elektriskās apsildes kabeļu sistēmas Comfort Hiat (vai ekvivalents) ierīkošana</t>
  </si>
  <si>
    <t xml:space="preserve">Būvgrūžu savākšana, iekraušana automašīnā un izvešana  uz izgāztuvi</t>
  </si>
  <si>
    <t xml:space="preserve">Kopā :</t>
  </si>
  <si>
    <t xml:space="preserve">Ls</t>
  </si>
  <si>
    <t xml:space="preserve">Sastādīja : ___________________ </t>
  </si>
  <si>
    <t xml:space="preserve">Sert. Nr. </t>
  </si>
  <si>
    <t xml:space="preserve">Darbu apjomu saraksts Nr.  2</t>
  </si>
  <si>
    <t xml:space="preserve">LOGI</t>
  </si>
  <si>
    <t xml:space="preserve">Logu bloku demontāža</t>
  </si>
  <si>
    <t xml:space="preserve">PVC logu montāža, balti, stikla paketi, verami</t>
  </si>
  <si>
    <t xml:space="preserve">L-1 600x1400(h)</t>
  </si>
  <si>
    <t xml:space="preserve">L-2 1200x1400(h)</t>
  </si>
  <si>
    <t xml:space="preserve">L-3 1200x800(h)</t>
  </si>
  <si>
    <t xml:space="preserve">L-4 600x1800(h)</t>
  </si>
  <si>
    <t xml:space="preserve">L-5 1200x1800(h)</t>
  </si>
  <si>
    <t xml:space="preserve">L-6 1600x1800(h)</t>
  </si>
  <si>
    <t xml:space="preserve">L-7 1200x1200(h)</t>
  </si>
  <si>
    <t xml:space="preserve">makroflex</t>
  </si>
  <si>
    <t xml:space="preserve">bal</t>
  </si>
  <si>
    <t xml:space="preserve">Palodžu uzstadīšana</t>
  </si>
  <si>
    <t xml:space="preserve">Ailsanu apdare no iekšpuses</t>
  </si>
  <si>
    <t xml:space="preserve">Skārda palodžu nomaiņa</t>
  </si>
  <si>
    <t xml:space="preserve">palodze</t>
  </si>
  <si>
    <t xml:space="preserve">ĀRDURVIS</t>
  </si>
  <si>
    <t xml:space="preserve">Durvju bloku demontāža</t>
  </si>
  <si>
    <t xml:space="preserve">Aluminija karkasā ārdurvju bloku montāža (bez stiklojuma, divvērtņu)</t>
  </si>
  <si>
    <t xml:space="preserve">ĀD-1 900x2700</t>
  </si>
  <si>
    <t xml:space="preserve">ĀD-2 1350x2300</t>
  </si>
  <si>
    <t xml:space="preserve">UGUNSDROŠAS DURVIS</t>
  </si>
  <si>
    <t xml:space="preserve">Ugunsdrošo stīkloto durvju ansambļa montāža (EI-60, vienvērtņu)</t>
  </si>
  <si>
    <t xml:space="preserve">UD-1 900x2100</t>
  </si>
  <si>
    <t xml:space="preserve">Darbu apjomu saraksts Nr.  3</t>
  </si>
  <si>
    <t xml:space="preserve">Virsmas attīrīšāna, sagatavošana</t>
  </si>
  <si>
    <t xml:space="preserve">Tvaika izolācija</t>
  </si>
  <si>
    <t xml:space="preserve">Bēniņu telpas siltināšana ar 300mm bēramo vati p=26kg/m3</t>
  </si>
  <si>
    <t xml:space="preserve">Ekovate 300mm (vai anologs)</t>
  </si>
  <si>
    <t xml:space="preserve">Bēniņu laipu izbūve</t>
  </si>
  <si>
    <t xml:space="preserve">Darbu apjomu saraksts Nr.  4</t>
  </si>
  <si>
    <t xml:space="preserve">Pagraba pārseguma siltināšana</t>
  </si>
  <si>
    <t xml:space="preserve">Griestu virsmas sagatavošana siltināšanai</t>
  </si>
  <si>
    <t xml:space="preserve">Pagraba pārseguma siltināšana ar akmens vati PAROC FAS 4 p=130kg/m³, λ=0.039 W/mkar </t>
  </si>
  <si>
    <t xml:space="preserve">Akmens vate PAROC FAS 4    
p=130kg/m³, λ=0.039 W/mk b=150mm</t>
  </si>
  <si>
    <t xml:space="preserve">tvaika izolācija</t>
  </si>
  <si>
    <t xml:space="preserve">līmjava </t>
  </si>
  <si>
    <t xml:space="preserve">Esošas cauruļvadu siltumizolācija demontāža, cauruļvadu siltumizolācijas čaulu un apvalka montāža</t>
  </si>
  <si>
    <r>
      <rPr>
        <sz val="11"/>
        <rFont val="Arial Narrow"/>
        <family val="2"/>
        <charset val="204"/>
      </rPr>
      <t xml:space="preserve">Būves nosaukums:    </t>
    </r>
    <r>
      <rPr>
        <u val="single"/>
        <sz val="11"/>
        <rFont val="Arial Narrow"/>
        <family val="2"/>
        <charset val="204"/>
      </rPr>
      <t xml:space="preserve"> LATGALES TRANSPORTA UN SAKARU TEHNISKĀS SKOLAS DIENESTA VIESNīCAS VIENKĀRŠOTA RENOVĀCIJA BAUSKAS IELĀ 25, DAUGAVPILĪ</t>
    </r>
  </si>
  <si>
    <r>
      <rPr>
        <sz val="11"/>
        <rFont val="Arial Narrow"/>
        <family val="2"/>
        <charset val="204"/>
      </rPr>
      <t xml:space="preserve">Objekta nosaukums:   </t>
    </r>
    <r>
      <rPr>
        <u val="single"/>
        <sz val="11"/>
        <rFont val="Arial Narrow"/>
        <family val="2"/>
        <charset val="204"/>
      </rPr>
      <t xml:space="preserve"> LATGALES TRANSPORTA UN SAKARU TEHNISKĀS SKOLAS DIENESTA VIESNīCAS VIENKĀRŠOTA RENOVĀCIJA BAUSKAS IELĀ 25, DAUGAVPILĪ</t>
    </r>
  </si>
  <si>
    <r>
      <rPr>
        <sz val="11"/>
        <rFont val="Arial Narrow"/>
        <family val="2"/>
        <charset val="204"/>
      </rPr>
      <t xml:space="preserve">Būves adrese:          </t>
    </r>
    <r>
      <rPr>
        <u val="single"/>
        <sz val="11"/>
        <rFont val="Arial Narrow"/>
        <family val="2"/>
        <charset val="204"/>
      </rPr>
      <t xml:space="preserve">Bauskas ielā 25, Daugavpilī</t>
    </r>
  </si>
  <si>
    <t xml:space="preserve">REM 3610</t>
  </si>
  <si>
    <t xml:space="preserve">akmens vate Akmens vate PAROC FAS 4 vai ekvivalents p=130kg/m³, λ=0.039W/mK 150mm</t>
  </si>
  <si>
    <t xml:space="preserve">Siltumizolācijas pielīmēšana ailu malām</t>
  </si>
  <si>
    <t xml:space="preserve">siltumizolācija vate PAROC FAB3 30mm</t>
  </si>
  <si>
    <t xml:space="preserve">apsildes kābeļis </t>
  </si>
  <si>
    <t xml:space="preserve">L-1 1100x1300(h)</t>
  </si>
  <si>
    <t xml:space="preserve">L-2 1100x1900(h)</t>
  </si>
  <si>
    <t xml:space="preserve">L-3 2000x1400(h)</t>
  </si>
  <si>
    <t xml:space="preserve">L-4 1100x1400(h)</t>
  </si>
  <si>
    <t xml:space="preserve">L-6 1550x500(h)</t>
  </si>
  <si>
    <t xml:space="preserve">L-7 1300x1400(h)</t>
  </si>
  <si>
    <t xml:space="preserve">Ailu aizmūrēšana ar stikla blokiem</t>
  </si>
  <si>
    <t xml:space="preserve">L-5 1200x750 (stikla bloki - 15gab.) - 5gab.</t>
  </si>
  <si>
    <t xml:space="preserve">stikla bloku montāžas java</t>
  </si>
  <si>
    <t xml:space="preserve">  </t>
  </si>
  <si>
    <t xml:space="preserve">ĀD-1 1300x2200</t>
  </si>
</sst>
</file>

<file path=xl/styles.xml><?xml version="1.0" encoding="utf-8"?>
<styleSheet xmlns="http://schemas.openxmlformats.org/spreadsheetml/2006/main">
  <numFmts count="9">
    <numFmt numFmtId="164" formatCode="General"/>
    <numFmt numFmtId="165" formatCode="_-* #,##0.00_-;\-* #,##0.00_-;_-* \-??_-;_-@_-"/>
    <numFmt numFmtId="166" formatCode="mmm\ dd"/>
    <numFmt numFmtId="167" formatCode="[$-409]d\-mmm"/>
    <numFmt numFmtId="168" formatCode="General"/>
    <numFmt numFmtId="169" formatCode="0.00"/>
    <numFmt numFmtId="170" formatCode="@"/>
    <numFmt numFmtId="171" formatCode="#,##0.00"/>
    <numFmt numFmtId="172" formatCode="0"/>
  </numFmts>
  <fonts count="5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family val="2"/>
      <charset val="186"/>
    </font>
    <font>
      <sz val="11"/>
      <color rgb="FF000000"/>
      <name val="Calibri"/>
      <family val="2"/>
    </font>
    <font>
      <sz val="11"/>
      <color rgb="FF000000"/>
      <name val="Calibri"/>
      <family val="2"/>
      <charset val="186"/>
    </font>
    <font>
      <sz val="10"/>
      <name val="Arial Cyr"/>
      <family val="2"/>
      <charset val="204"/>
    </font>
    <font>
      <b val="true"/>
      <sz val="10"/>
      <name val="Arial"/>
      <family val="2"/>
      <charset val="204"/>
    </font>
    <font>
      <b val="true"/>
      <sz val="11"/>
      <color rgb="FF000000"/>
      <name val="Calibri"/>
      <family val="2"/>
    </font>
    <font>
      <b val="true"/>
      <sz val="11"/>
      <color rgb="FF000000"/>
      <name val="Calibri"/>
      <family val="2"/>
      <charset val="204"/>
    </font>
    <font>
      <sz val="12"/>
      <name val="Arial"/>
      <family val="2"/>
      <charset val="186"/>
    </font>
    <font>
      <sz val="8"/>
      <name val="Arial"/>
      <family val="2"/>
      <charset val="186"/>
    </font>
    <font>
      <sz val="11"/>
      <name val="Arial"/>
      <family val="2"/>
      <charset val="186"/>
    </font>
    <font>
      <sz val="14"/>
      <name val="Arial"/>
      <family val="2"/>
      <charset val="186"/>
    </font>
    <font>
      <b val="true"/>
      <sz val="16"/>
      <name val="Arial"/>
      <family val="2"/>
      <charset val="186"/>
    </font>
    <font>
      <b val="true"/>
      <sz val="11"/>
      <name val="Arial"/>
      <family val="2"/>
      <charset val="186"/>
    </font>
    <font>
      <u val="single"/>
      <sz val="11"/>
      <name val="Arial"/>
      <family val="2"/>
      <charset val="186"/>
    </font>
    <font>
      <sz val="13"/>
      <name val="Arial"/>
      <family val="2"/>
      <charset val="186"/>
    </font>
    <font>
      <b val="true"/>
      <sz val="13"/>
      <name val="Arial"/>
      <family val="2"/>
      <charset val="186"/>
    </font>
    <font>
      <b val="true"/>
      <sz val="11"/>
      <color rgb="FF000000"/>
      <name val="Arial"/>
      <family val="2"/>
      <charset val="186"/>
    </font>
    <font>
      <sz val="11"/>
      <color rgb="FF000000"/>
      <name val="Arial"/>
      <family val="2"/>
      <charset val="186"/>
    </font>
    <font>
      <sz val="10"/>
      <name val="Arial"/>
      <family val="2"/>
      <charset val="1"/>
    </font>
    <font>
      <b val="true"/>
      <sz val="14"/>
      <name val="Arial"/>
      <family val="2"/>
      <charset val="1"/>
    </font>
    <font>
      <sz val="8"/>
      <name val="Arial"/>
      <family val="2"/>
      <charset val="1"/>
    </font>
    <font>
      <b val="true"/>
      <sz val="11"/>
      <name val="Arial"/>
      <family val="2"/>
      <charset val="1"/>
    </font>
    <font>
      <u val="single"/>
      <sz val="12"/>
      <name val="Arial"/>
      <family val="2"/>
      <charset val="1"/>
    </font>
    <font>
      <sz val="12"/>
      <name val="Arial"/>
      <family val="2"/>
      <charset val="1"/>
    </font>
    <font>
      <b val="true"/>
      <sz val="12"/>
      <name val="Arial"/>
      <family val="2"/>
      <charset val="1"/>
    </font>
    <font>
      <u val="single"/>
      <sz val="11"/>
      <name val="Arial"/>
      <family val="2"/>
      <charset val="1"/>
    </font>
    <font>
      <sz val="11"/>
      <name val="Arial"/>
      <family val="2"/>
      <charset val="1"/>
    </font>
    <font>
      <sz val="11"/>
      <name val="Arial"/>
      <family val="2"/>
      <charset val="204"/>
    </font>
    <font>
      <u val="single"/>
      <sz val="11"/>
      <name val="Arial"/>
      <family val="2"/>
      <charset val="204"/>
    </font>
    <font>
      <b val="true"/>
      <sz val="11"/>
      <name val="Arial"/>
      <family val="2"/>
      <charset val="204"/>
    </font>
    <font>
      <sz val="10"/>
      <name val="Arial Narrow"/>
      <family val="2"/>
      <charset val="204"/>
    </font>
    <font>
      <b val="true"/>
      <sz val="14"/>
      <name val="Arial Narrow"/>
      <family val="2"/>
      <charset val="204"/>
    </font>
    <font>
      <b val="true"/>
      <sz val="14"/>
      <color rgb="FF000000"/>
      <name val="Arial Narrow"/>
      <family val="2"/>
      <charset val="204"/>
    </font>
    <font>
      <b val="true"/>
      <i val="true"/>
      <u val="single"/>
      <sz val="11"/>
      <name val="Arial Narrow"/>
      <family val="2"/>
      <charset val="204"/>
    </font>
    <font>
      <sz val="8"/>
      <name val="Arial Narrow"/>
      <family val="2"/>
      <charset val="204"/>
    </font>
    <font>
      <sz val="11"/>
      <name val="Arial Narrow"/>
      <family val="2"/>
      <charset val="204"/>
    </font>
    <font>
      <u val="single"/>
      <sz val="11"/>
      <name val="Arial Narrow"/>
      <family val="2"/>
      <charset val="204"/>
    </font>
    <font>
      <u val="single"/>
      <sz val="11"/>
      <color rgb="FF000000"/>
      <name val="Arial Narrow"/>
      <family val="2"/>
      <charset val="204"/>
    </font>
    <font>
      <sz val="11"/>
      <color rgb="FF000000"/>
      <name val="Arial Narrow"/>
      <family val="2"/>
      <charset val="204"/>
    </font>
    <font>
      <b val="true"/>
      <sz val="10"/>
      <color rgb="FF000000"/>
      <name val="Arial Narrow"/>
      <family val="2"/>
      <charset val="204"/>
    </font>
    <font>
      <b val="true"/>
      <sz val="10"/>
      <name val="Arial Narrow"/>
      <family val="2"/>
      <charset val="204"/>
    </font>
    <font>
      <b val="true"/>
      <sz val="11"/>
      <color rgb="FF000000"/>
      <name val="Arial Narrow"/>
      <family val="2"/>
      <charset val="204"/>
    </font>
    <font>
      <b val="true"/>
      <sz val="11"/>
      <name val="Arial Narrow"/>
      <family val="2"/>
      <charset val="204"/>
    </font>
    <font>
      <vertAlign val="superscript"/>
      <sz val="11"/>
      <color rgb="FF000000"/>
      <name val="Arial Narrow"/>
      <family val="2"/>
      <charset val="204"/>
    </font>
    <font>
      <vertAlign val="superscript"/>
      <sz val="11"/>
      <name val="Arial Narrow"/>
      <family val="2"/>
      <charset val="204"/>
    </font>
    <font>
      <b val="true"/>
      <sz val="11"/>
      <color rgb="FF000000"/>
      <name val="Arial Narrow"/>
      <family val="2"/>
      <charset val="186"/>
    </font>
    <font>
      <sz val="11"/>
      <color rgb="FF000000"/>
      <name val="Arial Narrow"/>
      <family val="2"/>
      <charset val="186"/>
    </font>
    <font>
      <sz val="11"/>
      <name val="Arial Narrow"/>
      <family val="2"/>
      <charset val="186"/>
    </font>
  </fonts>
  <fills count="4">
    <fill>
      <patternFill patternType="none"/>
    </fill>
    <fill>
      <patternFill patternType="gray125"/>
    </fill>
    <fill>
      <patternFill patternType="solid">
        <fgColor rgb="FFFF99CC"/>
        <bgColor rgb="FFFF8080"/>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9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false" applyBorder="true" applyAlignment="true" applyProtection="false">
      <alignment horizontal="general" vertical="center" textRotation="0" wrapText="true" indent="0" shrinkToFit="false"/>
      <protection locked="true" hidden="false"/>
    </xf>
    <xf numFmtId="169" fontId="0" fillId="3" borderId="1" xfId="0" applyFont="false" applyBorder="true" applyAlignment="true" applyProtection="false">
      <alignment horizontal="center" vertical="center" textRotation="0" wrapText="true" indent="0" shrinkToFit="false"/>
      <protection locked="true" hidden="false"/>
    </xf>
    <xf numFmtId="169" fontId="0" fillId="3" borderId="1" xfId="0" applyFont="false" applyBorder="true" applyAlignment="true" applyProtection="false">
      <alignment horizontal="general"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9" fontId="0" fillId="3" borderId="2" xfId="0" applyFont="false" applyBorder="true" applyAlignment="true" applyProtection="false">
      <alignment horizontal="center" vertical="center" textRotation="0" wrapText="true" indent="0" shrinkToFit="false"/>
      <protection locked="true" hidden="false"/>
    </xf>
    <xf numFmtId="169" fontId="0" fillId="3" borderId="2" xfId="0" applyFont="fals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0" fontId="20" fillId="0" borderId="1" xfId="28" applyFont="true" applyBorder="true" applyAlignment="true" applyProtection="false">
      <alignment horizontal="center" vertical="center" textRotation="0" wrapText="true" indent="0" shrinkToFit="false"/>
      <protection locked="true" hidden="false"/>
    </xf>
    <xf numFmtId="170" fontId="15" fillId="0" borderId="1" xfId="28"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71" fontId="15" fillId="0" borderId="1" xfId="29" applyFont="true" applyBorder="true" applyAlignment="true" applyProtection="false">
      <alignment horizontal="center" vertical="center" textRotation="0" wrapText="true" indent="0" shrinkToFit="false"/>
      <protection locked="true" hidden="false"/>
    </xf>
    <xf numFmtId="170" fontId="20" fillId="0" borderId="1" xfId="28" applyFont="true" applyBorder="true" applyAlignment="true" applyProtection="false">
      <alignment horizontal="center" vertical="center" textRotation="0" wrapText="true" indent="0" shrinkToFit="false"/>
      <protection locked="true" hidden="false"/>
    </xf>
    <xf numFmtId="170" fontId="15" fillId="0" borderId="1" xfId="28"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71" fontId="15" fillId="0" borderId="1" xfId="29"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70" fontId="21" fillId="0" borderId="1" xfId="28"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right" vertical="center" textRotation="0" wrapText="false" indent="0" shrinkToFit="false"/>
      <protection locked="true" hidden="false"/>
    </xf>
    <xf numFmtId="171" fontId="21" fillId="0" borderId="1" xfId="29"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false">
      <alignment horizontal="left" vertical="center" textRotation="0" wrapText="false" indent="0" shrinkToFit="false"/>
      <protection locked="true" hidden="false"/>
    </xf>
    <xf numFmtId="171" fontId="20" fillId="0" borderId="1" xfId="28"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right"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71" fontId="20" fillId="0" borderId="1" xfId="28"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center" vertical="top" textRotation="0" wrapText="false" indent="0" shrinkToFit="false"/>
      <protection locked="true" hidden="false"/>
    </xf>
    <xf numFmtId="164" fontId="15" fillId="0" borderId="0" xfId="28" applyFont="true" applyBorder="false" applyAlignment="true" applyProtection="false">
      <alignment horizontal="center" vertical="top"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true" applyProtection="false">
      <alignment horizontal="center" vertical="top" textRotation="0" wrapText="true" indent="0" shrinkToFit="false"/>
      <protection locked="true" hidden="false"/>
    </xf>
    <xf numFmtId="164" fontId="27" fillId="0" borderId="0" xfId="32" applyFont="true" applyBorder="true" applyAlignment="true" applyProtection="false">
      <alignment horizontal="left" vertical="center" textRotation="0" wrapText="true" indent="0" shrinkToFit="false"/>
      <protection locked="true" hidden="false"/>
    </xf>
    <xf numFmtId="164" fontId="29" fillId="0" borderId="0" xfId="32" applyFont="true" applyBorder="true" applyAlignment="tru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right" vertical="bottom" textRotation="0" wrapText="false" indent="0" shrinkToFit="false"/>
      <protection locked="true" hidden="false"/>
    </xf>
    <xf numFmtId="171" fontId="34"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fals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5" fillId="0" borderId="1" xfId="32" applyFont="true" applyBorder="true" applyAlignment="true" applyProtection="false">
      <alignment horizontal="center" vertical="center" textRotation="0" wrapText="false" indent="0" shrinkToFit="false"/>
      <protection locked="true" hidden="false"/>
    </xf>
    <xf numFmtId="164" fontId="35" fillId="0" borderId="1" xfId="32" applyFont="true" applyBorder="true" applyAlignment="true" applyProtection="false">
      <alignment horizontal="center" vertical="center" textRotation="0" wrapText="true" indent="0" shrinkToFit="false"/>
      <protection locked="true" hidden="false"/>
    </xf>
    <xf numFmtId="169" fontId="35" fillId="0" borderId="1" xfId="32" applyFont="true" applyBorder="true" applyAlignment="true" applyProtection="false">
      <alignment horizontal="center" vertical="center" textRotation="0" wrapText="true" indent="0" shrinkToFit="false"/>
      <protection locked="true" hidden="false"/>
    </xf>
    <xf numFmtId="164" fontId="35" fillId="0" borderId="0" xfId="32" applyFont="true" applyBorder="false" applyAlignment="true" applyProtection="false">
      <alignment horizontal="general" vertical="center" textRotation="0" wrapText="true" indent="0" shrinkToFit="false"/>
      <protection locked="true" hidden="false"/>
    </xf>
    <xf numFmtId="164" fontId="32" fillId="0" borderId="1" xfId="32" applyFont="true" applyBorder="true" applyAlignment="true" applyProtection="false">
      <alignment horizontal="center" vertical="center" textRotation="0" wrapText="false" indent="0" shrinkToFit="false"/>
      <protection locked="true" hidden="false"/>
    </xf>
    <xf numFmtId="166" fontId="32" fillId="0" borderId="1" xfId="32" applyFont="true" applyBorder="true" applyAlignment="true" applyProtection="false">
      <alignment horizontal="center" vertical="center" textRotation="0" wrapText="false" indent="0" shrinkToFit="false"/>
      <protection locked="true" hidden="false"/>
    </xf>
    <xf numFmtId="164" fontId="32" fillId="0" borderId="1" xfId="32" applyFont="true" applyBorder="true" applyAlignment="true" applyProtection="false">
      <alignment horizontal="general" vertical="center" textRotation="0" wrapText="true" indent="0" shrinkToFit="false"/>
      <protection locked="true" hidden="false"/>
    </xf>
    <xf numFmtId="169" fontId="32" fillId="0" borderId="1" xfId="32" applyFont="true" applyBorder="true" applyAlignment="true" applyProtection="false">
      <alignment horizontal="center" vertical="center" textRotation="0" wrapText="true" indent="0" shrinkToFit="false"/>
      <protection locked="true" hidden="false"/>
    </xf>
    <xf numFmtId="169" fontId="32" fillId="0" borderId="0" xfId="32" applyFont="true" applyBorder="false" applyAlignment="true" applyProtection="false">
      <alignment horizontal="general" vertical="center" textRotation="0" wrapText="true" indent="0" shrinkToFit="false"/>
      <protection locked="true" hidden="false"/>
    </xf>
    <xf numFmtId="164" fontId="32" fillId="0" borderId="0" xfId="32" applyFont="true" applyBorder="false" applyAlignment="true" applyProtection="false">
      <alignment horizontal="general" vertical="center" textRotation="0" wrapText="true" indent="0" shrinkToFit="false"/>
      <protection locked="true" hidden="false"/>
    </xf>
    <xf numFmtId="164" fontId="32" fillId="0" borderId="1" xfId="32" applyFont="true" applyBorder="true" applyAlignment="true" applyProtection="false">
      <alignment horizontal="center" vertical="center" textRotation="0" wrapText="false" indent="0" shrinkToFit="false"/>
      <protection locked="true" hidden="false"/>
    </xf>
    <xf numFmtId="164" fontId="32" fillId="0" borderId="1" xfId="32" applyFont="true" applyBorder="true" applyAlignment="true" applyProtection="false">
      <alignment horizontal="left" vertical="center" textRotation="0" wrapText="true" indent="0" shrinkToFit="false"/>
      <protection locked="true" hidden="false"/>
    </xf>
    <xf numFmtId="169" fontId="32" fillId="0" borderId="1"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false" applyAlignment="true" applyProtection="false">
      <alignment horizontal="general" vertical="center" textRotation="0" wrapText="true" indent="0" shrinkToFit="false"/>
      <protection locked="true" hidden="false"/>
    </xf>
    <xf numFmtId="164" fontId="27" fillId="0" borderId="1" xfId="32" applyFont="true" applyBorder="true" applyAlignment="true" applyProtection="false">
      <alignment horizontal="right" vertical="center" textRotation="0" wrapText="false" indent="0" shrinkToFit="false"/>
      <protection locked="true" hidden="false"/>
    </xf>
    <xf numFmtId="171" fontId="27" fillId="0" borderId="1" xfId="32" applyFont="true" applyBorder="true" applyAlignment="true" applyProtection="false">
      <alignment horizontal="center" vertical="center" textRotation="0" wrapText="false" indent="0" shrinkToFit="false"/>
      <protection locked="true" hidden="false"/>
    </xf>
    <xf numFmtId="164" fontId="32" fillId="0" borderId="6" xfId="32" applyFont="true" applyBorder="true" applyAlignment="true" applyProtection="false">
      <alignment horizontal="right" vertical="center" textRotation="0" wrapText="true" indent="0" shrinkToFit="false"/>
      <protection locked="true" hidden="false"/>
    </xf>
    <xf numFmtId="171" fontId="32" fillId="0" borderId="6" xfId="32" applyFont="true" applyBorder="true" applyAlignment="true" applyProtection="false">
      <alignment horizontal="center" vertical="center" textRotation="0" wrapText="true" indent="0" shrinkToFit="false"/>
      <protection locked="true" hidden="false"/>
    </xf>
    <xf numFmtId="171" fontId="32" fillId="0" borderId="0" xfId="32" applyFont="true" applyBorder="true" applyAlignment="true" applyProtection="false">
      <alignment horizontal="center" vertical="center" textRotation="0" wrapText="true" indent="0" shrinkToFit="false"/>
      <protection locked="true" hidden="false"/>
    </xf>
    <xf numFmtId="164" fontId="24" fillId="0" borderId="0" xfId="32" applyFont="true" applyBorder="false" applyAlignment="true" applyProtection="false">
      <alignment horizontal="general" vertical="center" textRotation="0" wrapText="true" indent="0" shrinkToFit="false"/>
      <protection locked="true" hidden="false"/>
    </xf>
    <xf numFmtId="164" fontId="32" fillId="0" borderId="1" xfId="32" applyFont="true" applyBorder="true" applyAlignment="true" applyProtection="false">
      <alignment horizontal="right" vertical="center" textRotation="0" wrapText="true" indent="0" shrinkToFit="false"/>
      <protection locked="true" hidden="false"/>
    </xf>
    <xf numFmtId="171" fontId="32"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right" vertical="center" textRotation="0" wrapText="true" indent="0" shrinkToFit="false"/>
      <protection locked="true" hidden="false"/>
    </xf>
    <xf numFmtId="171" fontId="27" fillId="0" borderId="1" xfId="32" applyFont="true" applyBorder="true" applyAlignment="true" applyProtection="false">
      <alignment horizontal="center" vertical="center" textRotation="0" wrapText="true" indent="0" shrinkToFit="false"/>
      <protection locked="true" hidden="false"/>
    </xf>
    <xf numFmtId="171" fontId="27" fillId="0" borderId="0" xfId="32" applyFont="true" applyBorder="true" applyAlignment="true" applyProtection="false">
      <alignment horizontal="general" vertical="center" textRotation="0" wrapText="true" indent="0" shrinkToFit="false"/>
      <protection locked="true" hidden="false"/>
    </xf>
    <xf numFmtId="171" fontId="27" fillId="0" borderId="0"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36" fillId="0" borderId="0" xfId="32" applyFont="true" applyBorder="fals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true" indent="0" shrinkToFit="false"/>
      <protection locked="true" hidden="false"/>
    </xf>
    <xf numFmtId="164" fontId="40" fillId="0" borderId="0" xfId="29"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9" fontId="41" fillId="0" borderId="9"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right" vertical="center" textRotation="0" wrapText="tru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29" applyFont="true" applyBorder="true" applyAlignment="true" applyProtection="false">
      <alignment horizontal="right" vertical="bottom"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72" fontId="41" fillId="0" borderId="6" xfId="0" applyFont="true" applyBorder="true" applyAlignment="true" applyProtection="false">
      <alignment horizontal="center" vertical="center" textRotation="0" wrapText="fals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9" fontId="41" fillId="0" borderId="1" xfId="29"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general"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9" fontId="4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32" applyFont="true" applyBorder="true" applyAlignment="true" applyProtection="false">
      <alignment horizontal="center" vertical="bottom" textRotation="0" wrapText="false" indent="0" shrinkToFit="false"/>
      <protection locked="true" hidden="false"/>
    </xf>
    <xf numFmtId="164" fontId="41" fillId="0" borderId="0" xfId="32" applyFont="true" applyBorder="true" applyAlignment="fals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center" vertical="center" textRotation="0" wrapText="false" indent="0" shrinkToFit="false"/>
      <protection locked="true" hidden="false"/>
    </xf>
    <xf numFmtId="164" fontId="41" fillId="0" borderId="0" xfId="32" applyFont="true" applyBorder="true" applyAlignment="tru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general" vertical="center" textRotation="0" wrapText="false" indent="0" shrinkToFit="false"/>
      <protection locked="true" hidden="false"/>
    </xf>
    <xf numFmtId="164" fontId="41" fillId="0" borderId="0" xfId="32"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9" fontId="52" fillId="0" borderId="1" xfId="0" applyFont="true" applyBorder="true" applyAlignment="true" applyProtection="false">
      <alignment horizontal="center" vertical="center" textRotation="0" wrapText="true" indent="0" shrinkToFit="false"/>
      <protection locked="true" hidden="false"/>
    </xf>
    <xf numFmtId="169" fontId="53"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right" vertical="bottom" textRotation="0" wrapText="true" indent="0" shrinkToFit="false"/>
      <protection locked="true" hidden="false"/>
    </xf>
    <xf numFmtId="169" fontId="52" fillId="0" borderId="2" xfId="0" applyFont="true" applyBorder="true" applyAlignment="true" applyProtection="false">
      <alignment horizontal="center" vertical="center" textRotation="0" wrapText="true" indent="0" shrinkToFit="false"/>
      <protection locked="true" hidden="false"/>
    </xf>
    <xf numFmtId="169" fontId="53" fillId="0" borderId="2"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9" fontId="51"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32" applyFont="true" applyBorder="true" applyAlignment="true" applyProtection="false">
      <alignment horizontal="center" vertical="center" textRotation="0" wrapText="false" indent="0" shrinkToFit="false"/>
      <protection locked="true" hidden="false"/>
    </xf>
    <xf numFmtId="169" fontId="53"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9" fontId="53" fillId="0" borderId="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3 2" xfId="20"/>
    <cellStyle name="Normal 2" xfId="21"/>
    <cellStyle name="Normal 2 2" xfId="22"/>
    <cellStyle name="Normal 2 2 2" xfId="23"/>
    <cellStyle name="Normal 2 3" xfId="24"/>
    <cellStyle name="Normal 3" xfId="25"/>
    <cellStyle name="Normal 4" xfId="26"/>
    <cellStyle name="Normal 5" xfId="27"/>
    <cellStyle name="Normal_Polu_vidusskola_kopeja" xfId="28"/>
    <cellStyle name="Style 1" xfId="29"/>
    <cellStyle name="Style 1 2" xfId="30"/>
    <cellStyle name="Стиль 1" xfId="31"/>
    <cellStyle name="Excel Built-in Normal"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4"/>
    </sheetView>
  </sheetViews>
  <sheetFormatPr defaultColWidth="9.9921875" defaultRowHeight="15" zeroHeight="false" outlineLevelRow="0" outlineLevelCol="0"/>
  <cols>
    <col collapsed="false" customWidth="false" hidden="false" outlineLevel="0" max="5" min="1" style="1" width="9.99"/>
    <col collapsed="false" customWidth="false" hidden="false" outlineLevel="0" max="7" min="6" style="2" width="9.99"/>
    <col collapsed="false" customWidth="false" hidden="false" outlineLevel="0" max="257" min="8" style="1" width="9.99"/>
  </cols>
  <sheetData>
    <row r="1" customFormat="false" ht="36.75" hidden="false" customHeight="true" outlineLevel="0" collapsed="false">
      <c r="A1" s="3"/>
      <c r="B1" s="3"/>
      <c r="C1" s="4" t="s">
        <v>0</v>
      </c>
      <c r="D1" s="5" t="s">
        <v>1</v>
      </c>
      <c r="E1" s="4" t="s">
        <v>2</v>
      </c>
      <c r="F1" s="6" t="s">
        <v>3</v>
      </c>
      <c r="G1" s="4" t="s">
        <v>4</v>
      </c>
      <c r="H1" s="4" t="s">
        <v>3</v>
      </c>
      <c r="I1" s="7" t="s">
        <v>5</v>
      </c>
      <c r="J1" s="7"/>
    </row>
    <row r="2" customFormat="false" ht="12.75" hidden="false" customHeight="true" outlineLevel="0" collapsed="false">
      <c r="A2" s="8" t="s">
        <v>6</v>
      </c>
      <c r="B2" s="9" t="s">
        <v>7</v>
      </c>
      <c r="C2" s="10" t="n">
        <f aca="false">9.97</f>
        <v>9.97</v>
      </c>
      <c r="D2" s="10" t="n">
        <v>46.8</v>
      </c>
      <c r="E2" s="10" t="n">
        <f aca="false">C2+0.7</f>
        <v>10.67</v>
      </c>
      <c r="F2" s="10" t="n">
        <v>514.7</v>
      </c>
      <c r="G2" s="11"/>
      <c r="H2" s="12" t="n">
        <f aca="false">F2-G2</f>
        <v>514.7</v>
      </c>
      <c r="I2" s="12" t="n">
        <v>142.15</v>
      </c>
      <c r="J2" s="12" t="n">
        <f aca="false">G9</f>
        <v>33.6</v>
      </c>
    </row>
    <row r="3" customFormat="false" ht="15" hidden="false" customHeight="false" outlineLevel="0" collapsed="false">
      <c r="A3" s="8"/>
      <c r="B3" s="9" t="s">
        <v>8</v>
      </c>
      <c r="C3" s="10" t="n">
        <f aca="false">9.97</f>
        <v>9.97</v>
      </c>
      <c r="D3" s="10" t="n">
        <v>14.83</v>
      </c>
      <c r="E3" s="10" t="n">
        <f aca="false">C3+0.7</f>
        <v>10.67</v>
      </c>
      <c r="F3" s="10" t="n">
        <v>508.9</v>
      </c>
      <c r="G3" s="11"/>
      <c r="H3" s="12" t="n">
        <f aca="false">F3-G3</f>
        <v>508.9</v>
      </c>
      <c r="I3" s="10" t="n">
        <v>122.24</v>
      </c>
      <c r="J3" s="10"/>
    </row>
    <row r="4" customFormat="false" ht="15" hidden="false" customHeight="false" outlineLevel="0" collapsed="false">
      <c r="A4" s="8"/>
      <c r="B4" s="9" t="s">
        <v>9</v>
      </c>
      <c r="C4" s="10" t="n">
        <f aca="false">9.97</f>
        <v>9.97</v>
      </c>
      <c r="D4" s="10" t="n">
        <v>42.6</v>
      </c>
      <c r="E4" s="10" t="n">
        <f aca="false">C4+0.7</f>
        <v>10.67</v>
      </c>
      <c r="F4" s="10" t="n">
        <v>22.03</v>
      </c>
      <c r="G4" s="11"/>
      <c r="H4" s="12" t="n">
        <f aca="false">F4-G4</f>
        <v>22.03</v>
      </c>
      <c r="I4" s="10" t="n">
        <v>1.92</v>
      </c>
      <c r="J4" s="10"/>
    </row>
    <row r="5" customFormat="false" ht="15.75" hidden="false" customHeight="false" outlineLevel="0" collapsed="false">
      <c r="A5" s="8"/>
      <c r="B5" s="13" t="s">
        <v>10</v>
      </c>
      <c r="C5" s="10" t="n">
        <f aca="false">9.97</f>
        <v>9.97</v>
      </c>
      <c r="D5" s="14" t="n">
        <v>14.83</v>
      </c>
      <c r="E5" s="10" t="n">
        <f aca="false">C5+0.7</f>
        <v>10.67</v>
      </c>
      <c r="F5" s="14" t="n">
        <v>136.47</v>
      </c>
      <c r="G5" s="15"/>
      <c r="H5" s="16" t="n">
        <f aca="false">F5-G5</f>
        <v>136.47</v>
      </c>
      <c r="I5" s="14" t="n">
        <v>17.29</v>
      </c>
      <c r="J5" s="14"/>
    </row>
    <row r="6" s="23" customFormat="true" ht="12.75" hidden="false" customHeight="true" outlineLevel="0" collapsed="false">
      <c r="A6" s="17"/>
      <c r="B6" s="18"/>
      <c r="C6" s="18"/>
      <c r="D6" s="19" t="n">
        <f aca="false">SUM(D2:D5)</f>
        <v>119.06</v>
      </c>
      <c r="E6" s="19"/>
      <c r="F6" s="19" t="n">
        <f aca="false">SUM(F2:F5)</f>
        <v>1182.1</v>
      </c>
      <c r="G6" s="19" t="n">
        <f aca="false">G16+G17-G15-G9</f>
        <v>180.72</v>
      </c>
      <c r="H6" s="19" t="n">
        <f aca="false">F6-G6</f>
        <v>1001.38</v>
      </c>
      <c r="I6" s="20" t="n">
        <f aca="false">SUM(I2:I5)</f>
        <v>283.6</v>
      </c>
      <c r="J6" s="21" t="n">
        <f aca="false">I6-SUM(J2:J5)</f>
        <v>250</v>
      </c>
      <c r="K6" s="22"/>
    </row>
    <row r="7" customFormat="false" ht="30" hidden="false" customHeight="true" outlineLevel="0" collapsed="false">
      <c r="A7" s="24" t="s">
        <v>11</v>
      </c>
      <c r="B7" s="24"/>
      <c r="C7" s="24" t="s">
        <v>1</v>
      </c>
      <c r="D7" s="24" t="s">
        <v>2</v>
      </c>
      <c r="E7" s="24" t="s">
        <v>3</v>
      </c>
      <c r="F7" s="24" t="s">
        <v>12</v>
      </c>
      <c r="G7" s="24" t="s">
        <v>3</v>
      </c>
      <c r="H7" s="24" t="s">
        <v>13</v>
      </c>
      <c r="I7" s="24" t="s">
        <v>14</v>
      </c>
      <c r="J7" s="25" t="s">
        <v>15</v>
      </c>
    </row>
    <row r="8" customFormat="false" ht="15" hidden="false" customHeight="true" outlineLevel="0" collapsed="false">
      <c r="A8" s="7" t="s">
        <v>16</v>
      </c>
      <c r="B8" s="7"/>
      <c r="C8" s="7" t="n">
        <v>0.6</v>
      </c>
      <c r="D8" s="7" t="n">
        <v>1.4</v>
      </c>
      <c r="E8" s="7" t="n">
        <f aca="false">ROUND(C8*D8,2)</f>
        <v>0.84</v>
      </c>
      <c r="F8" s="7" t="n">
        <v>1</v>
      </c>
      <c r="G8" s="7" t="n">
        <f aca="false">ROUND(E8*F8,2)</f>
        <v>0.84</v>
      </c>
      <c r="H8" s="7" t="n">
        <f aca="false">ROUND((C8+2*D8)*F8,2)</f>
        <v>3.4</v>
      </c>
      <c r="I8" s="7" t="n">
        <f aca="false">ROUND(H8*0.3,2)</f>
        <v>1.02</v>
      </c>
      <c r="J8" s="7" t="n">
        <f aca="false">ROUND((F8+0.1)*C8,2)</f>
        <v>0.66</v>
      </c>
      <c r="L8" s="1" t="n">
        <f aca="false">E8*88</f>
        <v>73.92</v>
      </c>
    </row>
    <row r="9" customFormat="false" ht="15" hidden="false" customHeight="true" outlineLevel="0" collapsed="false">
      <c r="A9" s="7" t="s">
        <v>17</v>
      </c>
      <c r="B9" s="7"/>
      <c r="C9" s="7" t="n">
        <v>1.2</v>
      </c>
      <c r="D9" s="7" t="n">
        <v>1.4</v>
      </c>
      <c r="E9" s="7" t="n">
        <f aca="false">ROUND(C9*D9,2)</f>
        <v>1.68</v>
      </c>
      <c r="F9" s="7" t="n">
        <v>20</v>
      </c>
      <c r="G9" s="7" t="n">
        <f aca="false">ROUND(E9*F9,2)</f>
        <v>33.6</v>
      </c>
      <c r="H9" s="7" t="n">
        <f aca="false">ROUND((C9+2*D9)*F9,2)</f>
        <v>80</v>
      </c>
      <c r="I9" s="7" t="n">
        <f aca="false">ROUND(H9*0.3,2)</f>
        <v>24</v>
      </c>
      <c r="J9" s="7" t="n">
        <f aca="false">ROUND((F9+0.1)*C9,2)</f>
        <v>24.12</v>
      </c>
      <c r="L9" s="1" t="n">
        <f aca="false">E9*88</f>
        <v>147.84</v>
      </c>
    </row>
    <row r="10" customFormat="false" ht="15" hidden="false" customHeight="true" outlineLevel="0" collapsed="false">
      <c r="A10" s="7" t="s">
        <v>18</v>
      </c>
      <c r="B10" s="7"/>
      <c r="C10" s="7" t="n">
        <v>1.2</v>
      </c>
      <c r="D10" s="7" t="n">
        <v>0.8</v>
      </c>
      <c r="E10" s="7" t="n">
        <f aca="false">ROUND(C10*D10,2)</f>
        <v>0.96</v>
      </c>
      <c r="F10" s="7" t="n">
        <v>1</v>
      </c>
      <c r="G10" s="7" t="n">
        <f aca="false">ROUND(E10*F10,2)</f>
        <v>0.96</v>
      </c>
      <c r="H10" s="7" t="n">
        <f aca="false">ROUND((C10+2*D10)*F10,2)</f>
        <v>2.8</v>
      </c>
      <c r="I10" s="7" t="n">
        <f aca="false">ROUND(H10*0.3,2)</f>
        <v>0.84</v>
      </c>
      <c r="J10" s="7" t="n">
        <f aca="false">ROUND((F10+0.1)*C10,2)</f>
        <v>1.32</v>
      </c>
      <c r="L10" s="1" t="n">
        <f aca="false">E10*88</f>
        <v>84.48</v>
      </c>
    </row>
    <row r="11" customFormat="false" ht="15" hidden="false" customHeight="true" outlineLevel="0" collapsed="false">
      <c r="A11" s="7" t="s">
        <v>19</v>
      </c>
      <c r="B11" s="7"/>
      <c r="C11" s="7" t="n">
        <v>0.6</v>
      </c>
      <c r="D11" s="7" t="n">
        <v>1.8</v>
      </c>
      <c r="E11" s="7" t="n">
        <f aca="false">ROUND(C11*D11,2)</f>
        <v>1.08</v>
      </c>
      <c r="F11" s="7" t="n">
        <v>14</v>
      </c>
      <c r="G11" s="7" t="n">
        <f aca="false">ROUND(E11*F11,2)</f>
        <v>15.12</v>
      </c>
      <c r="H11" s="7" t="n">
        <f aca="false">ROUND((C11+2*D11)*F11,2)</f>
        <v>58.8</v>
      </c>
      <c r="I11" s="7" t="n">
        <f aca="false">ROUND(H11*0.3,2)</f>
        <v>17.64</v>
      </c>
      <c r="J11" s="7" t="n">
        <f aca="false">ROUND((F11+0.1)*C11,2)</f>
        <v>8.46</v>
      </c>
      <c r="L11" s="1" t="n">
        <f aca="false">E11*88</f>
        <v>95.04</v>
      </c>
    </row>
    <row r="12" customFormat="false" ht="15" hidden="false" customHeight="true" outlineLevel="0" collapsed="false">
      <c r="A12" s="7" t="s">
        <v>20</v>
      </c>
      <c r="B12" s="7"/>
      <c r="C12" s="7" t="n">
        <v>1.2</v>
      </c>
      <c r="D12" s="7" t="n">
        <v>1.8</v>
      </c>
      <c r="E12" s="7" t="n">
        <f aca="false">ROUND(C12*D12,2)</f>
        <v>2.16</v>
      </c>
      <c r="F12" s="7" t="n">
        <v>64</v>
      </c>
      <c r="G12" s="7" t="n">
        <f aca="false">ROUND(E12*F12,2)</f>
        <v>138.24</v>
      </c>
      <c r="H12" s="7" t="n">
        <f aca="false">ROUND((C12+2*D12)*F12,2)</f>
        <v>307.2</v>
      </c>
      <c r="I12" s="7" t="n">
        <f aca="false">ROUND(H12*0.3,2)</f>
        <v>92.16</v>
      </c>
      <c r="J12" s="7" t="n">
        <f aca="false">ROUND((F12+0.1)*C12,2)</f>
        <v>76.92</v>
      </c>
      <c r="L12" s="1" t="n">
        <f aca="false">E12*88</f>
        <v>190.08</v>
      </c>
    </row>
    <row r="13" customFormat="false" ht="15" hidden="false" customHeight="true" outlineLevel="0" collapsed="false">
      <c r="A13" s="7" t="s">
        <v>21</v>
      </c>
      <c r="B13" s="7"/>
      <c r="C13" s="7" t="n">
        <v>1.6</v>
      </c>
      <c r="D13" s="7" t="n">
        <v>1.8</v>
      </c>
      <c r="E13" s="7" t="n">
        <f aca="false">ROUND(C13*D13,2)</f>
        <v>2.88</v>
      </c>
      <c r="F13" s="7" t="n">
        <v>5</v>
      </c>
      <c r="G13" s="7" t="n">
        <f aca="false">ROUND(E13*F13,2)</f>
        <v>14.4</v>
      </c>
      <c r="H13" s="7" t="n">
        <f aca="false">ROUND((C13+2*D13)*F13,2)</f>
        <v>26</v>
      </c>
      <c r="I13" s="7" t="n">
        <f aca="false">ROUND(H13*0.3,2)</f>
        <v>7.8</v>
      </c>
      <c r="J13" s="7" t="n">
        <f aca="false">ROUND((F13+0.1)*C13,2)</f>
        <v>8.16</v>
      </c>
      <c r="L13" s="1" t="n">
        <f aca="false">E13*88</f>
        <v>253.44</v>
      </c>
    </row>
    <row r="14" customFormat="false" ht="15" hidden="false" customHeight="true" outlineLevel="0" collapsed="false">
      <c r="A14" s="7" t="s">
        <v>22</v>
      </c>
      <c r="B14" s="7"/>
      <c r="C14" s="7" t="n">
        <v>1.2</v>
      </c>
      <c r="D14" s="7" t="n">
        <v>1.2</v>
      </c>
      <c r="E14" s="7" t="n">
        <f aca="false">ROUND(C14*D14,2)</f>
        <v>1.44</v>
      </c>
      <c r="F14" s="7" t="n">
        <v>1</v>
      </c>
      <c r="G14" s="7" t="n">
        <f aca="false">ROUND(E14*F14,2)</f>
        <v>1.44</v>
      </c>
      <c r="H14" s="7" t="n">
        <f aca="false">ROUND((C14+2*D14)*F14,2)</f>
        <v>3.6</v>
      </c>
      <c r="I14" s="7" t="n">
        <f aca="false">ROUND(H14*0.3,2)</f>
        <v>1.08</v>
      </c>
      <c r="J14" s="7" t="n">
        <f aca="false">ROUND((F14+0.1)*C14,2)</f>
        <v>1.32</v>
      </c>
      <c r="L14" s="1" t="n">
        <f aca="false">E14*88</f>
        <v>126.72</v>
      </c>
    </row>
    <row r="15" customFormat="false" ht="15" hidden="false" customHeight="true" outlineLevel="0" collapsed="false">
      <c r="A15" s="7" t="s">
        <v>23</v>
      </c>
      <c r="B15" s="7"/>
      <c r="C15" s="7" t="n">
        <v>0.8</v>
      </c>
      <c r="D15" s="7" t="n">
        <v>0.6</v>
      </c>
      <c r="E15" s="7" t="n">
        <f aca="false">ROUND(C15*D15,2)</f>
        <v>0.48</v>
      </c>
      <c r="F15" s="7" t="n">
        <v>5</v>
      </c>
      <c r="G15" s="7" t="n">
        <f aca="false">ROUND(E15*F15,2)</f>
        <v>2.4</v>
      </c>
      <c r="H15" s="7" t="n">
        <f aca="false">ROUND((C15+2*D15)*F15,2)</f>
        <v>10</v>
      </c>
      <c r="I15" s="7" t="n">
        <f aca="false">ROUND(H15*0.3,2)</f>
        <v>3</v>
      </c>
      <c r="J15" s="7" t="n">
        <f aca="false">ROUND((F15+0.1)*C15,2)</f>
        <v>4.08</v>
      </c>
      <c r="L15" s="1" t="n">
        <f aca="false">E15*88</f>
        <v>42.24</v>
      </c>
    </row>
    <row r="16" customFormat="false" ht="15" hidden="false" customHeight="true" outlineLevel="0" collapsed="false">
      <c r="A16" s="26"/>
      <c r="B16" s="26"/>
      <c r="C16" s="26"/>
      <c r="D16" s="26"/>
      <c r="E16" s="26" t="s">
        <v>24</v>
      </c>
      <c r="F16" s="26" t="n">
        <f aca="false">SUM(F8:F15)</f>
        <v>111</v>
      </c>
      <c r="G16" s="27" t="n">
        <f aca="false">SUM(G8:G15)</f>
        <v>207</v>
      </c>
      <c r="H16" s="7"/>
      <c r="I16" s="26"/>
      <c r="J16" s="26" t="n">
        <f aca="false">SUM(J8:J15)</f>
        <v>125.04</v>
      </c>
    </row>
    <row r="17" customFormat="false" ht="15" hidden="false" customHeight="true" outlineLevel="0" collapsed="false">
      <c r="A17" s="7" t="s">
        <v>25</v>
      </c>
      <c r="B17" s="7"/>
      <c r="C17" s="7" t="n">
        <v>0.9</v>
      </c>
      <c r="D17" s="7" t="n">
        <v>2.7</v>
      </c>
      <c r="E17" s="7" t="n">
        <f aca="false">ROUND(C17*D17,2)</f>
        <v>2.43</v>
      </c>
      <c r="F17" s="7" t="n">
        <v>4</v>
      </c>
      <c r="G17" s="7" t="n">
        <f aca="false">ROUND(E17*F17,2)</f>
        <v>9.72</v>
      </c>
      <c r="H17" s="7" t="n">
        <f aca="false">ROUND((C17+2*D17)*F17,2)</f>
        <v>25.2</v>
      </c>
      <c r="I17" s="7" t="n">
        <f aca="false">ROUND(H17*0.3,2)</f>
        <v>7.56</v>
      </c>
      <c r="J17" s="7"/>
    </row>
    <row r="18" customFormat="false" ht="15" hidden="false" customHeight="true" outlineLevel="0" collapsed="false">
      <c r="A18" s="7" t="s">
        <v>26</v>
      </c>
      <c r="B18" s="7"/>
      <c r="C18" s="7" t="n">
        <v>1.35</v>
      </c>
      <c r="D18" s="7" t="n">
        <v>2.3</v>
      </c>
      <c r="E18" s="7" t="n">
        <f aca="false">ROUND(C18*D18,2)</f>
        <v>3.11</v>
      </c>
      <c r="F18" s="7" t="n">
        <v>1</v>
      </c>
      <c r="G18" s="7" t="n">
        <f aca="false">ROUND(E18*F18,2)</f>
        <v>3.11</v>
      </c>
      <c r="H18" s="7" t="n">
        <f aca="false">ROUND((C18+2*D18)*F18,2)</f>
        <v>5.95</v>
      </c>
      <c r="I18" s="7" t="n">
        <f aca="false">ROUND(H18*0.3,2)</f>
        <v>1.79</v>
      </c>
      <c r="J18" s="7"/>
    </row>
    <row r="19" customFormat="false" ht="15" hidden="false" customHeight="true" outlineLevel="0" collapsed="false">
      <c r="A19" s="26"/>
      <c r="B19" s="26"/>
      <c r="C19" s="26"/>
      <c r="D19" s="26"/>
      <c r="E19" s="26" t="s">
        <v>24</v>
      </c>
      <c r="F19" s="26" t="n">
        <f aca="false">SUM(F17:F18)</f>
        <v>5</v>
      </c>
      <c r="G19" s="26" t="n">
        <f aca="false">SUM(G17:G18)</f>
        <v>12.83</v>
      </c>
      <c r="H19" s="26" t="n">
        <f aca="false">SUM(H17:H18)</f>
        <v>31.15</v>
      </c>
      <c r="I19" s="26" t="n">
        <f aca="false">SUM(I8:I18)</f>
        <v>156.89</v>
      </c>
      <c r="J19" s="26"/>
    </row>
    <row r="20" customFormat="false" ht="15" hidden="false" customHeight="true" outlineLevel="0" collapsed="false">
      <c r="A20" s="28" t="s">
        <v>27</v>
      </c>
      <c r="B20" s="28"/>
      <c r="C20" s="28"/>
      <c r="D20" s="28"/>
      <c r="E20" s="28"/>
      <c r="F20" s="28"/>
      <c r="G20" s="29" t="n">
        <v>1</v>
      </c>
      <c r="H20" s="29" t="n">
        <v>5.5</v>
      </c>
      <c r="I20" s="29"/>
      <c r="J20" s="29"/>
    </row>
    <row r="21" customFormat="false" ht="15" hidden="false" customHeight="false" outlineLevel="0" collapsed="false">
      <c r="E21" s="2"/>
      <c r="G21" s="1"/>
    </row>
    <row r="23" customFormat="false" ht="36.75" hidden="false" customHeight="true" outlineLevel="0" collapsed="false">
      <c r="A23" s="3"/>
      <c r="B23" s="3"/>
      <c r="C23" s="4" t="s">
        <v>0</v>
      </c>
      <c r="D23" s="5" t="s">
        <v>1</v>
      </c>
      <c r="E23" s="4" t="s">
        <v>2</v>
      </c>
      <c r="F23" s="6" t="s">
        <v>3</v>
      </c>
      <c r="G23" s="4" t="s">
        <v>4</v>
      </c>
      <c r="H23" s="4" t="s">
        <v>3</v>
      </c>
      <c r="I23" s="7"/>
      <c r="J23" s="7"/>
    </row>
    <row r="24" customFormat="false" ht="12.75" hidden="false" customHeight="true" outlineLevel="0" collapsed="false">
      <c r="A24" s="8" t="s">
        <v>6</v>
      </c>
      <c r="B24" s="9" t="s">
        <v>7</v>
      </c>
      <c r="C24" s="10" t="n">
        <f aca="false">9.7+2.85</f>
        <v>12.55</v>
      </c>
      <c r="D24" s="10" t="n">
        <v>42.6</v>
      </c>
      <c r="E24" s="10" t="n">
        <f aca="false">C24+1.5</f>
        <v>14.05</v>
      </c>
      <c r="F24" s="10"/>
      <c r="G24" s="11"/>
      <c r="H24" s="12"/>
      <c r="I24" s="12" t="n">
        <v>590</v>
      </c>
      <c r="J24" s="12"/>
    </row>
    <row r="25" customFormat="false" ht="15" hidden="false" customHeight="false" outlineLevel="0" collapsed="false">
      <c r="A25" s="8"/>
      <c r="B25" s="9" t="s">
        <v>28</v>
      </c>
      <c r="C25" s="10" t="n">
        <f aca="false">9.7+2.85</f>
        <v>12.55</v>
      </c>
      <c r="D25" s="10" t="n">
        <v>14.83</v>
      </c>
      <c r="E25" s="10" t="n">
        <f aca="false">C25+1.5</f>
        <v>14.05</v>
      </c>
      <c r="F25" s="10"/>
      <c r="G25" s="11"/>
      <c r="H25" s="12"/>
      <c r="I25" s="10" t="n">
        <v>607.73</v>
      </c>
      <c r="J25" s="10"/>
    </row>
    <row r="26" customFormat="false" ht="15" hidden="false" customHeight="false" outlineLevel="0" collapsed="false">
      <c r="A26" s="8"/>
      <c r="B26" s="9" t="s">
        <v>9</v>
      </c>
      <c r="C26" s="10" t="n">
        <f aca="false">9.7+2.85</f>
        <v>12.55</v>
      </c>
      <c r="D26" s="10" t="n">
        <v>42.6</v>
      </c>
      <c r="E26" s="10" t="n">
        <f aca="false">C26+1.5</f>
        <v>14.05</v>
      </c>
      <c r="F26" s="10"/>
      <c r="G26" s="11"/>
      <c r="H26" s="12"/>
      <c r="I26" s="10" t="n">
        <f aca="false">149.57+22.03+1.92</f>
        <v>173.52</v>
      </c>
      <c r="J26" s="10"/>
    </row>
    <row r="27" customFormat="false" ht="15.75" hidden="false" customHeight="false" outlineLevel="0" collapsed="false">
      <c r="A27" s="8"/>
      <c r="B27" s="13" t="s">
        <v>10</v>
      </c>
      <c r="C27" s="14"/>
      <c r="D27" s="14"/>
      <c r="E27" s="10"/>
      <c r="F27" s="14"/>
      <c r="G27" s="15"/>
      <c r="H27" s="16"/>
      <c r="I27" s="14" t="n">
        <v>175.54</v>
      </c>
      <c r="J27" s="14"/>
    </row>
    <row r="28" s="23" customFormat="true" ht="12.75" hidden="false" customHeight="true" outlineLevel="0" collapsed="false">
      <c r="A28" s="17"/>
      <c r="B28" s="18"/>
      <c r="C28" s="18"/>
      <c r="D28" s="19" t="n">
        <f aca="false">SUM(D24:D27)</f>
        <v>100.03</v>
      </c>
      <c r="E28" s="19"/>
      <c r="F28" s="19"/>
      <c r="G28" s="19"/>
      <c r="H28" s="19"/>
      <c r="I28" s="20" t="n">
        <f aca="false">SUM(I24:I27)</f>
        <v>1546.79</v>
      </c>
      <c r="J28" s="21"/>
      <c r="K28" s="22"/>
    </row>
  </sheetData>
  <mergeCells count="16">
    <mergeCell ref="A2:A5"/>
    <mergeCell ref="A7:B7"/>
    <mergeCell ref="A8:B8"/>
    <mergeCell ref="A9:B9"/>
    <mergeCell ref="A10:B10"/>
    <mergeCell ref="A11:B11"/>
    <mergeCell ref="A12:B12"/>
    <mergeCell ref="A13:B13"/>
    <mergeCell ref="A14:B14"/>
    <mergeCell ref="A15:B15"/>
    <mergeCell ref="A16:B16"/>
    <mergeCell ref="A17:B17"/>
    <mergeCell ref="A18:B18"/>
    <mergeCell ref="A19:B19"/>
    <mergeCell ref="A20:F20"/>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
    </sheetView>
  </sheetViews>
  <sheetFormatPr defaultColWidth="9.28125" defaultRowHeight="12.75" zeroHeight="false" outlineLevelRow="0" outlineLevelCol="0"/>
  <cols>
    <col collapsed="false" customWidth="true" hidden="false" outlineLevel="0" max="1" min="1" style="30" width="9.14"/>
    <col collapsed="false" customWidth="true" hidden="false" outlineLevel="0" max="2" min="2" style="30" width="12.7"/>
    <col collapsed="false" customWidth="true" hidden="false" outlineLevel="0" max="3" min="3" style="30" width="48.7"/>
    <col collapsed="false" customWidth="true" hidden="false" outlineLevel="0" max="4" min="4" style="30" width="23.99"/>
    <col collapsed="false" customWidth="false" hidden="false" outlineLevel="0" max="257" min="5" style="31" width="9.28"/>
  </cols>
  <sheetData>
    <row r="2" customFormat="false" ht="15" hidden="false" customHeight="true" outlineLevel="0" collapsed="false">
      <c r="A2" s="32" t="s">
        <v>29</v>
      </c>
      <c r="B2" s="32"/>
      <c r="C2" s="32"/>
      <c r="D2" s="32"/>
    </row>
    <row r="3" customFormat="false" ht="15" hidden="false" customHeight="true" outlineLevel="0" collapsed="false">
      <c r="A3" s="33" t="s">
        <v>30</v>
      </c>
      <c r="B3" s="33"/>
      <c r="C3" s="33"/>
      <c r="D3" s="33"/>
    </row>
    <row r="4" customFormat="false" ht="12.75" hidden="false" customHeight="true" outlineLevel="0" collapsed="false">
      <c r="A4" s="34" t="s">
        <v>31</v>
      </c>
      <c r="B4" s="34"/>
      <c r="C4" s="34"/>
      <c r="D4" s="34"/>
    </row>
    <row r="5" customFormat="false" ht="12.75" hidden="false" customHeight="false" outlineLevel="0" collapsed="false">
      <c r="A5" s="34"/>
      <c r="B5" s="34"/>
      <c r="C5" s="34"/>
      <c r="D5" s="35" t="s">
        <v>32</v>
      </c>
    </row>
    <row r="6" customFormat="false" ht="14.25" hidden="false" customHeight="true" outlineLevel="0" collapsed="false">
      <c r="B6" s="36" t="s">
        <v>33</v>
      </c>
      <c r="C6" s="36"/>
      <c r="D6" s="36"/>
    </row>
    <row r="7" s="38" customFormat="true" ht="18" hidden="false" customHeight="false" outlineLevel="0" collapsed="false">
      <c r="A7" s="30"/>
      <c r="B7" s="37"/>
      <c r="C7" s="37"/>
      <c r="D7" s="37"/>
    </row>
    <row r="8" customFormat="false" ht="20.25" hidden="false" customHeight="true" outlineLevel="0" collapsed="false">
      <c r="A8" s="39" t="s">
        <v>34</v>
      </c>
      <c r="B8" s="39"/>
      <c r="C8" s="39"/>
      <c r="D8" s="39"/>
    </row>
    <row r="9" customFormat="false" ht="15" hidden="false" customHeight="false" outlineLevel="0" collapsed="false">
      <c r="A9" s="40"/>
      <c r="B9" s="40"/>
      <c r="C9" s="40"/>
      <c r="D9" s="40"/>
    </row>
    <row r="10" customFormat="false" ht="48.75" hidden="false" customHeight="true" outlineLevel="0" collapsed="false">
      <c r="A10" s="41" t="s">
        <v>35</v>
      </c>
      <c r="B10" s="41"/>
      <c r="C10" s="42" t="s">
        <v>36</v>
      </c>
      <c r="D10" s="42"/>
    </row>
    <row r="11" customFormat="false" ht="48.75" hidden="false" customHeight="true" outlineLevel="0" collapsed="false">
      <c r="A11" s="41" t="s">
        <v>37</v>
      </c>
      <c r="B11" s="41"/>
      <c r="C11" s="42" t="s">
        <v>36</v>
      </c>
      <c r="D11" s="42"/>
    </row>
    <row r="12" s="44" customFormat="true" ht="17.25" hidden="false" customHeight="true" outlineLevel="0" collapsed="false">
      <c r="A12" s="43" t="s">
        <v>38</v>
      </c>
      <c r="B12" s="43"/>
      <c r="C12" s="42" t="s">
        <v>39</v>
      </c>
      <c r="D12" s="42"/>
    </row>
    <row r="13" s="44" customFormat="true" ht="16.5" hidden="false" customHeight="true" outlineLevel="0" collapsed="false">
      <c r="A13" s="43" t="s">
        <v>40</v>
      </c>
      <c r="B13" s="43"/>
      <c r="C13" s="45" t="s">
        <v>41</v>
      </c>
      <c r="D13" s="45"/>
    </row>
    <row r="14" s="44" customFormat="true" ht="16.5" hidden="false" customHeight="true" outlineLevel="0" collapsed="false">
      <c r="A14" s="46"/>
      <c r="B14" s="47"/>
      <c r="C14" s="47"/>
      <c r="D14" s="47"/>
    </row>
    <row r="15" s="44" customFormat="true" ht="16.5" hidden="false" customHeight="true" outlineLevel="0" collapsed="false">
      <c r="A15" s="48" t="s">
        <v>42</v>
      </c>
      <c r="B15" s="48"/>
      <c r="C15" s="48"/>
      <c r="D15" s="48"/>
    </row>
    <row r="16" s="44" customFormat="true" ht="17.25" hidden="false" customHeight="true" outlineLevel="0" collapsed="false">
      <c r="A16" s="49"/>
      <c r="B16" s="49"/>
      <c r="C16" s="49"/>
      <c r="D16" s="50"/>
    </row>
    <row r="17" s="52" customFormat="true" ht="33" hidden="false" customHeight="false" outlineLevel="0" collapsed="false">
      <c r="A17" s="51" t="s">
        <v>43</v>
      </c>
      <c r="B17" s="51" t="s">
        <v>44</v>
      </c>
      <c r="C17" s="51" t="s">
        <v>45</v>
      </c>
      <c r="D17" s="51" t="s">
        <v>46</v>
      </c>
    </row>
    <row r="18" s="52" customFormat="true" ht="42.75" hidden="false" customHeight="false" outlineLevel="0" collapsed="false">
      <c r="A18" s="53" t="s">
        <v>47</v>
      </c>
      <c r="B18" s="54"/>
      <c r="C18" s="55" t="s">
        <v>48</v>
      </c>
      <c r="D18" s="56"/>
    </row>
    <row r="19" s="52" customFormat="true" ht="42.75" hidden="false" customHeight="false" outlineLevel="0" collapsed="false">
      <c r="A19" s="57" t="s">
        <v>49</v>
      </c>
      <c r="B19" s="58"/>
      <c r="C19" s="59" t="s">
        <v>50</v>
      </c>
      <c r="D19" s="60"/>
    </row>
    <row r="20" customFormat="false" ht="16.5" hidden="false" customHeight="false" outlineLevel="0" collapsed="false">
      <c r="A20" s="61"/>
      <c r="B20" s="58"/>
      <c r="C20" s="59"/>
      <c r="D20" s="60"/>
    </row>
    <row r="21" customFormat="false" ht="15.75" hidden="false" customHeight="true" outlineLevel="0" collapsed="false">
      <c r="A21" s="62"/>
      <c r="B21" s="63"/>
      <c r="C21" s="64" t="s">
        <v>51</v>
      </c>
      <c r="D21" s="65"/>
    </row>
    <row r="22" customFormat="false" ht="15.75" hidden="false" customHeight="true" outlineLevel="0" collapsed="false">
      <c r="A22" s="66" t="s">
        <v>52</v>
      </c>
      <c r="B22" s="66"/>
      <c r="C22" s="66"/>
      <c r="D22" s="67"/>
    </row>
    <row r="23" customFormat="false" ht="15.75" hidden="false" customHeight="true" outlineLevel="0" collapsed="false">
      <c r="A23" s="68" t="s">
        <v>51</v>
      </c>
      <c r="B23" s="68"/>
      <c r="C23" s="68"/>
      <c r="D23" s="65"/>
    </row>
    <row r="24" customFormat="false" ht="16.5" hidden="false" customHeight="true" outlineLevel="0" collapsed="false">
      <c r="A24" s="69" t="s">
        <v>53</v>
      </c>
      <c r="B24" s="69"/>
      <c r="C24" s="69"/>
      <c r="D24" s="70"/>
    </row>
    <row r="25" customFormat="false" ht="15.75" hidden="false" customHeight="true" outlineLevel="0" collapsed="false">
      <c r="A25" s="71" t="s">
        <v>54</v>
      </c>
      <c r="B25" s="71"/>
      <c r="C25" s="71"/>
      <c r="D25" s="72"/>
    </row>
    <row r="26" customFormat="false" ht="12.75" hidden="false" customHeight="false" outlineLevel="0" collapsed="false">
      <c r="A26" s="73"/>
      <c r="B26" s="73"/>
      <c r="C26" s="73"/>
      <c r="D26" s="73"/>
    </row>
    <row r="27" customFormat="false" ht="12.75" hidden="false" customHeight="false" outlineLevel="0" collapsed="false">
      <c r="A27" s="74"/>
      <c r="B27" s="74"/>
      <c r="C27" s="74"/>
      <c r="D27" s="74"/>
    </row>
    <row r="28" customFormat="false" ht="12.75" hidden="false" customHeight="false" outlineLevel="0" collapsed="false">
      <c r="A28" s="74"/>
      <c r="B28" s="74"/>
      <c r="C28" s="74"/>
      <c r="D28" s="74"/>
    </row>
    <row r="29" customFormat="false" ht="14.25" hidden="false" customHeight="false" outlineLevel="0" collapsed="false">
      <c r="A29" s="46"/>
      <c r="B29" s="46" t="s">
        <v>55</v>
      </c>
      <c r="C29" s="75"/>
      <c r="D29" s="76"/>
    </row>
    <row r="30" customFormat="false" ht="14.25" hidden="false" customHeight="false" outlineLevel="0" collapsed="false">
      <c r="A30" s="77"/>
      <c r="B30" s="77"/>
      <c r="C30" s="78" t="s">
        <v>56</v>
      </c>
      <c r="D30" s="79"/>
    </row>
    <row r="31" customFormat="false" ht="14.25" hidden="false" customHeight="false" outlineLevel="0" collapsed="false">
      <c r="A31" s="77"/>
      <c r="B31" s="77"/>
      <c r="C31" s="77"/>
      <c r="D31" s="77"/>
    </row>
    <row r="32" customFormat="false" ht="14.25" hidden="false" customHeight="false" outlineLevel="0" collapsed="false">
      <c r="A32" s="46"/>
      <c r="B32" s="80" t="s">
        <v>57</v>
      </c>
      <c r="C32" s="75"/>
      <c r="D32" s="76"/>
    </row>
  </sheetData>
  <mergeCells count="17">
    <mergeCell ref="A2:D2"/>
    <mergeCell ref="A3:D3"/>
    <mergeCell ref="A4:D4"/>
    <mergeCell ref="B6:D6"/>
    <mergeCell ref="A8:D8"/>
    <mergeCell ref="A10:B10"/>
    <mergeCell ref="C10:D10"/>
    <mergeCell ref="A11:B11"/>
    <mergeCell ref="C11:D11"/>
    <mergeCell ref="A12:B12"/>
    <mergeCell ref="A13:B13"/>
    <mergeCell ref="C13:D13"/>
    <mergeCell ref="A15:D15"/>
    <mergeCell ref="A22:C22"/>
    <mergeCell ref="A23:C23"/>
    <mergeCell ref="A24:C24"/>
    <mergeCell ref="A25:C25"/>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81" width="5.71"/>
    <col collapsed="false" customWidth="true" hidden="false" outlineLevel="0" max="2" min="2" style="81" width="7.85"/>
    <col collapsed="false" customWidth="true" hidden="false" outlineLevel="0" max="3" min="3" style="81" width="41.7"/>
    <col collapsed="false" customWidth="true" hidden="false" outlineLevel="0" max="8" min="4" style="81" width="10.99"/>
    <col collapsed="false" customWidth="true" hidden="false" outlineLevel="0" max="9" min="9" style="81" width="10.56"/>
    <col collapsed="false" customWidth="false" hidden="false" outlineLevel="0" max="257" min="10" style="81" width="9.14"/>
  </cols>
  <sheetData>
    <row r="1" customFormat="false" ht="21.75" hidden="false" customHeight="true" outlineLevel="0" collapsed="false">
      <c r="A1" s="82" t="s">
        <v>58</v>
      </c>
      <c r="B1" s="82"/>
      <c r="C1" s="82"/>
      <c r="D1" s="82"/>
      <c r="E1" s="82"/>
      <c r="F1" s="82"/>
      <c r="G1" s="82"/>
      <c r="H1" s="82"/>
    </row>
    <row r="2" customFormat="false" ht="15.75" hidden="false" customHeight="true" outlineLevel="0" collapsed="false">
      <c r="A2" s="83" t="s">
        <v>59</v>
      </c>
      <c r="B2" s="83"/>
      <c r="C2" s="83"/>
      <c r="D2" s="83"/>
      <c r="E2" s="83"/>
      <c r="F2" s="83"/>
      <c r="G2" s="83"/>
      <c r="H2" s="83"/>
    </row>
    <row r="3" customFormat="false" ht="24" hidden="false" customHeight="true" outlineLevel="0" collapsed="false"/>
    <row r="4" s="85" customFormat="true" ht="34.5" hidden="false" customHeight="true" outlineLevel="0" collapsed="false">
      <c r="A4" s="84" t="s">
        <v>60</v>
      </c>
      <c r="B4" s="84"/>
      <c r="C4" s="84"/>
      <c r="D4" s="84"/>
      <c r="E4" s="84"/>
      <c r="F4" s="84"/>
      <c r="G4" s="84"/>
      <c r="H4" s="84"/>
    </row>
    <row r="5" s="85" customFormat="true" ht="16.5" hidden="false" customHeight="true" outlineLevel="0" collapsed="false">
      <c r="A5" s="84" t="s">
        <v>61</v>
      </c>
      <c r="B5" s="84"/>
      <c r="C5" s="84"/>
      <c r="D5" s="84"/>
      <c r="E5" s="84"/>
      <c r="F5" s="84"/>
      <c r="G5" s="84"/>
      <c r="H5" s="84"/>
    </row>
    <row r="6" s="86" customFormat="true" ht="18.75" hidden="false" customHeight="true" outlineLevel="0" collapsed="false">
      <c r="A6" s="84" t="s">
        <v>62</v>
      </c>
      <c r="B6" s="84"/>
      <c r="C6" s="84"/>
      <c r="D6" s="84"/>
      <c r="E6" s="84"/>
      <c r="F6" s="84"/>
      <c r="G6" s="84"/>
      <c r="H6" s="84"/>
    </row>
    <row r="7" s="89" customFormat="true" ht="63.75" hidden="false" customHeight="true" outlineLevel="0" collapsed="false">
      <c r="A7" s="87" t="s">
        <v>63</v>
      </c>
      <c r="B7" s="87"/>
      <c r="C7" s="87"/>
      <c r="D7" s="87"/>
      <c r="E7" s="87"/>
      <c r="F7" s="87"/>
      <c r="G7" s="87"/>
      <c r="H7" s="87"/>
      <c r="I7" s="88"/>
      <c r="J7" s="88"/>
      <c r="K7" s="88"/>
      <c r="L7" s="88"/>
      <c r="M7" s="88"/>
      <c r="N7" s="88"/>
      <c r="O7" s="88"/>
    </row>
    <row r="8" s="90" customFormat="true" ht="12.75" hidden="false" customHeight="true" outlineLevel="0" collapsed="false"/>
    <row r="9" s="94" customFormat="true" ht="15.75" hidden="false" customHeight="true" outlineLevel="0" collapsed="false">
      <c r="A9" s="91" t="s">
        <v>64</v>
      </c>
      <c r="B9" s="91"/>
      <c r="C9" s="91"/>
      <c r="D9" s="92" t="s">
        <v>65</v>
      </c>
      <c r="E9" s="93"/>
      <c r="F9" s="93"/>
      <c r="G9" s="93"/>
      <c r="H9" s="93"/>
    </row>
    <row r="10" s="94" customFormat="true" ht="18.75" hidden="false" customHeight="true" outlineLevel="0" collapsed="false">
      <c r="A10" s="91" t="s">
        <v>66</v>
      </c>
      <c r="B10" s="91"/>
      <c r="C10" s="91"/>
      <c r="D10" s="95" t="s">
        <v>67</v>
      </c>
      <c r="E10" s="93"/>
      <c r="F10" s="93"/>
      <c r="G10" s="93"/>
      <c r="H10" s="93"/>
    </row>
    <row r="11" customFormat="false" ht="6" hidden="false" customHeight="true" outlineLevel="0" collapsed="false">
      <c r="A11" s="96"/>
      <c r="B11" s="96"/>
      <c r="C11" s="96"/>
      <c r="D11" s="96"/>
      <c r="E11" s="96"/>
      <c r="F11" s="96"/>
      <c r="G11" s="96"/>
      <c r="H11" s="96"/>
    </row>
    <row r="12" s="98" customFormat="true" ht="18.75" hidden="false" customHeight="true" outlineLevel="0" collapsed="false">
      <c r="A12" s="97" t="s">
        <v>68</v>
      </c>
      <c r="B12" s="97" t="s">
        <v>69</v>
      </c>
      <c r="C12" s="97" t="s">
        <v>70</v>
      </c>
      <c r="D12" s="97" t="s">
        <v>46</v>
      </c>
      <c r="E12" s="97" t="s">
        <v>71</v>
      </c>
      <c r="F12" s="97"/>
      <c r="G12" s="97"/>
      <c r="H12" s="97" t="s">
        <v>72</v>
      </c>
    </row>
    <row r="13" s="98" customFormat="true" ht="53.25" hidden="false" customHeight="true" outlineLevel="0" collapsed="false">
      <c r="A13" s="97"/>
      <c r="B13" s="97"/>
      <c r="C13" s="97"/>
      <c r="D13" s="97"/>
      <c r="E13" s="97" t="s">
        <v>73</v>
      </c>
      <c r="F13" s="97" t="s">
        <v>74</v>
      </c>
      <c r="G13" s="97" t="s">
        <v>75</v>
      </c>
      <c r="H13" s="97"/>
    </row>
    <row r="14" s="102" customFormat="true" ht="18.75" hidden="false" customHeight="true" outlineLevel="0" collapsed="false">
      <c r="A14" s="99" t="n">
        <v>1</v>
      </c>
      <c r="B14" s="99"/>
      <c r="C14" s="100" t="s">
        <v>76</v>
      </c>
      <c r="D14" s="101"/>
      <c r="E14" s="101"/>
      <c r="F14" s="101"/>
      <c r="G14" s="101"/>
      <c r="H14" s="101"/>
    </row>
    <row r="15" s="108" customFormat="true" ht="18.75" hidden="false" customHeight="true" outlineLevel="0" collapsed="false">
      <c r="A15" s="103" t="n">
        <v>1</v>
      </c>
      <c r="B15" s="104" t="s">
        <v>77</v>
      </c>
      <c r="C15" s="105" t="s">
        <v>78</v>
      </c>
      <c r="D15" s="106"/>
      <c r="E15" s="106"/>
      <c r="F15" s="106"/>
      <c r="G15" s="106"/>
      <c r="H15" s="106"/>
      <c r="I15" s="107"/>
    </row>
    <row r="16" s="108" customFormat="true" ht="18.75" hidden="false" customHeight="true" outlineLevel="0" collapsed="false">
      <c r="A16" s="103" t="n">
        <v>2</v>
      </c>
      <c r="B16" s="104" t="s">
        <v>7</v>
      </c>
      <c r="C16" s="105" t="s">
        <v>79</v>
      </c>
      <c r="D16" s="106"/>
      <c r="E16" s="106"/>
      <c r="F16" s="106"/>
      <c r="G16" s="106"/>
      <c r="H16" s="106"/>
      <c r="I16" s="107"/>
    </row>
    <row r="17" s="108" customFormat="true" ht="18.75" hidden="false" customHeight="true" outlineLevel="0" collapsed="false">
      <c r="A17" s="103" t="n">
        <v>3</v>
      </c>
      <c r="B17" s="104" t="s">
        <v>80</v>
      </c>
      <c r="C17" s="105" t="s">
        <v>81</v>
      </c>
      <c r="D17" s="106"/>
      <c r="E17" s="106"/>
      <c r="F17" s="106"/>
      <c r="G17" s="106"/>
      <c r="H17" s="106"/>
      <c r="I17" s="107"/>
    </row>
    <row r="18" s="108" customFormat="true" ht="18.75" hidden="false" customHeight="true" outlineLevel="0" collapsed="false">
      <c r="A18" s="103" t="n">
        <v>4</v>
      </c>
      <c r="B18" s="104" t="s">
        <v>82</v>
      </c>
      <c r="C18" s="105" t="s">
        <v>83</v>
      </c>
      <c r="D18" s="106"/>
      <c r="E18" s="106"/>
      <c r="F18" s="106"/>
      <c r="G18" s="106"/>
      <c r="H18" s="106"/>
      <c r="I18" s="107"/>
    </row>
    <row r="19" s="112" customFormat="true" ht="18" hidden="false" customHeight="true" outlineLevel="0" collapsed="false">
      <c r="A19" s="109"/>
      <c r="B19" s="109"/>
      <c r="C19" s="110"/>
      <c r="D19" s="111"/>
      <c r="E19" s="111"/>
      <c r="F19" s="111"/>
      <c r="G19" s="111"/>
      <c r="H19" s="111"/>
    </row>
    <row r="20" customFormat="false" ht="18" hidden="false" customHeight="true" outlineLevel="0" collapsed="false">
      <c r="A20" s="113" t="s">
        <v>24</v>
      </c>
      <c r="B20" s="113"/>
      <c r="C20" s="113"/>
      <c r="D20" s="114"/>
      <c r="E20" s="114"/>
      <c r="F20" s="114"/>
      <c r="G20" s="114"/>
      <c r="H20" s="114"/>
    </row>
    <row r="21" s="118" customFormat="true" ht="18" hidden="false" customHeight="true" outlineLevel="0" collapsed="false">
      <c r="A21" s="115" t="s">
        <v>84</v>
      </c>
      <c r="B21" s="115"/>
      <c r="C21" s="115"/>
      <c r="D21" s="116"/>
      <c r="E21" s="117"/>
      <c r="F21" s="117"/>
      <c r="G21" s="117"/>
      <c r="H21" s="117"/>
    </row>
    <row r="22" s="118" customFormat="true" ht="18" hidden="false" customHeight="true" outlineLevel="0" collapsed="false">
      <c r="A22" s="119" t="s">
        <v>85</v>
      </c>
      <c r="B22" s="119"/>
      <c r="C22" s="119"/>
      <c r="D22" s="120"/>
      <c r="E22" s="117"/>
      <c r="F22" s="117"/>
      <c r="G22" s="117"/>
      <c r="H22" s="117"/>
    </row>
    <row r="23" s="118" customFormat="true" ht="18" hidden="false" customHeight="true" outlineLevel="0" collapsed="false">
      <c r="A23" s="119" t="s">
        <v>86</v>
      </c>
      <c r="B23" s="119"/>
      <c r="C23" s="119"/>
      <c r="D23" s="120"/>
      <c r="E23" s="117"/>
      <c r="F23" s="117"/>
      <c r="G23" s="117"/>
      <c r="H23" s="117"/>
    </row>
    <row r="24" s="118" customFormat="true" ht="18" hidden="false" customHeight="true" outlineLevel="0" collapsed="false">
      <c r="A24" s="121" t="s">
        <v>24</v>
      </c>
      <c r="B24" s="121"/>
      <c r="C24" s="121"/>
      <c r="D24" s="122"/>
      <c r="E24" s="123"/>
      <c r="F24" s="124"/>
      <c r="G24" s="117"/>
      <c r="H24" s="117"/>
    </row>
    <row r="25" s="98" customFormat="true" ht="13.5" hidden="false" customHeight="true" outlineLevel="0" collapsed="false">
      <c r="A25" s="125"/>
      <c r="B25" s="125"/>
      <c r="C25" s="126"/>
      <c r="D25" s="126"/>
      <c r="E25" s="125"/>
      <c r="F25" s="125"/>
      <c r="G25" s="125"/>
      <c r="H25" s="125"/>
    </row>
    <row r="26" s="128" customFormat="true" ht="18" hidden="false" customHeight="true" outlineLevel="0" collapsed="false">
      <c r="A26" s="127" t="s">
        <v>87</v>
      </c>
      <c r="B26" s="127"/>
      <c r="C26" s="127"/>
      <c r="D26" s="127"/>
      <c r="E26" s="127"/>
      <c r="F26" s="127"/>
      <c r="G26" s="127"/>
      <c r="H26" s="127"/>
    </row>
    <row r="27" s="128" customFormat="true" ht="15.75" hidden="false" customHeight="true" outlineLevel="0" collapsed="false">
      <c r="A27" s="127" t="s">
        <v>88</v>
      </c>
      <c r="B27" s="127"/>
      <c r="C27" s="127"/>
      <c r="D27" s="129"/>
      <c r="E27" s="130"/>
      <c r="F27" s="130"/>
      <c r="G27" s="130"/>
      <c r="H27" s="130"/>
    </row>
  </sheetData>
  <mergeCells count="21">
    <mergeCell ref="A1:H1"/>
    <mergeCell ref="A2:H2"/>
    <mergeCell ref="A4:H4"/>
    <mergeCell ref="A5:H5"/>
    <mergeCell ref="A6:H6"/>
    <mergeCell ref="A7:H7"/>
    <mergeCell ref="A9:C9"/>
    <mergeCell ref="A10:C10"/>
    <mergeCell ref="A12:A13"/>
    <mergeCell ref="B12:B13"/>
    <mergeCell ref="C12:C13"/>
    <mergeCell ref="D12:D13"/>
    <mergeCell ref="E12:G12"/>
    <mergeCell ref="H12:H13"/>
    <mergeCell ref="A20:C20"/>
    <mergeCell ref="A21:C21"/>
    <mergeCell ref="A22:C22"/>
    <mergeCell ref="A23:C23"/>
    <mergeCell ref="A24:C24"/>
    <mergeCell ref="A26:H26"/>
    <mergeCell ref="A27:C27"/>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81" width="5.71"/>
    <col collapsed="false" customWidth="true" hidden="false" outlineLevel="0" max="2" min="2" style="81" width="7.85"/>
    <col collapsed="false" customWidth="true" hidden="false" outlineLevel="0" max="3" min="3" style="81" width="41.7"/>
    <col collapsed="false" customWidth="true" hidden="false" outlineLevel="0" max="4" min="4" style="81" width="12.7"/>
    <col collapsed="false" customWidth="true" hidden="false" outlineLevel="0" max="8" min="5" style="81" width="10.99"/>
    <col collapsed="false" customWidth="true" hidden="false" outlineLevel="0" max="9" min="9" style="81" width="10.56"/>
    <col collapsed="false" customWidth="false" hidden="false" outlineLevel="0" max="257" min="10" style="81" width="9.14"/>
  </cols>
  <sheetData>
    <row r="1" customFormat="false" ht="21.75" hidden="false" customHeight="true" outlineLevel="0" collapsed="false">
      <c r="A1" s="82" t="s">
        <v>58</v>
      </c>
      <c r="B1" s="82"/>
      <c r="C1" s="82"/>
      <c r="D1" s="82"/>
      <c r="E1" s="82"/>
      <c r="F1" s="82"/>
      <c r="G1" s="82"/>
      <c r="H1" s="82"/>
    </row>
    <row r="2" customFormat="false" ht="15.75" hidden="false" customHeight="true" outlineLevel="0" collapsed="false">
      <c r="A2" s="83" t="s">
        <v>59</v>
      </c>
      <c r="B2" s="83"/>
      <c r="C2" s="83"/>
      <c r="D2" s="83"/>
      <c r="E2" s="83"/>
      <c r="F2" s="83"/>
      <c r="G2" s="83"/>
      <c r="H2" s="83"/>
    </row>
    <row r="3" customFormat="false" ht="24" hidden="false" customHeight="true" outlineLevel="0" collapsed="false"/>
    <row r="4" s="85" customFormat="true" ht="34.5" hidden="false" customHeight="true" outlineLevel="0" collapsed="false">
      <c r="A4" s="84" t="s">
        <v>89</v>
      </c>
      <c r="B4" s="84"/>
      <c r="C4" s="84"/>
      <c r="D4" s="84"/>
      <c r="E4" s="84"/>
      <c r="F4" s="84"/>
      <c r="G4" s="84"/>
      <c r="H4" s="84"/>
    </row>
    <row r="5" s="85" customFormat="true" ht="16.5" hidden="false" customHeight="true" outlineLevel="0" collapsed="false">
      <c r="A5" s="84" t="s">
        <v>90</v>
      </c>
      <c r="B5" s="84"/>
      <c r="C5" s="84"/>
      <c r="D5" s="84"/>
      <c r="E5" s="84"/>
      <c r="F5" s="84"/>
      <c r="G5" s="84"/>
      <c r="H5" s="84"/>
    </row>
    <row r="6" s="86" customFormat="true" ht="18.75" hidden="false" customHeight="true" outlineLevel="0" collapsed="false">
      <c r="A6" s="84" t="s">
        <v>91</v>
      </c>
      <c r="B6" s="84"/>
      <c r="C6" s="84"/>
      <c r="D6" s="84"/>
      <c r="E6" s="84"/>
      <c r="F6" s="84"/>
      <c r="G6" s="84"/>
      <c r="H6" s="84"/>
    </row>
    <row r="7" s="89" customFormat="true" ht="63.75" hidden="false" customHeight="true" outlineLevel="0" collapsed="false">
      <c r="A7" s="87" t="s">
        <v>63</v>
      </c>
      <c r="B7" s="87"/>
      <c r="C7" s="87"/>
      <c r="D7" s="87"/>
      <c r="E7" s="87"/>
      <c r="F7" s="87"/>
      <c r="G7" s="87"/>
      <c r="H7" s="87"/>
      <c r="I7" s="88"/>
      <c r="J7" s="88"/>
      <c r="K7" s="88"/>
      <c r="L7" s="88"/>
      <c r="M7" s="88"/>
      <c r="N7" s="88"/>
      <c r="O7" s="88"/>
    </row>
    <row r="8" s="90" customFormat="true" ht="12.75" hidden="false" customHeight="true" outlineLevel="0" collapsed="false"/>
    <row r="9" s="94" customFormat="true" ht="15.75" hidden="false" customHeight="true" outlineLevel="0" collapsed="false">
      <c r="A9" s="91" t="s">
        <v>64</v>
      </c>
      <c r="B9" s="91"/>
      <c r="C9" s="91"/>
      <c r="D9" s="92" t="s">
        <v>65</v>
      </c>
      <c r="E9" s="93"/>
      <c r="F9" s="93"/>
      <c r="G9" s="93"/>
      <c r="H9" s="93"/>
    </row>
    <row r="10" s="94" customFormat="true" ht="18.75" hidden="false" customHeight="true" outlineLevel="0" collapsed="false">
      <c r="A10" s="91" t="s">
        <v>66</v>
      </c>
      <c r="B10" s="91"/>
      <c r="C10" s="91"/>
      <c r="D10" s="95" t="s">
        <v>67</v>
      </c>
      <c r="E10" s="93"/>
      <c r="F10" s="93"/>
      <c r="G10" s="93"/>
      <c r="H10" s="93"/>
    </row>
    <row r="11" customFormat="false" ht="6" hidden="false" customHeight="true" outlineLevel="0" collapsed="false">
      <c r="A11" s="96"/>
      <c r="B11" s="96"/>
      <c r="C11" s="96"/>
      <c r="D11" s="96"/>
      <c r="E11" s="96"/>
      <c r="F11" s="96"/>
      <c r="G11" s="96"/>
      <c r="H11" s="96"/>
    </row>
    <row r="12" s="98" customFormat="true" ht="18.75" hidden="false" customHeight="true" outlineLevel="0" collapsed="false">
      <c r="A12" s="97" t="s">
        <v>68</v>
      </c>
      <c r="B12" s="97" t="s">
        <v>69</v>
      </c>
      <c r="C12" s="97" t="s">
        <v>70</v>
      </c>
      <c r="D12" s="97" t="s">
        <v>46</v>
      </c>
      <c r="E12" s="97" t="s">
        <v>71</v>
      </c>
      <c r="F12" s="97"/>
      <c r="G12" s="97"/>
      <c r="H12" s="97" t="s">
        <v>72</v>
      </c>
    </row>
    <row r="13" s="98" customFormat="true" ht="53.25" hidden="false" customHeight="true" outlineLevel="0" collapsed="false">
      <c r="A13" s="97"/>
      <c r="B13" s="97"/>
      <c r="C13" s="97"/>
      <c r="D13" s="97"/>
      <c r="E13" s="97" t="s">
        <v>73</v>
      </c>
      <c r="F13" s="97" t="s">
        <v>74</v>
      </c>
      <c r="G13" s="97" t="s">
        <v>75</v>
      </c>
      <c r="H13" s="97"/>
    </row>
    <row r="14" s="102" customFormat="true" ht="18.75" hidden="false" customHeight="true" outlineLevel="0" collapsed="false">
      <c r="A14" s="99" t="n">
        <v>1</v>
      </c>
      <c r="B14" s="99"/>
      <c r="C14" s="100" t="s">
        <v>76</v>
      </c>
      <c r="D14" s="101"/>
      <c r="E14" s="101"/>
      <c r="F14" s="101"/>
      <c r="G14" s="101"/>
      <c r="H14" s="101"/>
    </row>
    <row r="15" s="108" customFormat="true" ht="18.75" hidden="false" customHeight="true" outlineLevel="0" collapsed="false">
      <c r="A15" s="103"/>
      <c r="B15" s="104" t="s">
        <v>77</v>
      </c>
      <c r="C15" s="105" t="s">
        <v>78</v>
      </c>
      <c r="D15" s="106"/>
      <c r="E15" s="106"/>
      <c r="F15" s="106"/>
      <c r="G15" s="106"/>
      <c r="H15" s="106"/>
      <c r="I15" s="107"/>
    </row>
    <row r="16" s="108" customFormat="true" ht="18.75" hidden="false" customHeight="true" outlineLevel="0" collapsed="false">
      <c r="A16" s="103"/>
      <c r="B16" s="104" t="s">
        <v>7</v>
      </c>
      <c r="C16" s="105" t="s">
        <v>79</v>
      </c>
      <c r="D16" s="106"/>
      <c r="E16" s="106"/>
      <c r="F16" s="106"/>
      <c r="G16" s="106"/>
      <c r="H16" s="106"/>
      <c r="I16" s="107"/>
    </row>
    <row r="17" s="108" customFormat="true" ht="18.75" hidden="false" customHeight="true" outlineLevel="0" collapsed="false">
      <c r="A17" s="103"/>
      <c r="B17" s="104" t="s">
        <v>80</v>
      </c>
      <c r="C17" s="105" t="s">
        <v>81</v>
      </c>
      <c r="D17" s="106"/>
      <c r="E17" s="106"/>
      <c r="F17" s="106"/>
      <c r="G17" s="106"/>
      <c r="H17" s="106"/>
      <c r="I17" s="107"/>
    </row>
    <row r="18" s="108" customFormat="true" ht="18.75" hidden="false" customHeight="true" outlineLevel="0" collapsed="false">
      <c r="A18" s="103"/>
      <c r="B18" s="104" t="s">
        <v>82</v>
      </c>
      <c r="C18" s="105" t="s">
        <v>83</v>
      </c>
      <c r="D18" s="106"/>
      <c r="E18" s="106"/>
      <c r="F18" s="106"/>
      <c r="G18" s="106"/>
      <c r="H18" s="106"/>
      <c r="I18" s="107"/>
    </row>
    <row r="19" s="112" customFormat="true" ht="18" hidden="false" customHeight="true" outlineLevel="0" collapsed="false">
      <c r="A19" s="109"/>
      <c r="B19" s="109"/>
      <c r="C19" s="110"/>
      <c r="D19" s="111"/>
      <c r="E19" s="111"/>
      <c r="F19" s="111"/>
      <c r="G19" s="111"/>
      <c r="H19" s="111"/>
    </row>
    <row r="20" customFormat="false" ht="18" hidden="false" customHeight="true" outlineLevel="0" collapsed="false">
      <c r="A20" s="113" t="s">
        <v>24</v>
      </c>
      <c r="B20" s="113"/>
      <c r="C20" s="113"/>
      <c r="D20" s="114"/>
      <c r="E20" s="114"/>
      <c r="F20" s="114"/>
      <c r="G20" s="114"/>
      <c r="H20" s="114"/>
    </row>
    <row r="21" s="118" customFormat="true" ht="18" hidden="false" customHeight="true" outlineLevel="0" collapsed="false">
      <c r="A21" s="115" t="s">
        <v>84</v>
      </c>
      <c r="B21" s="115"/>
      <c r="C21" s="115"/>
      <c r="D21" s="116"/>
      <c r="E21" s="117"/>
      <c r="F21" s="117"/>
      <c r="G21" s="117"/>
      <c r="H21" s="117"/>
    </row>
    <row r="22" s="118" customFormat="true" ht="18" hidden="false" customHeight="true" outlineLevel="0" collapsed="false">
      <c r="A22" s="119" t="s">
        <v>85</v>
      </c>
      <c r="B22" s="119"/>
      <c r="C22" s="119"/>
      <c r="D22" s="120"/>
      <c r="E22" s="117"/>
      <c r="F22" s="117"/>
      <c r="G22" s="117"/>
      <c r="H22" s="117"/>
    </row>
    <row r="23" s="118" customFormat="true" ht="18" hidden="false" customHeight="true" outlineLevel="0" collapsed="false">
      <c r="A23" s="119" t="s">
        <v>86</v>
      </c>
      <c r="B23" s="119"/>
      <c r="C23" s="119"/>
      <c r="D23" s="120"/>
      <c r="E23" s="117"/>
      <c r="F23" s="117"/>
      <c r="G23" s="117"/>
      <c r="H23" s="117"/>
    </row>
    <row r="24" s="118" customFormat="true" ht="18" hidden="false" customHeight="true" outlineLevel="0" collapsed="false">
      <c r="A24" s="121" t="s">
        <v>24</v>
      </c>
      <c r="B24" s="121"/>
      <c r="C24" s="121"/>
      <c r="D24" s="122"/>
      <c r="E24" s="123"/>
      <c r="F24" s="124"/>
      <c r="G24" s="117"/>
      <c r="H24" s="117"/>
    </row>
    <row r="25" s="98" customFormat="true" ht="13.5" hidden="false" customHeight="true" outlineLevel="0" collapsed="false">
      <c r="A25" s="125"/>
      <c r="B25" s="125"/>
      <c r="C25" s="126"/>
      <c r="D25" s="126"/>
      <c r="E25" s="125"/>
      <c r="F25" s="125"/>
      <c r="G25" s="125"/>
      <c r="H25" s="125"/>
    </row>
    <row r="26" s="128" customFormat="true" ht="18" hidden="false" customHeight="true" outlineLevel="0" collapsed="false">
      <c r="A26" s="127" t="s">
        <v>87</v>
      </c>
      <c r="B26" s="127"/>
      <c r="C26" s="127"/>
      <c r="D26" s="127"/>
      <c r="E26" s="127"/>
      <c r="F26" s="127"/>
      <c r="G26" s="127"/>
      <c r="H26" s="127"/>
    </row>
    <row r="27" s="128" customFormat="true" ht="15.75" hidden="false" customHeight="true" outlineLevel="0" collapsed="false">
      <c r="A27" s="127" t="s">
        <v>88</v>
      </c>
      <c r="B27" s="127"/>
      <c r="C27" s="127"/>
      <c r="D27" s="129"/>
      <c r="E27" s="130"/>
      <c r="F27" s="130"/>
      <c r="G27" s="130"/>
      <c r="H27" s="130"/>
    </row>
  </sheetData>
  <mergeCells count="21">
    <mergeCell ref="A1:H1"/>
    <mergeCell ref="A2:H2"/>
    <mergeCell ref="A4:H4"/>
    <mergeCell ref="A5:H5"/>
    <mergeCell ref="A6:H6"/>
    <mergeCell ref="A7:H7"/>
    <mergeCell ref="A9:C9"/>
    <mergeCell ref="A10:C10"/>
    <mergeCell ref="A12:A13"/>
    <mergeCell ref="B12:B13"/>
    <mergeCell ref="C12:C13"/>
    <mergeCell ref="D12:D13"/>
    <mergeCell ref="E12:G12"/>
    <mergeCell ref="H12:H13"/>
    <mergeCell ref="A20:C20"/>
    <mergeCell ref="A21:C21"/>
    <mergeCell ref="A22:C22"/>
    <mergeCell ref="A23:C23"/>
    <mergeCell ref="A24:C24"/>
    <mergeCell ref="A26:H26"/>
    <mergeCell ref="A27:C27"/>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pageBreakPreview" topLeftCell="A160" colorId="64" zoomScale="100" zoomScaleNormal="100" zoomScalePageLayoutView="100" workbookViewId="0">
      <selection pane="topLeft" activeCell="A116" activeCellId="0" sqref="A116"/>
    </sheetView>
  </sheetViews>
  <sheetFormatPr defaultColWidth="7.13671875" defaultRowHeight="12.75" zeroHeight="false" outlineLevelRow="0" outlineLevelCol="0"/>
  <cols>
    <col collapsed="false" customWidth="true" hidden="false" outlineLevel="0" max="1" min="1" style="131" width="5.71"/>
    <col collapsed="false" customWidth="true" hidden="false" outlineLevel="0" max="2" min="2" style="131" width="5.85"/>
    <col collapsed="false" customWidth="true" hidden="false" outlineLevel="0" max="3" min="3" style="131" width="37.41"/>
    <col collapsed="false" customWidth="true" hidden="false" outlineLevel="0" max="4" min="4" style="131" width="10.28"/>
    <col collapsed="false" customWidth="true" hidden="false" outlineLevel="0" max="5" min="5" style="132" width="10.56"/>
    <col collapsed="false" customWidth="true" hidden="false" outlineLevel="0" max="6" min="6" style="131" width="12.28"/>
    <col collapsed="false" customWidth="true" hidden="false" outlineLevel="0" max="7" min="7" style="133" width="12.28"/>
    <col collapsed="false" customWidth="true" hidden="false" outlineLevel="0" max="56" min="8" style="131" width="9.14"/>
    <col collapsed="false" customWidth="false" hidden="false" outlineLevel="0" max="257" min="57" style="131" width="7.14"/>
  </cols>
  <sheetData>
    <row r="1" s="135" customFormat="true" ht="19.5" hidden="false" customHeight="true" outlineLevel="0" collapsed="false">
      <c r="A1" s="134" t="s">
        <v>92</v>
      </c>
      <c r="B1" s="134"/>
      <c r="C1" s="134"/>
      <c r="D1" s="134"/>
      <c r="E1" s="134"/>
      <c r="F1" s="134"/>
      <c r="G1" s="134"/>
    </row>
    <row r="2" s="137" customFormat="true" ht="30" hidden="false" customHeight="true" outlineLevel="0" collapsed="false">
      <c r="A2" s="136" t="s">
        <v>78</v>
      </c>
      <c r="B2" s="136"/>
      <c r="C2" s="136"/>
      <c r="D2" s="136"/>
      <c r="E2" s="136"/>
      <c r="F2" s="136"/>
      <c r="G2" s="136"/>
    </row>
    <row r="3" s="139" customFormat="true" ht="11.1" hidden="false" customHeight="true" outlineLevel="0" collapsed="false">
      <c r="A3" s="138" t="s">
        <v>93</v>
      </c>
      <c r="B3" s="138"/>
      <c r="C3" s="138"/>
      <c r="D3" s="138"/>
      <c r="E3" s="138"/>
      <c r="F3" s="138"/>
      <c r="G3" s="138"/>
    </row>
    <row r="4" s="139" customFormat="true" ht="12.75" hidden="false" customHeight="false" outlineLevel="0" collapsed="false">
      <c r="A4" s="138"/>
      <c r="B4" s="138"/>
      <c r="C4" s="138"/>
      <c r="D4" s="138"/>
      <c r="E4" s="138"/>
      <c r="F4" s="138"/>
      <c r="G4" s="138"/>
    </row>
    <row r="5" s="141" customFormat="true" ht="32.25" hidden="false" customHeight="true" outlineLevel="0" collapsed="false">
      <c r="A5" s="140" t="s">
        <v>94</v>
      </c>
      <c r="B5" s="140"/>
      <c r="C5" s="140"/>
      <c r="D5" s="140"/>
      <c r="E5" s="140"/>
      <c r="F5" s="140"/>
      <c r="G5" s="140"/>
    </row>
    <row r="6" s="141" customFormat="true" ht="30.75" hidden="false" customHeight="true" outlineLevel="0" collapsed="false">
      <c r="A6" s="140" t="s">
        <v>95</v>
      </c>
      <c r="B6" s="140"/>
      <c r="C6" s="140"/>
      <c r="D6" s="140"/>
      <c r="E6" s="140"/>
      <c r="F6" s="140"/>
      <c r="G6" s="140"/>
    </row>
    <row r="7" s="141" customFormat="true" ht="16.5" hidden="false" customHeight="false" outlineLevel="0" collapsed="false">
      <c r="A7" s="142" t="s">
        <v>96</v>
      </c>
      <c r="B7" s="142"/>
      <c r="C7" s="142"/>
      <c r="D7" s="143"/>
      <c r="E7" s="144"/>
      <c r="F7" s="143"/>
      <c r="G7" s="143"/>
    </row>
    <row r="8" s="141" customFormat="true" ht="14.85" hidden="false" customHeight="true" outlineLevel="0" collapsed="false">
      <c r="A8" s="142" t="s">
        <v>40</v>
      </c>
      <c r="B8" s="142"/>
      <c r="C8" s="145" t="s">
        <v>97</v>
      </c>
      <c r="E8" s="146"/>
      <c r="F8" s="145"/>
      <c r="G8" s="145"/>
    </row>
    <row r="9" s="141" customFormat="true" ht="85.5" hidden="false" customHeight="true" outlineLevel="0" collapsed="false">
      <c r="A9" s="147" t="s">
        <v>98</v>
      </c>
      <c r="B9" s="147"/>
      <c r="C9" s="147"/>
      <c r="D9" s="147"/>
      <c r="E9" s="147"/>
      <c r="F9" s="147"/>
      <c r="G9" s="147"/>
    </row>
    <row r="10" s="148" customFormat="true" ht="16.5" hidden="false" customHeight="false" outlineLevel="0" collapsed="false">
      <c r="D10" s="149"/>
      <c r="E10" s="150"/>
      <c r="F10" s="150"/>
      <c r="G10" s="149"/>
    </row>
    <row r="11" s="155" customFormat="true" ht="16.5" hidden="false" customHeight="false" outlineLevel="0" collapsed="false">
      <c r="A11" s="151" t="s">
        <v>99</v>
      </c>
      <c r="B11" s="152"/>
      <c r="C11" s="153"/>
      <c r="D11" s="153"/>
      <c r="E11" s="153"/>
      <c r="F11" s="154"/>
      <c r="G11" s="154"/>
    </row>
    <row r="12" s="155" customFormat="true" ht="16.5" hidden="false" customHeight="false" outlineLevel="0" collapsed="false">
      <c r="A12" s="156" t="s">
        <v>100</v>
      </c>
      <c r="B12" s="152"/>
      <c r="C12" s="153"/>
      <c r="D12" s="153"/>
      <c r="E12" s="153"/>
      <c r="F12" s="154"/>
      <c r="G12" s="154"/>
    </row>
    <row r="13" s="155" customFormat="true" ht="16.5" hidden="false" customHeight="false" outlineLevel="0" collapsed="false">
      <c r="A13" s="156" t="s">
        <v>101</v>
      </c>
      <c r="B13" s="152"/>
      <c r="C13" s="153"/>
      <c r="D13" s="153"/>
      <c r="E13" s="153"/>
      <c r="F13" s="154"/>
      <c r="G13" s="154"/>
    </row>
    <row r="14" s="155" customFormat="true" ht="14.25" hidden="false" customHeight="true" outlineLevel="0" collapsed="false">
      <c r="A14" s="153"/>
      <c r="B14" s="153"/>
      <c r="C14" s="153"/>
      <c r="D14" s="153"/>
      <c r="E14" s="153"/>
      <c r="F14" s="154"/>
      <c r="G14" s="154"/>
    </row>
    <row r="15" s="159" customFormat="true" ht="57" hidden="false" customHeight="true" outlineLevel="0" collapsed="false">
      <c r="A15" s="157" t="s">
        <v>102</v>
      </c>
      <c r="B15" s="157" t="s">
        <v>103</v>
      </c>
      <c r="C15" s="157" t="s">
        <v>104</v>
      </c>
      <c r="D15" s="158" t="s">
        <v>105</v>
      </c>
      <c r="E15" s="157" t="s">
        <v>106</v>
      </c>
      <c r="F15" s="158" t="s">
        <v>107</v>
      </c>
      <c r="G15" s="158" t="s">
        <v>108</v>
      </c>
    </row>
    <row r="16" s="161" customFormat="true" ht="12.75" hidden="false" customHeight="false" outlineLevel="0" collapsed="false">
      <c r="A16" s="157" t="n">
        <v>1</v>
      </c>
      <c r="B16" s="157"/>
      <c r="C16" s="160" t="n">
        <v>2</v>
      </c>
      <c r="D16" s="157" t="n">
        <v>3</v>
      </c>
      <c r="E16" s="157" t="n">
        <v>4</v>
      </c>
      <c r="F16" s="157" t="n">
        <v>5</v>
      </c>
      <c r="G16" s="157" t="n">
        <v>6</v>
      </c>
    </row>
    <row r="17" s="163" customFormat="true" ht="16.5" hidden="false" customHeight="false" outlineLevel="0" collapsed="false">
      <c r="A17" s="162"/>
      <c r="B17" s="162"/>
      <c r="C17" s="162" t="s">
        <v>78</v>
      </c>
      <c r="D17" s="162"/>
      <c r="E17" s="162"/>
      <c r="F17" s="162"/>
      <c r="G17" s="162"/>
    </row>
    <row r="18" s="170" customFormat="true" ht="49.5" hidden="false" customHeight="false" outlineLevel="0" collapsed="false">
      <c r="A18" s="164" t="n">
        <v>1</v>
      </c>
      <c r="B18" s="165"/>
      <c r="C18" s="166" t="s">
        <v>109</v>
      </c>
      <c r="D18" s="167" t="s">
        <v>110</v>
      </c>
      <c r="E18" s="167" t="n">
        <v>1550</v>
      </c>
      <c r="F18" s="168"/>
      <c r="G18" s="169"/>
    </row>
    <row r="19" s="170" customFormat="true" ht="33" hidden="false" customHeight="false" outlineLevel="0" collapsed="false">
      <c r="A19" s="164" t="n">
        <f aca="false">A18+1</f>
        <v>2</v>
      </c>
      <c r="B19" s="171"/>
      <c r="C19" s="166" t="s">
        <v>111</v>
      </c>
      <c r="D19" s="167" t="s">
        <v>110</v>
      </c>
      <c r="E19" s="168" t="n">
        <f aca="false">E21+E26</f>
        <v>1158.3</v>
      </c>
      <c r="F19" s="168"/>
      <c r="G19" s="169"/>
    </row>
    <row r="20" s="170" customFormat="true" ht="16.5" hidden="false" customHeight="false" outlineLevel="0" collapsed="false">
      <c r="A20" s="164"/>
      <c r="B20" s="172"/>
      <c r="C20" s="173" t="s">
        <v>112</v>
      </c>
      <c r="D20" s="167" t="s">
        <v>113</v>
      </c>
      <c r="E20" s="167" t="n">
        <f aca="false">ROUND(E19*0.15,2)</f>
        <v>173.75</v>
      </c>
      <c r="F20" s="168"/>
      <c r="G20" s="169"/>
    </row>
    <row r="21" s="170" customFormat="true" ht="16.5" hidden="false" customHeight="false" outlineLevel="0" collapsed="false">
      <c r="A21" s="164" t="n">
        <f aca="false">A19+1</f>
        <v>3</v>
      </c>
      <c r="B21" s="172"/>
      <c r="C21" s="166" t="s">
        <v>114</v>
      </c>
      <c r="D21" s="167" t="s">
        <v>110</v>
      </c>
      <c r="E21" s="168" t="n">
        <v>1001.4</v>
      </c>
      <c r="F21" s="168"/>
      <c r="G21" s="169"/>
    </row>
    <row r="22" s="170" customFormat="true" ht="33" hidden="false" customHeight="false" outlineLevel="0" collapsed="false">
      <c r="A22" s="164"/>
      <c r="B22" s="172"/>
      <c r="C22" s="173" t="s">
        <v>115</v>
      </c>
      <c r="D22" s="167" t="s">
        <v>110</v>
      </c>
      <c r="E22" s="168" t="n">
        <f aca="false">E21*1.06</f>
        <v>1061.484</v>
      </c>
      <c r="F22" s="168"/>
      <c r="G22" s="169"/>
    </row>
    <row r="23" s="170" customFormat="true" ht="16.5" hidden="false" customHeight="false" outlineLevel="0" collapsed="false">
      <c r="A23" s="164"/>
      <c r="B23" s="172"/>
      <c r="C23" s="173" t="s">
        <v>116</v>
      </c>
      <c r="D23" s="167" t="s">
        <v>117</v>
      </c>
      <c r="E23" s="167" t="n">
        <f aca="false">ROUND(E21*8,2)</f>
        <v>8011.2</v>
      </c>
      <c r="F23" s="174"/>
      <c r="G23" s="169"/>
    </row>
    <row r="24" s="170" customFormat="true" ht="16.5" hidden="false" customHeight="false" outlineLevel="0" collapsed="false">
      <c r="A24" s="164"/>
      <c r="B24" s="172"/>
      <c r="C24" s="173" t="s">
        <v>118</v>
      </c>
      <c r="D24" s="167" t="s">
        <v>113</v>
      </c>
      <c r="E24" s="167" t="n">
        <f aca="false">ROUND(7*E21,2)</f>
        <v>7009.8</v>
      </c>
      <c r="F24" s="168"/>
      <c r="G24" s="169"/>
    </row>
    <row r="25" s="170" customFormat="true" ht="16.5" hidden="false" customHeight="false" outlineLevel="0" collapsed="false">
      <c r="A25" s="164"/>
      <c r="B25" s="172"/>
      <c r="C25" s="173" t="s">
        <v>119</v>
      </c>
      <c r="D25" s="167" t="s">
        <v>120</v>
      </c>
      <c r="E25" s="167" t="n">
        <v>125</v>
      </c>
      <c r="F25" s="168"/>
      <c r="G25" s="169"/>
    </row>
    <row r="26" s="170" customFormat="true" ht="33" hidden="false" customHeight="false" outlineLevel="0" collapsed="false">
      <c r="A26" s="164" t="n">
        <f aca="false">A21+1</f>
        <v>4</v>
      </c>
      <c r="B26" s="165"/>
      <c r="C26" s="166" t="s">
        <v>121</v>
      </c>
      <c r="D26" s="167" t="s">
        <v>110</v>
      </c>
      <c r="E26" s="167" t="n">
        <v>156.9</v>
      </c>
      <c r="F26" s="168"/>
      <c r="G26" s="169"/>
    </row>
    <row r="27" s="170" customFormat="true" ht="33" hidden="false" customHeight="false" outlineLevel="0" collapsed="false">
      <c r="A27" s="164"/>
      <c r="B27" s="172"/>
      <c r="C27" s="173" t="s">
        <v>122</v>
      </c>
      <c r="D27" s="167" t="s">
        <v>110</v>
      </c>
      <c r="E27" s="167" t="n">
        <f aca="false">ROUND(E26*1.05,2)</f>
        <v>164.75</v>
      </c>
      <c r="F27" s="168"/>
      <c r="G27" s="169"/>
    </row>
    <row r="28" s="170" customFormat="true" ht="16.5" hidden="false" customHeight="false" outlineLevel="0" collapsed="false">
      <c r="A28" s="164"/>
      <c r="B28" s="172"/>
      <c r="C28" s="173" t="s">
        <v>116</v>
      </c>
      <c r="D28" s="167" t="s">
        <v>117</v>
      </c>
      <c r="E28" s="167" t="n">
        <f aca="false">ROUND(E26*8,2)</f>
        <v>1255.2</v>
      </c>
      <c r="F28" s="174"/>
      <c r="G28" s="169"/>
    </row>
    <row r="29" s="170" customFormat="true" ht="16.5" hidden="false" customHeight="false" outlineLevel="0" collapsed="false">
      <c r="A29" s="164"/>
      <c r="B29" s="172"/>
      <c r="C29" s="173" t="s">
        <v>118</v>
      </c>
      <c r="D29" s="167" t="s">
        <v>113</v>
      </c>
      <c r="E29" s="167" t="n">
        <f aca="false">ROUND(4*E26,2)</f>
        <v>627.6</v>
      </c>
      <c r="F29" s="168"/>
      <c r="G29" s="169"/>
    </row>
    <row r="30" s="170" customFormat="true" ht="16.5" hidden="false" customHeight="false" outlineLevel="0" collapsed="false">
      <c r="A30" s="164" t="n">
        <f aca="false">A26+1</f>
        <v>5</v>
      </c>
      <c r="B30" s="175"/>
      <c r="C30" s="166" t="s">
        <v>123</v>
      </c>
      <c r="D30" s="167" t="s">
        <v>110</v>
      </c>
      <c r="E30" s="168" t="n">
        <f aca="false">E19</f>
        <v>1158.3</v>
      </c>
      <c r="F30" s="168"/>
      <c r="G30" s="169"/>
    </row>
    <row r="31" s="170" customFormat="true" ht="16.5" hidden="false" customHeight="false" outlineLevel="0" collapsed="false">
      <c r="A31" s="164"/>
      <c r="B31" s="165"/>
      <c r="C31" s="173" t="s">
        <v>124</v>
      </c>
      <c r="D31" s="167" t="s">
        <v>110</v>
      </c>
      <c r="E31" s="167" t="n">
        <f aca="false">ROUND(E30*1.2,2)</f>
        <v>1389.96</v>
      </c>
      <c r="F31" s="168"/>
      <c r="G31" s="169"/>
    </row>
    <row r="32" s="170" customFormat="true" ht="16.5" hidden="false" customHeight="false" outlineLevel="0" collapsed="false">
      <c r="A32" s="164"/>
      <c r="B32" s="165"/>
      <c r="C32" s="173" t="s">
        <v>118</v>
      </c>
      <c r="D32" s="167" t="s">
        <v>113</v>
      </c>
      <c r="E32" s="167" t="n">
        <f aca="false">ROUND(E30*11,2)</f>
        <v>12741.3</v>
      </c>
      <c r="F32" s="168"/>
      <c r="G32" s="169"/>
    </row>
    <row r="33" s="170" customFormat="true" ht="16.5" hidden="false" customHeight="false" outlineLevel="0" collapsed="false">
      <c r="A33" s="164" t="n">
        <f aca="false">A30+1</f>
        <v>6</v>
      </c>
      <c r="B33" s="165"/>
      <c r="C33" s="166" t="s">
        <v>125</v>
      </c>
      <c r="D33" s="167" t="s">
        <v>110</v>
      </c>
      <c r="E33" s="168" t="n">
        <f aca="false">E19</f>
        <v>1158.3</v>
      </c>
      <c r="F33" s="168"/>
      <c r="G33" s="169"/>
    </row>
    <row r="34" s="170" customFormat="true" ht="16.5" hidden="false" customHeight="false" outlineLevel="0" collapsed="false">
      <c r="A34" s="164"/>
      <c r="B34" s="165"/>
      <c r="C34" s="173" t="s">
        <v>112</v>
      </c>
      <c r="D34" s="167" t="s">
        <v>113</v>
      </c>
      <c r="E34" s="167" t="n">
        <f aca="false">ROUND(0.2*E33,2)</f>
        <v>231.66</v>
      </c>
      <c r="F34" s="168"/>
      <c r="G34" s="169"/>
    </row>
    <row r="35" s="170" customFormat="true" ht="16.5" hidden="false" customHeight="false" outlineLevel="0" collapsed="false">
      <c r="A35" s="164"/>
      <c r="B35" s="165"/>
      <c r="C35" s="173" t="s">
        <v>126</v>
      </c>
      <c r="D35" s="167" t="s">
        <v>113</v>
      </c>
      <c r="E35" s="167" t="n">
        <f aca="false">ROUND(5*E33,2)</f>
        <v>5791.5</v>
      </c>
      <c r="F35" s="168"/>
      <c r="G35" s="169"/>
    </row>
    <row r="36" s="170" customFormat="true" ht="33" hidden="false" customHeight="false" outlineLevel="0" collapsed="false">
      <c r="A36" s="164" t="n">
        <f aca="false">A33+1</f>
        <v>7</v>
      </c>
      <c r="B36" s="165"/>
      <c r="C36" s="166" t="s">
        <v>127</v>
      </c>
      <c r="D36" s="167" t="s">
        <v>110</v>
      </c>
      <c r="E36" s="168" t="n">
        <f aca="false">E19</f>
        <v>1158.3</v>
      </c>
      <c r="F36" s="168"/>
      <c r="G36" s="169"/>
    </row>
    <row r="37" s="170" customFormat="true" ht="16.5" hidden="false" customHeight="false" outlineLevel="0" collapsed="false">
      <c r="A37" s="164"/>
      <c r="B37" s="165"/>
      <c r="C37" s="173" t="s">
        <v>128</v>
      </c>
      <c r="D37" s="167" t="s">
        <v>113</v>
      </c>
      <c r="E37" s="167" t="n">
        <f aca="false">ROUND(E36*0.2,2)</f>
        <v>231.66</v>
      </c>
      <c r="F37" s="168"/>
      <c r="G37" s="169"/>
    </row>
    <row r="38" s="170" customFormat="true" ht="16.5" hidden="false" customHeight="false" outlineLevel="0" collapsed="false">
      <c r="A38" s="164"/>
      <c r="B38" s="165"/>
      <c r="C38" s="173" t="s">
        <v>129</v>
      </c>
      <c r="D38" s="167" t="s">
        <v>130</v>
      </c>
      <c r="E38" s="167" t="n">
        <f aca="false">ROUND(E36*0.35,2)</f>
        <v>405.41</v>
      </c>
      <c r="F38" s="168"/>
      <c r="G38" s="169"/>
    </row>
    <row r="39" s="170" customFormat="true" ht="16.5" hidden="false" customHeight="false" outlineLevel="0" collapsed="false">
      <c r="A39" s="164"/>
      <c r="B39" s="165"/>
      <c r="C39" s="173" t="s">
        <v>131</v>
      </c>
      <c r="D39" s="167" t="s">
        <v>130</v>
      </c>
      <c r="E39" s="167" t="n">
        <f aca="false">E38</f>
        <v>405.41</v>
      </c>
      <c r="F39" s="168"/>
      <c r="G39" s="169"/>
    </row>
    <row r="40" s="170" customFormat="true" ht="66" hidden="false" customHeight="false" outlineLevel="0" collapsed="false">
      <c r="A40" s="164" t="n">
        <f aca="false">A36+1</f>
        <v>8</v>
      </c>
      <c r="B40" s="165"/>
      <c r="C40" s="166" t="s">
        <v>132</v>
      </c>
      <c r="D40" s="167" t="s">
        <v>110</v>
      </c>
      <c r="E40" s="168" t="n">
        <f aca="false">149.6+27</f>
        <v>176.6</v>
      </c>
      <c r="F40" s="168"/>
      <c r="G40" s="169"/>
    </row>
    <row r="41" s="170" customFormat="true" ht="16.5" hidden="false" customHeight="false" outlineLevel="0" collapsed="false">
      <c r="A41" s="164"/>
      <c r="B41" s="165"/>
      <c r="C41" s="173" t="s">
        <v>133</v>
      </c>
      <c r="D41" s="167" t="s">
        <v>110</v>
      </c>
      <c r="E41" s="168" t="n">
        <f aca="false">ROUND(1.03*E40,2)</f>
        <v>181.9</v>
      </c>
      <c r="F41" s="168"/>
      <c r="G41" s="169"/>
    </row>
    <row r="42" s="170" customFormat="true" ht="16.5" hidden="false" customHeight="false" outlineLevel="0" collapsed="false">
      <c r="A42" s="164"/>
      <c r="B42" s="165"/>
      <c r="C42" s="173" t="s">
        <v>134</v>
      </c>
      <c r="D42" s="167" t="s">
        <v>110</v>
      </c>
      <c r="E42" s="168" t="n">
        <f aca="false">E40</f>
        <v>176.6</v>
      </c>
      <c r="F42" s="168"/>
      <c r="G42" s="169"/>
    </row>
    <row r="43" s="170" customFormat="true" ht="16.5" hidden="false" customHeight="false" outlineLevel="0" collapsed="false">
      <c r="A43" s="164"/>
      <c r="B43" s="165"/>
      <c r="C43" s="173" t="s">
        <v>135</v>
      </c>
      <c r="D43" s="167" t="s">
        <v>110</v>
      </c>
      <c r="E43" s="168" t="n">
        <f aca="false">ROUND(1.05*E40,2)</f>
        <v>185.43</v>
      </c>
      <c r="F43" s="168"/>
      <c r="G43" s="169"/>
    </row>
    <row r="44" s="170" customFormat="true" ht="16.5" hidden="false" customHeight="false" outlineLevel="0" collapsed="false">
      <c r="A44" s="164"/>
      <c r="B44" s="165"/>
      <c r="C44" s="173" t="s">
        <v>136</v>
      </c>
      <c r="D44" s="167" t="s">
        <v>110</v>
      </c>
      <c r="E44" s="168" t="n">
        <f aca="false">E40</f>
        <v>176.6</v>
      </c>
      <c r="F44" s="168"/>
      <c r="G44" s="169"/>
    </row>
    <row r="45" s="170" customFormat="true" ht="16.5" hidden="false" customHeight="false" outlineLevel="0" collapsed="false">
      <c r="A45" s="164"/>
      <c r="B45" s="165"/>
      <c r="C45" s="173" t="s">
        <v>137</v>
      </c>
      <c r="D45" s="167" t="s">
        <v>138</v>
      </c>
      <c r="E45" s="168" t="n">
        <f aca="false">ROUND(2*E40,2)</f>
        <v>353.2</v>
      </c>
      <c r="F45" s="168"/>
      <c r="G45" s="169"/>
    </row>
    <row r="46" s="170" customFormat="true" ht="16.5" hidden="false" customHeight="false" outlineLevel="0" collapsed="false">
      <c r="A46" s="164"/>
      <c r="B46" s="165"/>
      <c r="C46" s="173" t="s">
        <v>139</v>
      </c>
      <c r="D46" s="167" t="s">
        <v>140</v>
      </c>
      <c r="E46" s="168" t="n">
        <f aca="false">ROUND(0.2*E40,2)</f>
        <v>35.32</v>
      </c>
      <c r="F46" s="168"/>
      <c r="G46" s="169"/>
    </row>
    <row r="47" s="170" customFormat="true" ht="16.5" hidden="false" customHeight="false" outlineLevel="0" collapsed="false">
      <c r="A47" s="164"/>
      <c r="B47" s="165"/>
      <c r="C47" s="173" t="s">
        <v>141</v>
      </c>
      <c r="D47" s="167" t="s">
        <v>120</v>
      </c>
      <c r="E47" s="168" t="n">
        <f aca="false">ROUND(1.5*E40,2)</f>
        <v>264.9</v>
      </c>
      <c r="F47" s="168"/>
      <c r="G47" s="169"/>
    </row>
    <row r="48" s="170" customFormat="true" ht="16.5" hidden="false" customHeight="false" outlineLevel="0" collapsed="false">
      <c r="A48" s="164"/>
      <c r="B48" s="165"/>
      <c r="C48" s="173" t="s">
        <v>142</v>
      </c>
      <c r="D48" s="167" t="s">
        <v>120</v>
      </c>
      <c r="E48" s="168" t="n">
        <f aca="false">E40*1.2</f>
        <v>211.92</v>
      </c>
      <c r="F48" s="168"/>
      <c r="G48" s="169"/>
    </row>
    <row r="49" s="170" customFormat="true" ht="16.5" hidden="false" customHeight="false" outlineLevel="0" collapsed="false">
      <c r="A49" s="164"/>
      <c r="B49" s="165"/>
      <c r="C49" s="173" t="s">
        <v>143</v>
      </c>
      <c r="D49" s="167" t="s">
        <v>113</v>
      </c>
      <c r="E49" s="168" t="n">
        <f aca="false">ROUND(0.8*E40,2)</f>
        <v>141.28</v>
      </c>
      <c r="F49" s="168"/>
      <c r="G49" s="169"/>
    </row>
    <row r="50" s="163" customFormat="true" ht="16.5" hidden="false" customHeight="false" outlineLevel="0" collapsed="false">
      <c r="A50" s="164"/>
      <c r="B50" s="162"/>
      <c r="C50" s="162" t="s">
        <v>144</v>
      </c>
      <c r="D50" s="162"/>
      <c r="E50" s="162"/>
      <c r="F50" s="162"/>
      <c r="G50" s="162"/>
    </row>
    <row r="51" s="170" customFormat="true" ht="16.5" hidden="false" customHeight="false" outlineLevel="0" collapsed="false">
      <c r="A51" s="164" t="n">
        <f aca="false">A40+1</f>
        <v>9</v>
      </c>
      <c r="B51" s="172"/>
      <c r="C51" s="166" t="s">
        <v>145</v>
      </c>
      <c r="D51" s="167" t="s">
        <v>146</v>
      </c>
      <c r="E51" s="167" t="n">
        <v>39.2</v>
      </c>
      <c r="F51" s="168"/>
      <c r="G51" s="169"/>
    </row>
    <row r="52" s="170" customFormat="true" ht="16.5" hidden="false" customHeight="false" outlineLevel="0" collapsed="false">
      <c r="A52" s="164" t="n">
        <f aca="false">A51+1</f>
        <v>10</v>
      </c>
      <c r="B52" s="172"/>
      <c r="C52" s="166" t="s">
        <v>147</v>
      </c>
      <c r="D52" s="167" t="s">
        <v>110</v>
      </c>
      <c r="E52" s="167" t="n">
        <v>250</v>
      </c>
      <c r="F52" s="168"/>
      <c r="G52" s="169"/>
    </row>
    <row r="53" s="170" customFormat="true" ht="49.5" hidden="false" customHeight="false" outlineLevel="0" collapsed="false">
      <c r="A53" s="164" t="n">
        <f aca="false">A52+1</f>
        <v>11</v>
      </c>
      <c r="B53" s="165"/>
      <c r="C53" s="166" t="s">
        <v>148</v>
      </c>
      <c r="D53" s="167" t="s">
        <v>110</v>
      </c>
      <c r="E53" s="168" t="n">
        <f aca="false">E52</f>
        <v>250</v>
      </c>
      <c r="F53" s="168"/>
      <c r="G53" s="169"/>
    </row>
    <row r="54" s="170" customFormat="true" ht="16.5" hidden="false" customHeight="false" outlineLevel="0" collapsed="false">
      <c r="A54" s="164"/>
      <c r="B54" s="172"/>
      <c r="C54" s="173" t="s">
        <v>149</v>
      </c>
      <c r="D54" s="167" t="s">
        <v>110</v>
      </c>
      <c r="E54" s="167" t="n">
        <f aca="false">ROUND(E53*1.05,2)</f>
        <v>262.5</v>
      </c>
      <c r="F54" s="168"/>
      <c r="G54" s="169"/>
    </row>
    <row r="55" s="170" customFormat="true" ht="16.5" hidden="false" customHeight="false" outlineLevel="0" collapsed="false">
      <c r="A55" s="164"/>
      <c r="B55" s="172"/>
      <c r="C55" s="173" t="s">
        <v>116</v>
      </c>
      <c r="D55" s="167" t="s">
        <v>117</v>
      </c>
      <c r="E55" s="167" t="n">
        <f aca="false">ROUND(E53*8,2)</f>
        <v>2000</v>
      </c>
      <c r="F55" s="174"/>
      <c r="G55" s="169"/>
    </row>
    <row r="56" s="170" customFormat="true" ht="16.5" hidden="false" customHeight="false" outlineLevel="0" collapsed="false">
      <c r="A56" s="164"/>
      <c r="B56" s="172"/>
      <c r="C56" s="173" t="s">
        <v>118</v>
      </c>
      <c r="D56" s="167" t="s">
        <v>113</v>
      </c>
      <c r="E56" s="167" t="n">
        <f aca="false">ROUND(4*E53,2)</f>
        <v>1000</v>
      </c>
      <c r="F56" s="168"/>
      <c r="G56" s="169"/>
    </row>
    <row r="57" s="170" customFormat="true" ht="16.5" hidden="false" customHeight="false" outlineLevel="0" collapsed="false">
      <c r="A57" s="164" t="n">
        <f aca="false">A53+1</f>
        <v>12</v>
      </c>
      <c r="B57" s="175"/>
      <c r="C57" s="166" t="s">
        <v>123</v>
      </c>
      <c r="D57" s="167" t="s">
        <v>110</v>
      </c>
      <c r="E57" s="168" t="n">
        <f aca="false">E52</f>
        <v>250</v>
      </c>
      <c r="F57" s="168"/>
      <c r="G57" s="169"/>
    </row>
    <row r="58" s="170" customFormat="true" ht="16.5" hidden="false" customHeight="false" outlineLevel="0" collapsed="false">
      <c r="A58" s="164"/>
      <c r="B58" s="165"/>
      <c r="C58" s="173" t="s">
        <v>124</v>
      </c>
      <c r="D58" s="167" t="s">
        <v>110</v>
      </c>
      <c r="E58" s="167" t="n">
        <f aca="false">ROUND(E57*1.2,2)</f>
        <v>300</v>
      </c>
      <c r="F58" s="168"/>
      <c r="G58" s="169"/>
    </row>
    <row r="59" s="170" customFormat="true" ht="16.5" hidden="false" customHeight="false" outlineLevel="0" collapsed="false">
      <c r="A59" s="164"/>
      <c r="B59" s="165"/>
      <c r="C59" s="173" t="s">
        <v>118</v>
      </c>
      <c r="D59" s="167" t="s">
        <v>113</v>
      </c>
      <c r="E59" s="167" t="n">
        <f aca="false">ROUND(E57*11,2)</f>
        <v>2750</v>
      </c>
      <c r="F59" s="168"/>
      <c r="G59" s="169"/>
    </row>
    <row r="60" s="170" customFormat="true" ht="16.5" hidden="false" customHeight="false" outlineLevel="0" collapsed="false">
      <c r="A60" s="164" t="n">
        <f aca="false">A57+1</f>
        <v>13</v>
      </c>
      <c r="B60" s="172"/>
      <c r="C60" s="166" t="s">
        <v>150</v>
      </c>
      <c r="D60" s="167" t="s">
        <v>110</v>
      </c>
      <c r="E60" s="168" t="n">
        <f aca="false">E52</f>
        <v>250</v>
      </c>
      <c r="F60" s="168"/>
      <c r="G60" s="169"/>
    </row>
    <row r="61" s="170" customFormat="true" ht="16.5" hidden="false" customHeight="false" outlineLevel="0" collapsed="false">
      <c r="A61" s="164"/>
      <c r="B61" s="172"/>
      <c r="C61" s="173" t="s">
        <v>112</v>
      </c>
      <c r="D61" s="167" t="s">
        <v>113</v>
      </c>
      <c r="E61" s="167" t="n">
        <f aca="false">ROUND(0.2*E60,2)</f>
        <v>50</v>
      </c>
      <c r="F61" s="168"/>
      <c r="G61" s="169"/>
    </row>
    <row r="62" s="170" customFormat="true" ht="16.5" hidden="false" customHeight="false" outlineLevel="0" collapsed="false">
      <c r="A62" s="164"/>
      <c r="B62" s="172"/>
      <c r="C62" s="173" t="s">
        <v>126</v>
      </c>
      <c r="D62" s="167" t="s">
        <v>113</v>
      </c>
      <c r="E62" s="167" t="n">
        <f aca="false">ROUND(5*E60,2)</f>
        <v>1250</v>
      </c>
      <c r="F62" s="168"/>
      <c r="G62" s="169"/>
    </row>
    <row r="63" s="170" customFormat="true" ht="16.5" hidden="false" customHeight="false" outlineLevel="0" collapsed="false">
      <c r="A63" s="164" t="n">
        <f aca="false">A60+1</f>
        <v>14</v>
      </c>
      <c r="B63" s="172"/>
      <c r="C63" s="166" t="s">
        <v>151</v>
      </c>
      <c r="D63" s="167" t="s">
        <v>110</v>
      </c>
      <c r="E63" s="167" t="n">
        <f aca="false">E52</f>
        <v>250</v>
      </c>
      <c r="F63" s="168"/>
      <c r="G63" s="169"/>
    </row>
    <row r="64" s="170" customFormat="true" ht="16.5" hidden="false" customHeight="false" outlineLevel="0" collapsed="false">
      <c r="A64" s="164"/>
      <c r="B64" s="172"/>
      <c r="C64" s="173" t="s">
        <v>112</v>
      </c>
      <c r="D64" s="167" t="s">
        <v>113</v>
      </c>
      <c r="E64" s="167" t="n">
        <f aca="false">ROUND(E63*0.2,2)</f>
        <v>50</v>
      </c>
      <c r="F64" s="168"/>
      <c r="G64" s="169"/>
    </row>
    <row r="65" s="170" customFormat="true" ht="16.5" hidden="false" customHeight="false" outlineLevel="0" collapsed="false">
      <c r="A65" s="164"/>
      <c r="B65" s="172"/>
      <c r="C65" s="176" t="s">
        <v>152</v>
      </c>
      <c r="D65" s="177" t="s">
        <v>130</v>
      </c>
      <c r="E65" s="177" t="n">
        <f aca="false">ROUND(E63*0.35,2)</f>
        <v>87.5</v>
      </c>
      <c r="F65" s="178"/>
      <c r="G65" s="179"/>
    </row>
    <row r="66" s="170" customFormat="true" ht="16.5" hidden="false" customHeight="false" outlineLevel="0" collapsed="false">
      <c r="A66" s="164"/>
      <c r="B66" s="180"/>
      <c r="C66" s="181" t="s">
        <v>153</v>
      </c>
      <c r="D66" s="182" t="s">
        <v>130</v>
      </c>
      <c r="E66" s="182" t="n">
        <f aca="false">E65</f>
        <v>87.5</v>
      </c>
      <c r="F66" s="183"/>
      <c r="G66" s="169"/>
    </row>
    <row r="67" s="163" customFormat="true" ht="16.5" hidden="false" customHeight="false" outlineLevel="0" collapsed="false">
      <c r="A67" s="184"/>
      <c r="B67" s="162"/>
      <c r="C67" s="162" t="s">
        <v>154</v>
      </c>
      <c r="D67" s="162" t="s">
        <v>110</v>
      </c>
      <c r="E67" s="162" t="n">
        <v>56</v>
      </c>
      <c r="F67" s="162"/>
      <c r="G67" s="169"/>
    </row>
    <row r="68" s="170" customFormat="true" ht="33" hidden="false" customHeight="false" outlineLevel="0" collapsed="false">
      <c r="A68" s="184" t="n">
        <f aca="false">A63+1</f>
        <v>15</v>
      </c>
      <c r="B68" s="172"/>
      <c r="C68" s="166" t="s">
        <v>155</v>
      </c>
      <c r="D68" s="167" t="s">
        <v>146</v>
      </c>
      <c r="E68" s="167" t="n">
        <f aca="false">ROUND(E67*0.25,2)</f>
        <v>14</v>
      </c>
      <c r="F68" s="168"/>
      <c r="G68" s="169"/>
    </row>
    <row r="69" s="170" customFormat="true" ht="33" hidden="false" customHeight="false" outlineLevel="0" collapsed="false">
      <c r="A69" s="184" t="n">
        <f aca="false">A68+1</f>
        <v>16</v>
      </c>
      <c r="B69" s="172"/>
      <c r="C69" s="166" t="s">
        <v>156</v>
      </c>
      <c r="D69" s="167" t="s">
        <v>146</v>
      </c>
      <c r="E69" s="167" t="n">
        <f aca="false">ROUND(E67*0.1,2)</f>
        <v>5.6</v>
      </c>
      <c r="F69" s="168"/>
      <c r="G69" s="169"/>
    </row>
    <row r="70" s="170" customFormat="true" ht="33" hidden="false" customHeight="false" outlineLevel="0" collapsed="false">
      <c r="A70" s="184" t="n">
        <f aca="false">A69+1</f>
        <v>17</v>
      </c>
      <c r="B70" s="172"/>
      <c r="C70" s="166" t="s">
        <v>157</v>
      </c>
      <c r="D70" s="167" t="s">
        <v>110</v>
      </c>
      <c r="E70" s="167" t="n">
        <f aca="false">E67</f>
        <v>56</v>
      </c>
      <c r="F70" s="168"/>
      <c r="G70" s="169"/>
    </row>
    <row r="71" s="170" customFormat="true" ht="33" hidden="false" customHeight="false" outlineLevel="0" collapsed="false">
      <c r="A71" s="184" t="n">
        <f aca="false">A70+1</f>
        <v>18</v>
      </c>
      <c r="B71" s="172"/>
      <c r="C71" s="166" t="s">
        <v>158</v>
      </c>
      <c r="D71" s="167" t="s">
        <v>159</v>
      </c>
      <c r="E71" s="167" t="n">
        <v>12</v>
      </c>
      <c r="F71" s="168"/>
      <c r="G71" s="169"/>
    </row>
    <row r="72" s="190" customFormat="true" ht="18" hidden="false" customHeight="false" outlineLevel="0" collapsed="false">
      <c r="A72" s="185" t="n">
        <f aca="false">1+A71</f>
        <v>19</v>
      </c>
      <c r="B72" s="186"/>
      <c r="C72" s="187" t="s">
        <v>160</v>
      </c>
      <c r="D72" s="182" t="s">
        <v>161</v>
      </c>
      <c r="E72" s="188" t="n">
        <f aca="false">E71</f>
        <v>12</v>
      </c>
      <c r="F72" s="189"/>
      <c r="G72" s="169"/>
    </row>
    <row r="73" s="190" customFormat="true" ht="33" hidden="false" customHeight="false" outlineLevel="0" collapsed="false">
      <c r="A73" s="185" t="n">
        <f aca="false">1+A72</f>
        <v>20</v>
      </c>
      <c r="B73" s="186"/>
      <c r="C73" s="191" t="s">
        <v>162</v>
      </c>
      <c r="D73" s="192" t="s">
        <v>163</v>
      </c>
      <c r="E73" s="188" t="n">
        <f aca="false">E71</f>
        <v>12</v>
      </c>
      <c r="F73" s="189"/>
      <c r="G73" s="169"/>
    </row>
    <row r="74" s="190" customFormat="true" ht="18" hidden="false" customHeight="false" outlineLevel="0" collapsed="false">
      <c r="A74" s="185" t="n">
        <f aca="false">1+A73</f>
        <v>21</v>
      </c>
      <c r="B74" s="186"/>
      <c r="C74" s="191" t="s">
        <v>164</v>
      </c>
      <c r="D74" s="192" t="s">
        <v>163</v>
      </c>
      <c r="E74" s="188" t="n">
        <f aca="false">E71</f>
        <v>12</v>
      </c>
      <c r="F74" s="189"/>
      <c r="G74" s="169"/>
    </row>
    <row r="75" s="190" customFormat="true" ht="18" hidden="false" customHeight="false" outlineLevel="0" collapsed="false">
      <c r="A75" s="185" t="n">
        <f aca="false">1+A74</f>
        <v>22</v>
      </c>
      <c r="B75" s="186"/>
      <c r="C75" s="193" t="s">
        <v>165</v>
      </c>
      <c r="D75" s="192" t="s">
        <v>163</v>
      </c>
      <c r="E75" s="188" t="n">
        <f aca="false">E71</f>
        <v>12</v>
      </c>
      <c r="F75" s="189"/>
      <c r="G75" s="169"/>
    </row>
    <row r="76" s="163" customFormat="true" ht="16.5" hidden="false" customHeight="false" outlineLevel="0" collapsed="false">
      <c r="A76" s="164"/>
      <c r="B76" s="162"/>
      <c r="C76" s="162" t="s">
        <v>166</v>
      </c>
      <c r="D76" s="162"/>
      <c r="E76" s="162"/>
      <c r="F76" s="162"/>
      <c r="G76" s="169"/>
    </row>
    <row r="77" s="197" customFormat="true" ht="49.5" hidden="false" customHeight="false" outlineLevel="0" collapsed="false">
      <c r="A77" s="194" t="n">
        <f aca="false">A75+1</f>
        <v>23</v>
      </c>
      <c r="B77" s="195"/>
      <c r="C77" s="196" t="s">
        <v>167</v>
      </c>
      <c r="D77" s="182" t="s">
        <v>168</v>
      </c>
      <c r="E77" s="182" t="n">
        <v>1</v>
      </c>
      <c r="F77" s="183"/>
      <c r="G77" s="169"/>
    </row>
    <row r="78" s="197" customFormat="true" ht="66" hidden="false" customHeight="false" outlineLevel="0" collapsed="false">
      <c r="A78" s="194" t="n">
        <f aca="false">A77+1</f>
        <v>24</v>
      </c>
      <c r="B78" s="195"/>
      <c r="C78" s="196" t="s">
        <v>169</v>
      </c>
      <c r="D78" s="182" t="s">
        <v>170</v>
      </c>
      <c r="E78" s="182" t="n">
        <v>128.9</v>
      </c>
      <c r="F78" s="183"/>
      <c r="G78" s="169"/>
    </row>
    <row r="79" s="197" customFormat="true" ht="33" hidden="false" customHeight="false" outlineLevel="0" collapsed="false">
      <c r="A79" s="198"/>
      <c r="B79" s="195"/>
      <c r="C79" s="181" t="s">
        <v>171</v>
      </c>
      <c r="D79" s="182" t="s">
        <v>120</v>
      </c>
      <c r="E79" s="183" t="n">
        <f aca="false">E78*2.05</f>
        <v>264.245</v>
      </c>
      <c r="F79" s="183"/>
      <c r="G79" s="169"/>
    </row>
    <row r="80" s="197" customFormat="true" ht="66" hidden="false" customHeight="false" outlineLevel="0" collapsed="false">
      <c r="A80" s="198" t="n">
        <f aca="false">A78+1</f>
        <v>25</v>
      </c>
      <c r="B80" s="195"/>
      <c r="C80" s="196" t="s">
        <v>172</v>
      </c>
      <c r="D80" s="182" t="s">
        <v>170</v>
      </c>
      <c r="E80" s="182" t="n">
        <v>96</v>
      </c>
      <c r="F80" s="183"/>
      <c r="G80" s="169"/>
    </row>
    <row r="81" s="197" customFormat="true" ht="33" hidden="false" customHeight="false" outlineLevel="0" collapsed="false">
      <c r="A81" s="198"/>
      <c r="B81" s="195"/>
      <c r="C81" s="181" t="s">
        <v>171</v>
      </c>
      <c r="D81" s="182" t="s">
        <v>120</v>
      </c>
      <c r="E81" s="182" t="n">
        <f aca="false">E80*2.05</f>
        <v>196.8</v>
      </c>
      <c r="F81" s="183"/>
      <c r="G81" s="169"/>
    </row>
    <row r="82" s="199" customFormat="true" ht="33" hidden="false" customHeight="false" outlineLevel="0" collapsed="false">
      <c r="A82" s="198" t="n">
        <f aca="false">A80+1</f>
        <v>26</v>
      </c>
      <c r="B82" s="192"/>
      <c r="C82" s="191" t="s">
        <v>173</v>
      </c>
      <c r="D82" s="192" t="s">
        <v>146</v>
      </c>
      <c r="E82" s="192" t="n">
        <v>10</v>
      </c>
      <c r="F82" s="169"/>
      <c r="G82" s="169"/>
    </row>
    <row r="83" s="204" customFormat="true" ht="16.5" hidden="false" customHeight="false" outlineLevel="0" collapsed="false">
      <c r="A83" s="200"/>
      <c r="B83" s="201"/>
      <c r="C83" s="202" t="s">
        <v>174</v>
      </c>
      <c r="D83" s="201" t="s">
        <v>175</v>
      </c>
      <c r="E83" s="203"/>
      <c r="F83" s="203"/>
      <c r="G83" s="203"/>
    </row>
    <row r="84" s="208" customFormat="true" ht="16.5" hidden="false" customHeight="false" outlineLevel="0" collapsed="false">
      <c r="A84" s="205"/>
      <c r="B84" s="205"/>
      <c r="C84" s="206"/>
      <c r="D84" s="207"/>
      <c r="E84" s="207"/>
      <c r="F84" s="206"/>
    </row>
    <row r="85" s="208" customFormat="true" ht="16.5" hidden="false" customHeight="false" outlineLevel="0" collapsed="false">
      <c r="C85" s="208" t="s">
        <v>176</v>
      </c>
    </row>
    <row r="86" s="208" customFormat="true" ht="16.5" hidden="false" customHeight="false" outlineLevel="0" collapsed="false">
      <c r="B86" s="209"/>
      <c r="C86" s="209" t="s">
        <v>177</v>
      </c>
      <c r="E86" s="210"/>
      <c r="F86" s="209"/>
    </row>
    <row r="87" s="135" customFormat="true" ht="19.5" hidden="false" customHeight="true" outlineLevel="0" collapsed="false">
      <c r="A87" s="134" t="s">
        <v>178</v>
      </c>
      <c r="B87" s="134"/>
      <c r="C87" s="134"/>
      <c r="D87" s="134"/>
      <c r="E87" s="134"/>
      <c r="F87" s="134"/>
      <c r="G87" s="134"/>
    </row>
    <row r="88" s="137" customFormat="true" ht="16.5" hidden="false" customHeight="true" outlineLevel="0" collapsed="false">
      <c r="A88" s="136" t="s">
        <v>79</v>
      </c>
      <c r="B88" s="136"/>
      <c r="C88" s="136"/>
      <c r="D88" s="136"/>
      <c r="E88" s="136"/>
      <c r="F88" s="136"/>
      <c r="G88" s="136"/>
    </row>
    <row r="89" s="139" customFormat="true" ht="11.1" hidden="false" customHeight="true" outlineLevel="0" collapsed="false">
      <c r="A89" s="138" t="s">
        <v>93</v>
      </c>
      <c r="B89" s="138"/>
      <c r="C89" s="138"/>
      <c r="D89" s="138"/>
      <c r="E89" s="138"/>
      <c r="F89" s="138"/>
      <c r="G89" s="138"/>
    </row>
    <row r="90" s="139" customFormat="true" ht="12.75" hidden="false" customHeight="false" outlineLevel="0" collapsed="false">
      <c r="A90" s="138"/>
      <c r="B90" s="138"/>
      <c r="C90" s="138"/>
      <c r="D90" s="138"/>
      <c r="E90" s="138"/>
      <c r="F90" s="138"/>
      <c r="G90" s="138"/>
    </row>
    <row r="91" s="141" customFormat="true" ht="32.25" hidden="false" customHeight="true" outlineLevel="0" collapsed="false">
      <c r="A91" s="140" t="s">
        <v>94</v>
      </c>
      <c r="B91" s="140"/>
      <c r="C91" s="140"/>
      <c r="D91" s="140"/>
      <c r="E91" s="140"/>
      <c r="F91" s="140"/>
      <c r="G91" s="140"/>
    </row>
    <row r="92" s="141" customFormat="true" ht="30.75" hidden="false" customHeight="true" outlineLevel="0" collapsed="false">
      <c r="A92" s="140" t="s">
        <v>95</v>
      </c>
      <c r="B92" s="140"/>
      <c r="C92" s="140"/>
      <c r="D92" s="140"/>
      <c r="E92" s="140"/>
      <c r="F92" s="140"/>
      <c r="G92" s="140"/>
    </row>
    <row r="93" s="141" customFormat="true" ht="16.5" hidden="false" customHeight="false" outlineLevel="0" collapsed="false">
      <c r="A93" s="142" t="s">
        <v>96</v>
      </c>
      <c r="B93" s="142"/>
      <c r="C93" s="142"/>
      <c r="D93" s="143"/>
      <c r="E93" s="144"/>
      <c r="F93" s="143"/>
      <c r="G93" s="143"/>
    </row>
    <row r="94" s="141" customFormat="true" ht="14.85" hidden="false" customHeight="true" outlineLevel="0" collapsed="false">
      <c r="A94" s="142" t="s">
        <v>40</v>
      </c>
      <c r="B94" s="142"/>
      <c r="C94" s="145" t="s">
        <v>97</v>
      </c>
      <c r="E94" s="146"/>
      <c r="F94" s="145"/>
      <c r="G94" s="145"/>
    </row>
    <row r="95" s="141" customFormat="true" ht="85.5" hidden="false" customHeight="true" outlineLevel="0" collapsed="false">
      <c r="A95" s="147" t="s">
        <v>98</v>
      </c>
      <c r="B95" s="147"/>
      <c r="C95" s="147"/>
      <c r="D95" s="147"/>
      <c r="E95" s="147"/>
      <c r="F95" s="147"/>
      <c r="G95" s="147"/>
    </row>
    <row r="96" s="148" customFormat="true" ht="16.5" hidden="false" customHeight="false" outlineLevel="0" collapsed="false">
      <c r="D96" s="149"/>
      <c r="E96" s="150"/>
      <c r="F96" s="150"/>
      <c r="G96" s="149"/>
    </row>
    <row r="97" s="155" customFormat="true" ht="16.5" hidden="false" customHeight="false" outlineLevel="0" collapsed="false">
      <c r="A97" s="151" t="s">
        <v>99</v>
      </c>
      <c r="B97" s="152"/>
      <c r="C97" s="153"/>
      <c r="D97" s="153"/>
      <c r="E97" s="153"/>
      <c r="F97" s="154"/>
      <c r="G97" s="154"/>
    </row>
    <row r="98" s="155" customFormat="true" ht="16.5" hidden="false" customHeight="false" outlineLevel="0" collapsed="false">
      <c r="A98" s="156" t="s">
        <v>100</v>
      </c>
      <c r="B98" s="152"/>
      <c r="C98" s="153"/>
      <c r="D98" s="153"/>
      <c r="E98" s="153"/>
      <c r="F98" s="154"/>
      <c r="G98" s="154"/>
    </row>
    <row r="99" s="155" customFormat="true" ht="16.5" hidden="false" customHeight="false" outlineLevel="0" collapsed="false">
      <c r="A99" s="156" t="s">
        <v>101</v>
      </c>
      <c r="B99" s="152"/>
      <c r="C99" s="153"/>
      <c r="D99" s="153"/>
      <c r="E99" s="153"/>
      <c r="F99" s="154"/>
      <c r="G99" s="154"/>
    </row>
    <row r="100" s="155" customFormat="true" ht="14.25" hidden="false" customHeight="true" outlineLevel="0" collapsed="false">
      <c r="A100" s="153"/>
      <c r="B100" s="153"/>
      <c r="C100" s="153"/>
      <c r="D100" s="153"/>
      <c r="E100" s="153"/>
      <c r="F100" s="154"/>
      <c r="G100" s="154"/>
    </row>
    <row r="101" s="159" customFormat="true" ht="57" hidden="false" customHeight="true" outlineLevel="0" collapsed="false">
      <c r="A101" s="157" t="s">
        <v>102</v>
      </c>
      <c r="B101" s="157" t="s">
        <v>103</v>
      </c>
      <c r="C101" s="157" t="s">
        <v>104</v>
      </c>
      <c r="D101" s="158" t="s">
        <v>105</v>
      </c>
      <c r="E101" s="157" t="s">
        <v>106</v>
      </c>
      <c r="F101" s="158" t="s">
        <v>107</v>
      </c>
      <c r="G101" s="158" t="s">
        <v>108</v>
      </c>
    </row>
    <row r="102" s="161" customFormat="true" ht="12.75" hidden="false" customHeight="false" outlineLevel="0" collapsed="false">
      <c r="A102" s="157" t="n">
        <v>1</v>
      </c>
      <c r="B102" s="157"/>
      <c r="C102" s="160" t="n">
        <v>2</v>
      </c>
      <c r="D102" s="157" t="n">
        <v>3</v>
      </c>
      <c r="E102" s="157" t="n">
        <v>4</v>
      </c>
      <c r="F102" s="157" t="n">
        <v>5</v>
      </c>
      <c r="G102" s="157" t="n">
        <v>6</v>
      </c>
    </row>
    <row r="103" s="212" customFormat="true" ht="16.5" hidden="false" customHeight="false" outlineLevel="0" collapsed="false">
      <c r="A103" s="211"/>
      <c r="B103" s="211"/>
      <c r="C103" s="211" t="s">
        <v>179</v>
      </c>
      <c r="D103" s="211"/>
      <c r="E103" s="211"/>
      <c r="F103" s="211"/>
      <c r="G103" s="211"/>
    </row>
    <row r="104" s="217" customFormat="true" ht="16.5" hidden="false" customHeight="false" outlineLevel="0" collapsed="false">
      <c r="A104" s="213" t="n">
        <v>1</v>
      </c>
      <c r="B104" s="213"/>
      <c r="C104" s="214" t="s">
        <v>180</v>
      </c>
      <c r="D104" s="213" t="s">
        <v>110</v>
      </c>
      <c r="E104" s="215" t="n">
        <f aca="false">E105</f>
        <v>204.6</v>
      </c>
      <c r="F104" s="216"/>
      <c r="G104" s="216"/>
    </row>
    <row r="105" s="217" customFormat="true" ht="16.5" hidden="false" customHeight="false" outlineLevel="0" collapsed="false">
      <c r="A105" s="213" t="n">
        <f aca="false">A104+1</f>
        <v>2</v>
      </c>
      <c r="B105" s="213"/>
      <c r="C105" s="214" t="s">
        <v>181</v>
      </c>
      <c r="D105" s="213" t="s">
        <v>110</v>
      </c>
      <c r="E105" s="215" t="n">
        <v>204.6</v>
      </c>
      <c r="F105" s="216"/>
      <c r="G105" s="216"/>
    </row>
    <row r="106" s="217" customFormat="true" ht="16.5" hidden="false" customHeight="false" outlineLevel="0" collapsed="false">
      <c r="A106" s="213"/>
      <c r="B106" s="213"/>
      <c r="C106" s="218" t="s">
        <v>182</v>
      </c>
      <c r="D106" s="213" t="s">
        <v>138</v>
      </c>
      <c r="E106" s="215" t="n">
        <v>1</v>
      </c>
      <c r="F106" s="216"/>
      <c r="G106" s="216"/>
    </row>
    <row r="107" s="217" customFormat="true" ht="16.5" hidden="false" customHeight="false" outlineLevel="0" collapsed="false">
      <c r="A107" s="213"/>
      <c r="B107" s="213"/>
      <c r="C107" s="218" t="s">
        <v>183</v>
      </c>
      <c r="D107" s="213" t="s">
        <v>138</v>
      </c>
      <c r="E107" s="215" t="n">
        <v>20</v>
      </c>
      <c r="F107" s="216"/>
      <c r="G107" s="216"/>
    </row>
    <row r="108" s="217" customFormat="true" ht="16.5" hidden="false" customHeight="false" outlineLevel="0" collapsed="false">
      <c r="A108" s="213"/>
      <c r="B108" s="213"/>
      <c r="C108" s="218" t="s">
        <v>184</v>
      </c>
      <c r="D108" s="213" t="s">
        <v>138</v>
      </c>
      <c r="E108" s="215" t="n">
        <v>1</v>
      </c>
      <c r="F108" s="216"/>
      <c r="G108" s="216"/>
    </row>
    <row r="109" s="217" customFormat="true" ht="16.5" hidden="false" customHeight="false" outlineLevel="0" collapsed="false">
      <c r="A109" s="213"/>
      <c r="B109" s="213"/>
      <c r="C109" s="218" t="s">
        <v>185</v>
      </c>
      <c r="D109" s="213" t="s">
        <v>138</v>
      </c>
      <c r="E109" s="215" t="n">
        <v>14</v>
      </c>
      <c r="F109" s="216"/>
      <c r="G109" s="216"/>
    </row>
    <row r="110" s="217" customFormat="true" ht="16.5" hidden="false" customHeight="false" outlineLevel="0" collapsed="false">
      <c r="A110" s="213"/>
      <c r="B110" s="213"/>
      <c r="C110" s="218" t="s">
        <v>186</v>
      </c>
      <c r="D110" s="213" t="s">
        <v>138</v>
      </c>
      <c r="E110" s="215" t="n">
        <v>64</v>
      </c>
      <c r="F110" s="216"/>
      <c r="G110" s="216"/>
    </row>
    <row r="111" s="217" customFormat="true" ht="16.5" hidden="false" customHeight="false" outlineLevel="0" collapsed="false">
      <c r="A111" s="219"/>
      <c r="B111" s="219"/>
      <c r="C111" s="220" t="s">
        <v>187</v>
      </c>
      <c r="D111" s="219" t="s">
        <v>138</v>
      </c>
      <c r="E111" s="221" t="n">
        <v>5</v>
      </c>
      <c r="F111" s="222"/>
      <c r="G111" s="222"/>
    </row>
    <row r="112" s="217" customFormat="true" ht="16.5" hidden="false" customHeight="false" outlineLevel="0" collapsed="false">
      <c r="A112" s="213"/>
      <c r="B112" s="213"/>
      <c r="C112" s="218" t="s">
        <v>188</v>
      </c>
      <c r="D112" s="213" t="s">
        <v>138</v>
      </c>
      <c r="E112" s="215" t="n">
        <v>1</v>
      </c>
      <c r="F112" s="216"/>
      <c r="G112" s="216"/>
    </row>
    <row r="113" s="217" customFormat="true" ht="16.5" hidden="false" customHeight="false" outlineLevel="0" collapsed="false">
      <c r="A113" s="213"/>
      <c r="B113" s="213"/>
      <c r="C113" s="223" t="s">
        <v>189</v>
      </c>
      <c r="D113" s="213" t="s">
        <v>190</v>
      </c>
      <c r="E113" s="215" t="n">
        <f aca="false">ROUND(E105*0.5,0)</f>
        <v>102</v>
      </c>
      <c r="F113" s="216"/>
      <c r="G113" s="216"/>
    </row>
    <row r="114" s="217" customFormat="true" ht="16.5" hidden="false" customHeight="false" outlineLevel="0" collapsed="false">
      <c r="A114" s="213"/>
      <c r="B114" s="213"/>
      <c r="C114" s="223" t="s">
        <v>191</v>
      </c>
      <c r="D114" s="213" t="s">
        <v>120</v>
      </c>
      <c r="E114" s="215" t="n">
        <v>125</v>
      </c>
      <c r="F114" s="216"/>
      <c r="G114" s="216"/>
    </row>
    <row r="115" s="217" customFormat="true" ht="16.5" hidden="false" customHeight="false" outlineLevel="0" collapsed="false">
      <c r="A115" s="213" t="n">
        <f aca="false">A105+1</f>
        <v>3</v>
      </c>
      <c r="B115" s="213"/>
      <c r="C115" s="214" t="s">
        <v>192</v>
      </c>
      <c r="D115" s="213" t="s">
        <v>110</v>
      </c>
      <c r="E115" s="215" t="n">
        <v>144.6</v>
      </c>
      <c r="F115" s="216"/>
      <c r="G115" s="216"/>
    </row>
    <row r="116" s="170" customFormat="true" ht="16.5" hidden="false" customHeight="false" outlineLevel="0" collapsed="false">
      <c r="A116" s="213" t="n">
        <f aca="false">A115+1</f>
        <v>4</v>
      </c>
      <c r="B116" s="224"/>
      <c r="C116" s="196" t="s">
        <v>193</v>
      </c>
      <c r="D116" s="182" t="s">
        <v>170</v>
      </c>
      <c r="E116" s="182" t="n">
        <v>125</v>
      </c>
      <c r="F116" s="183"/>
      <c r="G116" s="169"/>
    </row>
    <row r="117" s="170" customFormat="true" ht="16.5" hidden="false" customHeight="false" outlineLevel="0" collapsed="false">
      <c r="A117" s="198"/>
      <c r="B117" s="224"/>
      <c r="C117" s="181" t="s">
        <v>194</v>
      </c>
      <c r="D117" s="182" t="s">
        <v>110</v>
      </c>
      <c r="E117" s="182" t="n">
        <f aca="false">E116*0.45</f>
        <v>56.25</v>
      </c>
      <c r="F117" s="183"/>
      <c r="G117" s="169"/>
    </row>
    <row r="118" s="170" customFormat="true" ht="16.5" hidden="false" customHeight="false" outlineLevel="0" collapsed="false">
      <c r="A118" s="198"/>
      <c r="B118" s="224"/>
      <c r="C118" s="181" t="s">
        <v>116</v>
      </c>
      <c r="D118" s="182" t="s">
        <v>117</v>
      </c>
      <c r="E118" s="182" t="n">
        <f aca="false">3*E116</f>
        <v>375</v>
      </c>
      <c r="F118" s="225"/>
      <c r="G118" s="169"/>
    </row>
    <row r="119" s="212" customFormat="true" ht="16.5" hidden="false" customHeight="false" outlineLevel="0" collapsed="false">
      <c r="A119" s="213"/>
      <c r="B119" s="211"/>
      <c r="C119" s="211" t="s">
        <v>195</v>
      </c>
      <c r="D119" s="211"/>
      <c r="E119" s="226"/>
      <c r="F119" s="226"/>
      <c r="G119" s="226"/>
    </row>
    <row r="120" s="217" customFormat="true" ht="16.5" hidden="false" customHeight="false" outlineLevel="0" collapsed="false">
      <c r="A120" s="213" t="n">
        <f aca="false">A105+1</f>
        <v>3</v>
      </c>
      <c r="B120" s="213"/>
      <c r="C120" s="214" t="s">
        <v>196</v>
      </c>
      <c r="D120" s="213" t="s">
        <v>110</v>
      </c>
      <c r="E120" s="215" t="n">
        <v>12.83</v>
      </c>
      <c r="F120" s="216"/>
      <c r="G120" s="216"/>
    </row>
    <row r="121" s="217" customFormat="true" ht="33" hidden="false" customHeight="false" outlineLevel="0" collapsed="false">
      <c r="A121" s="213" t="n">
        <f aca="false">A120+1</f>
        <v>4</v>
      </c>
      <c r="B121" s="213"/>
      <c r="C121" s="214" t="s">
        <v>197</v>
      </c>
      <c r="D121" s="213" t="s">
        <v>110</v>
      </c>
      <c r="E121" s="215" t="n">
        <f aca="false">E120</f>
        <v>12.83</v>
      </c>
      <c r="F121" s="216"/>
      <c r="G121" s="216"/>
    </row>
    <row r="122" s="217" customFormat="true" ht="16.5" hidden="false" customHeight="false" outlineLevel="0" collapsed="false">
      <c r="A122" s="213"/>
      <c r="B122" s="213"/>
      <c r="C122" s="223" t="s">
        <v>198</v>
      </c>
      <c r="D122" s="213" t="s">
        <v>138</v>
      </c>
      <c r="E122" s="215" t="n">
        <v>4</v>
      </c>
      <c r="F122" s="216"/>
      <c r="G122" s="216"/>
    </row>
    <row r="123" s="217" customFormat="true" ht="16.5" hidden="false" customHeight="false" outlineLevel="0" collapsed="false">
      <c r="A123" s="213"/>
      <c r="B123" s="213"/>
      <c r="C123" s="223" t="s">
        <v>199</v>
      </c>
      <c r="D123" s="213" t="s">
        <v>138</v>
      </c>
      <c r="E123" s="215" t="n">
        <v>1</v>
      </c>
      <c r="F123" s="216"/>
      <c r="G123" s="216"/>
    </row>
    <row r="124" s="217" customFormat="true" ht="16.5" hidden="false" customHeight="false" outlineLevel="0" collapsed="false">
      <c r="A124" s="213"/>
      <c r="B124" s="213"/>
      <c r="C124" s="223" t="s">
        <v>189</v>
      </c>
      <c r="D124" s="213" t="s">
        <v>138</v>
      </c>
      <c r="E124" s="215" t="n">
        <v>9</v>
      </c>
      <c r="F124" s="216"/>
      <c r="G124" s="216"/>
    </row>
    <row r="125" s="212" customFormat="true" ht="16.5" hidden="false" customHeight="false" outlineLevel="0" collapsed="false">
      <c r="A125" s="213"/>
      <c r="B125" s="211"/>
      <c r="C125" s="211" t="s">
        <v>200</v>
      </c>
      <c r="D125" s="211"/>
      <c r="E125" s="226"/>
      <c r="F125" s="226"/>
      <c r="G125" s="226"/>
    </row>
    <row r="126" s="217" customFormat="true" ht="33" hidden="false" customHeight="false" outlineLevel="0" collapsed="false">
      <c r="A126" s="213" t="n">
        <f aca="false">A121+1</f>
        <v>5</v>
      </c>
      <c r="B126" s="213"/>
      <c r="C126" s="214" t="s">
        <v>201</v>
      </c>
      <c r="D126" s="213" t="s">
        <v>110</v>
      </c>
      <c r="E126" s="215" t="n">
        <v>5</v>
      </c>
      <c r="F126" s="216"/>
      <c r="G126" s="216"/>
    </row>
    <row r="127" s="217" customFormat="true" ht="16.5" hidden="false" customHeight="false" outlineLevel="0" collapsed="false">
      <c r="A127" s="213"/>
      <c r="B127" s="213"/>
      <c r="C127" s="223" t="s">
        <v>202</v>
      </c>
      <c r="D127" s="213" t="s">
        <v>138</v>
      </c>
      <c r="E127" s="215" t="n">
        <v>1</v>
      </c>
      <c r="F127" s="216"/>
      <c r="G127" s="216"/>
    </row>
    <row r="128" s="217" customFormat="true" ht="16.5" hidden="false" customHeight="false" outlineLevel="0" collapsed="false">
      <c r="A128" s="213"/>
      <c r="B128" s="213"/>
      <c r="C128" s="223" t="s">
        <v>199</v>
      </c>
      <c r="D128" s="213" t="s">
        <v>138</v>
      </c>
      <c r="E128" s="215" t="n">
        <v>1</v>
      </c>
      <c r="F128" s="216"/>
      <c r="G128" s="216"/>
    </row>
    <row r="129" s="217" customFormat="true" ht="16.5" hidden="false" customHeight="false" outlineLevel="0" collapsed="false">
      <c r="A129" s="213"/>
      <c r="B129" s="213"/>
      <c r="C129" s="223" t="s">
        <v>189</v>
      </c>
      <c r="D129" s="213" t="s">
        <v>138</v>
      </c>
      <c r="E129" s="215" t="n">
        <v>9</v>
      </c>
      <c r="F129" s="216"/>
      <c r="G129" s="216"/>
    </row>
    <row r="130" s="229" customFormat="true" ht="16.5" hidden="false" customHeight="false" outlineLevel="0" collapsed="false">
      <c r="A130" s="227"/>
      <c r="B130" s="227"/>
      <c r="C130" s="191"/>
      <c r="D130" s="191"/>
      <c r="E130" s="191"/>
      <c r="F130" s="228"/>
      <c r="G130" s="228"/>
    </row>
    <row r="131" s="204" customFormat="true" ht="16.5" hidden="false" customHeight="false" outlineLevel="0" collapsed="false">
      <c r="A131" s="200"/>
      <c r="B131" s="201"/>
      <c r="C131" s="202" t="s">
        <v>174</v>
      </c>
      <c r="D131" s="201" t="s">
        <v>175</v>
      </c>
      <c r="E131" s="203"/>
      <c r="F131" s="203"/>
      <c r="G131" s="203"/>
    </row>
    <row r="132" s="208" customFormat="true" ht="16.5" hidden="false" customHeight="false" outlineLevel="0" collapsed="false">
      <c r="A132" s="205"/>
      <c r="B132" s="205"/>
      <c r="C132" s="206"/>
      <c r="D132" s="207"/>
      <c r="E132" s="207"/>
      <c r="F132" s="206"/>
    </row>
    <row r="133" s="208" customFormat="true" ht="16.5" hidden="false" customHeight="false" outlineLevel="0" collapsed="false">
      <c r="C133" s="208" t="s">
        <v>176</v>
      </c>
    </row>
    <row r="134" s="208" customFormat="true" ht="16.5" hidden="false" customHeight="false" outlineLevel="0" collapsed="false">
      <c r="B134" s="209"/>
      <c r="C134" s="209" t="s">
        <v>177</v>
      </c>
      <c r="E134" s="210"/>
      <c r="F134" s="209"/>
    </row>
    <row r="135" s="135" customFormat="true" ht="19.5" hidden="false" customHeight="true" outlineLevel="0" collapsed="false">
      <c r="A135" s="134" t="s">
        <v>203</v>
      </c>
      <c r="B135" s="134"/>
      <c r="C135" s="134"/>
      <c r="D135" s="134"/>
      <c r="E135" s="134"/>
      <c r="F135" s="134"/>
      <c r="G135" s="134"/>
    </row>
    <row r="136" s="137" customFormat="true" ht="16.5" hidden="false" customHeight="true" outlineLevel="0" collapsed="false">
      <c r="A136" s="136" t="s">
        <v>81</v>
      </c>
      <c r="B136" s="136"/>
      <c r="C136" s="136"/>
      <c r="D136" s="136"/>
      <c r="E136" s="136"/>
      <c r="F136" s="136"/>
      <c r="G136" s="136"/>
    </row>
    <row r="137" s="139" customFormat="true" ht="11.1" hidden="false" customHeight="true" outlineLevel="0" collapsed="false">
      <c r="A137" s="138" t="s">
        <v>93</v>
      </c>
      <c r="B137" s="138"/>
      <c r="C137" s="138"/>
      <c r="D137" s="138"/>
      <c r="E137" s="138"/>
      <c r="F137" s="138"/>
      <c r="G137" s="138"/>
    </row>
    <row r="138" s="139" customFormat="true" ht="12.75" hidden="false" customHeight="false" outlineLevel="0" collapsed="false">
      <c r="A138" s="138"/>
      <c r="B138" s="138"/>
      <c r="C138" s="138"/>
      <c r="D138" s="138"/>
      <c r="E138" s="138"/>
      <c r="F138" s="138"/>
      <c r="G138" s="138"/>
    </row>
    <row r="139" s="141" customFormat="true" ht="32.25" hidden="false" customHeight="true" outlineLevel="0" collapsed="false">
      <c r="A139" s="140" t="s">
        <v>94</v>
      </c>
      <c r="B139" s="140"/>
      <c r="C139" s="140"/>
      <c r="D139" s="140"/>
      <c r="E139" s="140"/>
      <c r="F139" s="140"/>
      <c r="G139" s="140"/>
    </row>
    <row r="140" s="141" customFormat="true" ht="30.75" hidden="false" customHeight="true" outlineLevel="0" collapsed="false">
      <c r="A140" s="140" t="s">
        <v>95</v>
      </c>
      <c r="B140" s="140"/>
      <c r="C140" s="140"/>
      <c r="D140" s="140"/>
      <c r="E140" s="140"/>
      <c r="F140" s="140"/>
      <c r="G140" s="140"/>
    </row>
    <row r="141" s="141" customFormat="true" ht="16.5" hidden="false" customHeight="false" outlineLevel="0" collapsed="false">
      <c r="A141" s="142" t="s">
        <v>96</v>
      </c>
      <c r="B141" s="142"/>
      <c r="C141" s="142"/>
      <c r="D141" s="143"/>
      <c r="E141" s="144"/>
      <c r="F141" s="143"/>
      <c r="G141" s="143"/>
    </row>
    <row r="142" s="141" customFormat="true" ht="14.85" hidden="false" customHeight="true" outlineLevel="0" collapsed="false">
      <c r="A142" s="142" t="s">
        <v>40</v>
      </c>
      <c r="B142" s="142"/>
      <c r="C142" s="145" t="s">
        <v>97</v>
      </c>
      <c r="E142" s="146"/>
      <c r="F142" s="145"/>
      <c r="G142" s="145"/>
    </row>
    <row r="143" s="141" customFormat="true" ht="85.5" hidden="false" customHeight="true" outlineLevel="0" collapsed="false">
      <c r="A143" s="147" t="s">
        <v>98</v>
      </c>
      <c r="B143" s="147"/>
      <c r="C143" s="147"/>
      <c r="D143" s="147"/>
      <c r="E143" s="147"/>
      <c r="F143" s="147"/>
      <c r="G143" s="147"/>
    </row>
    <row r="144" s="148" customFormat="true" ht="16.5" hidden="false" customHeight="false" outlineLevel="0" collapsed="false">
      <c r="D144" s="149"/>
      <c r="E144" s="150"/>
      <c r="F144" s="150"/>
      <c r="G144" s="149"/>
    </row>
    <row r="145" s="155" customFormat="true" ht="16.5" hidden="false" customHeight="false" outlineLevel="0" collapsed="false">
      <c r="A145" s="151" t="s">
        <v>99</v>
      </c>
      <c r="B145" s="152"/>
      <c r="C145" s="153"/>
      <c r="D145" s="153"/>
      <c r="E145" s="153"/>
      <c r="F145" s="154"/>
      <c r="G145" s="154"/>
    </row>
    <row r="146" s="155" customFormat="true" ht="16.5" hidden="false" customHeight="false" outlineLevel="0" collapsed="false">
      <c r="A146" s="156" t="s">
        <v>100</v>
      </c>
      <c r="B146" s="152"/>
      <c r="C146" s="153"/>
      <c r="D146" s="153"/>
      <c r="E146" s="153"/>
      <c r="F146" s="154"/>
      <c r="G146" s="154"/>
    </row>
    <row r="147" s="155" customFormat="true" ht="16.5" hidden="false" customHeight="false" outlineLevel="0" collapsed="false">
      <c r="A147" s="156" t="s">
        <v>101</v>
      </c>
      <c r="B147" s="152"/>
      <c r="C147" s="153"/>
      <c r="D147" s="153"/>
      <c r="E147" s="153"/>
      <c r="F147" s="154"/>
      <c r="G147" s="154"/>
    </row>
    <row r="148" s="155" customFormat="true" ht="14.25" hidden="false" customHeight="true" outlineLevel="0" collapsed="false">
      <c r="A148" s="153"/>
      <c r="B148" s="153"/>
      <c r="C148" s="153"/>
      <c r="D148" s="153"/>
      <c r="E148" s="153"/>
      <c r="F148" s="154"/>
      <c r="G148" s="154"/>
    </row>
    <row r="149" s="159" customFormat="true" ht="57" hidden="false" customHeight="true" outlineLevel="0" collapsed="false">
      <c r="A149" s="157" t="s">
        <v>102</v>
      </c>
      <c r="B149" s="157" t="s">
        <v>103</v>
      </c>
      <c r="C149" s="157" t="s">
        <v>104</v>
      </c>
      <c r="D149" s="158" t="s">
        <v>105</v>
      </c>
      <c r="E149" s="157" t="s">
        <v>106</v>
      </c>
      <c r="F149" s="158" t="s">
        <v>107</v>
      </c>
      <c r="G149" s="158" t="s">
        <v>108</v>
      </c>
    </row>
    <row r="150" s="161" customFormat="true" ht="12.75" hidden="false" customHeight="false" outlineLevel="0" collapsed="false">
      <c r="A150" s="157" t="n">
        <v>1</v>
      </c>
      <c r="B150" s="157"/>
      <c r="C150" s="160" t="n">
        <v>2</v>
      </c>
      <c r="D150" s="157" t="n">
        <v>3</v>
      </c>
      <c r="E150" s="157" t="n">
        <v>4</v>
      </c>
      <c r="F150" s="157" t="n">
        <v>5</v>
      </c>
      <c r="G150" s="157" t="n">
        <v>6</v>
      </c>
    </row>
    <row r="151" s="212" customFormat="true" ht="16.5" hidden="false" customHeight="false" outlineLevel="0" collapsed="false">
      <c r="A151" s="230"/>
      <c r="B151" s="231"/>
      <c r="C151" s="211" t="s">
        <v>81</v>
      </c>
      <c r="D151" s="211"/>
      <c r="E151" s="211"/>
      <c r="F151" s="211"/>
      <c r="G151" s="216"/>
    </row>
    <row r="152" s="237" customFormat="true" ht="16.5" hidden="false" customHeight="false" outlineLevel="0" collapsed="false">
      <c r="A152" s="230" t="n">
        <v>1</v>
      </c>
      <c r="B152" s="232"/>
      <c r="C152" s="233" t="s">
        <v>204</v>
      </c>
      <c r="D152" s="234" t="s">
        <v>110</v>
      </c>
      <c r="E152" s="235" t="n">
        <v>569.8</v>
      </c>
      <c r="F152" s="236"/>
      <c r="G152" s="216"/>
    </row>
    <row r="153" s="237" customFormat="true" ht="16.5" hidden="false" customHeight="false" outlineLevel="0" collapsed="false">
      <c r="A153" s="230" t="n">
        <v>2</v>
      </c>
      <c r="B153" s="232"/>
      <c r="C153" s="233" t="s">
        <v>205</v>
      </c>
      <c r="D153" s="234" t="s">
        <v>110</v>
      </c>
      <c r="E153" s="235" t="n">
        <f aca="false">E152</f>
        <v>569.8</v>
      </c>
      <c r="F153" s="236"/>
      <c r="G153" s="216"/>
    </row>
    <row r="154" s="242" customFormat="true" ht="33" hidden="false" customHeight="false" outlineLevel="0" collapsed="false">
      <c r="A154" s="230" t="n">
        <v>3</v>
      </c>
      <c r="B154" s="238"/>
      <c r="C154" s="239" t="s">
        <v>206</v>
      </c>
      <c r="D154" s="240" t="s">
        <v>110</v>
      </c>
      <c r="E154" s="240" t="n">
        <f aca="false">E152</f>
        <v>569.8</v>
      </c>
      <c r="F154" s="241"/>
      <c r="G154" s="216"/>
    </row>
    <row r="155" s="242" customFormat="true" ht="16.5" hidden="false" customHeight="false" outlineLevel="0" collapsed="false">
      <c r="A155" s="230"/>
      <c r="B155" s="238"/>
      <c r="C155" s="243" t="s">
        <v>207</v>
      </c>
      <c r="D155" s="234" t="s">
        <v>110</v>
      </c>
      <c r="E155" s="234" t="n">
        <f aca="false">E154*1.05</f>
        <v>598.29</v>
      </c>
      <c r="F155" s="236"/>
      <c r="G155" s="216"/>
    </row>
    <row r="156" s="242" customFormat="true" ht="16.5" hidden="false" customHeight="false" outlineLevel="0" collapsed="false">
      <c r="A156" s="230" t="n">
        <f aca="false">A154+1</f>
        <v>4</v>
      </c>
      <c r="B156" s="238"/>
      <c r="C156" s="233" t="s">
        <v>208</v>
      </c>
      <c r="D156" s="234" t="s">
        <v>120</v>
      </c>
      <c r="E156" s="234" t="n">
        <f aca="false">2*45</f>
        <v>90</v>
      </c>
      <c r="F156" s="236"/>
      <c r="G156" s="216"/>
    </row>
    <row r="157" s="229" customFormat="true" ht="16.5" hidden="false" customHeight="false" outlineLevel="0" collapsed="false">
      <c r="A157" s="227"/>
      <c r="B157" s="227"/>
      <c r="C157" s="191"/>
      <c r="D157" s="191"/>
      <c r="E157" s="191"/>
      <c r="F157" s="228"/>
      <c r="G157" s="228"/>
    </row>
    <row r="158" s="204" customFormat="true" ht="16.5" hidden="false" customHeight="false" outlineLevel="0" collapsed="false">
      <c r="A158" s="200"/>
      <c r="B158" s="201"/>
      <c r="C158" s="202" t="s">
        <v>174</v>
      </c>
      <c r="D158" s="201" t="s">
        <v>175</v>
      </c>
      <c r="E158" s="203"/>
      <c r="F158" s="203"/>
      <c r="G158" s="203"/>
    </row>
    <row r="159" s="208" customFormat="true" ht="16.5" hidden="false" customHeight="false" outlineLevel="0" collapsed="false">
      <c r="A159" s="205"/>
      <c r="B159" s="205"/>
      <c r="C159" s="206"/>
      <c r="D159" s="207"/>
      <c r="E159" s="207"/>
      <c r="F159" s="206"/>
    </row>
    <row r="160" s="208" customFormat="true" ht="16.5" hidden="false" customHeight="false" outlineLevel="0" collapsed="false">
      <c r="C160" s="208" t="s">
        <v>176</v>
      </c>
    </row>
    <row r="161" s="208" customFormat="true" ht="16.5" hidden="false" customHeight="false" outlineLevel="0" collapsed="false">
      <c r="B161" s="209"/>
      <c r="C161" s="209" t="s">
        <v>177</v>
      </c>
      <c r="E161" s="210"/>
      <c r="F161" s="209"/>
    </row>
    <row r="162" s="244" customFormat="true" ht="16.5" hidden="false" customHeight="false" outlineLevel="0" collapsed="false">
      <c r="E162" s="245"/>
      <c r="G162" s="209"/>
    </row>
    <row r="163" s="135" customFormat="true" ht="19.5" hidden="false" customHeight="true" outlineLevel="0" collapsed="false">
      <c r="A163" s="134" t="s">
        <v>209</v>
      </c>
      <c r="B163" s="134"/>
      <c r="C163" s="134"/>
      <c r="D163" s="134"/>
      <c r="E163" s="134"/>
      <c r="F163" s="134"/>
      <c r="G163" s="134"/>
    </row>
    <row r="164" s="137" customFormat="true" ht="16.5" hidden="false" customHeight="true" outlineLevel="0" collapsed="false">
      <c r="A164" s="136" t="s">
        <v>210</v>
      </c>
      <c r="B164" s="136"/>
      <c r="C164" s="136"/>
      <c r="D164" s="136"/>
      <c r="E164" s="136"/>
      <c r="F164" s="136"/>
      <c r="G164" s="136"/>
    </row>
    <row r="165" s="139" customFormat="true" ht="11.1" hidden="false" customHeight="true" outlineLevel="0" collapsed="false">
      <c r="A165" s="138" t="s">
        <v>93</v>
      </c>
      <c r="B165" s="138"/>
      <c r="C165" s="138"/>
      <c r="D165" s="138"/>
      <c r="E165" s="138"/>
      <c r="F165" s="138"/>
      <c r="G165" s="138"/>
    </row>
    <row r="166" s="139" customFormat="true" ht="12.75" hidden="false" customHeight="false" outlineLevel="0" collapsed="false">
      <c r="A166" s="138"/>
      <c r="B166" s="138"/>
      <c r="C166" s="138"/>
      <c r="D166" s="138"/>
      <c r="E166" s="138"/>
      <c r="F166" s="138"/>
      <c r="G166" s="138"/>
    </row>
    <row r="167" s="141" customFormat="true" ht="32.25" hidden="false" customHeight="true" outlineLevel="0" collapsed="false">
      <c r="A167" s="140" t="s">
        <v>94</v>
      </c>
      <c r="B167" s="140"/>
      <c r="C167" s="140"/>
      <c r="D167" s="140"/>
      <c r="E167" s="140"/>
      <c r="F167" s="140"/>
      <c r="G167" s="140"/>
    </row>
    <row r="168" s="141" customFormat="true" ht="30.75" hidden="false" customHeight="true" outlineLevel="0" collapsed="false">
      <c r="A168" s="140" t="s">
        <v>95</v>
      </c>
      <c r="B168" s="140"/>
      <c r="C168" s="140"/>
      <c r="D168" s="140"/>
      <c r="E168" s="140"/>
      <c r="F168" s="140"/>
      <c r="G168" s="140"/>
    </row>
    <row r="169" s="141" customFormat="true" ht="16.5" hidden="false" customHeight="false" outlineLevel="0" collapsed="false">
      <c r="A169" s="142" t="s">
        <v>96</v>
      </c>
      <c r="B169" s="142"/>
      <c r="C169" s="142"/>
      <c r="D169" s="143"/>
      <c r="E169" s="144"/>
      <c r="F169" s="143"/>
      <c r="G169" s="143"/>
    </row>
    <row r="170" s="141" customFormat="true" ht="14.85" hidden="false" customHeight="true" outlineLevel="0" collapsed="false">
      <c r="A170" s="142" t="s">
        <v>40</v>
      </c>
      <c r="B170" s="142"/>
      <c r="C170" s="145" t="s">
        <v>97</v>
      </c>
      <c r="E170" s="146"/>
      <c r="F170" s="145"/>
      <c r="G170" s="145"/>
    </row>
    <row r="171" s="141" customFormat="true" ht="85.5" hidden="false" customHeight="true" outlineLevel="0" collapsed="false">
      <c r="A171" s="147" t="s">
        <v>98</v>
      </c>
      <c r="B171" s="147"/>
      <c r="C171" s="147"/>
      <c r="D171" s="147"/>
      <c r="E171" s="147"/>
      <c r="F171" s="147"/>
      <c r="G171" s="147"/>
    </row>
    <row r="172" s="148" customFormat="true" ht="16.5" hidden="false" customHeight="false" outlineLevel="0" collapsed="false">
      <c r="D172" s="149"/>
      <c r="E172" s="150"/>
      <c r="F172" s="150"/>
      <c r="G172" s="149"/>
    </row>
    <row r="173" s="155" customFormat="true" ht="16.5" hidden="false" customHeight="false" outlineLevel="0" collapsed="false">
      <c r="A173" s="151" t="s">
        <v>99</v>
      </c>
      <c r="B173" s="152"/>
      <c r="C173" s="153"/>
      <c r="D173" s="153"/>
      <c r="E173" s="153"/>
      <c r="F173" s="154"/>
      <c r="G173" s="154"/>
    </row>
    <row r="174" s="155" customFormat="true" ht="16.5" hidden="false" customHeight="false" outlineLevel="0" collapsed="false">
      <c r="A174" s="156" t="s">
        <v>100</v>
      </c>
      <c r="B174" s="152"/>
      <c r="C174" s="153"/>
      <c r="D174" s="153"/>
      <c r="E174" s="153"/>
      <c r="F174" s="154"/>
      <c r="G174" s="154"/>
    </row>
    <row r="175" s="155" customFormat="true" ht="16.5" hidden="false" customHeight="false" outlineLevel="0" collapsed="false">
      <c r="A175" s="156" t="s">
        <v>101</v>
      </c>
      <c r="B175" s="152"/>
      <c r="C175" s="153"/>
      <c r="D175" s="153"/>
      <c r="E175" s="153"/>
      <c r="F175" s="154"/>
      <c r="G175" s="154"/>
    </row>
    <row r="176" s="155" customFormat="true" ht="14.25" hidden="false" customHeight="true" outlineLevel="0" collapsed="false">
      <c r="A176" s="153"/>
      <c r="B176" s="153"/>
      <c r="C176" s="153"/>
      <c r="D176" s="153"/>
      <c r="E176" s="153"/>
      <c r="F176" s="154"/>
      <c r="G176" s="154"/>
    </row>
    <row r="177" s="159" customFormat="true" ht="57" hidden="false" customHeight="true" outlineLevel="0" collapsed="false">
      <c r="A177" s="157" t="s">
        <v>102</v>
      </c>
      <c r="B177" s="157" t="s">
        <v>103</v>
      </c>
      <c r="C177" s="157" t="s">
        <v>104</v>
      </c>
      <c r="D177" s="158" t="s">
        <v>105</v>
      </c>
      <c r="E177" s="157" t="s">
        <v>106</v>
      </c>
      <c r="F177" s="158" t="s">
        <v>107</v>
      </c>
      <c r="G177" s="158" t="s">
        <v>108</v>
      </c>
    </row>
    <row r="178" s="161" customFormat="true" ht="12.75" hidden="false" customHeight="false" outlineLevel="0" collapsed="false">
      <c r="A178" s="157" t="n">
        <v>1</v>
      </c>
      <c r="B178" s="157"/>
      <c r="C178" s="160" t="n">
        <v>2</v>
      </c>
      <c r="D178" s="157" t="n">
        <v>3</v>
      </c>
      <c r="E178" s="157" t="n">
        <v>4</v>
      </c>
      <c r="F178" s="157" t="n">
        <v>5</v>
      </c>
      <c r="G178" s="157" t="n">
        <v>6</v>
      </c>
    </row>
    <row r="179" s="212" customFormat="true" ht="16.5" hidden="false" customHeight="false" outlineLevel="0" collapsed="false">
      <c r="A179" s="230"/>
      <c r="B179" s="231"/>
      <c r="C179" s="211" t="s">
        <v>210</v>
      </c>
      <c r="D179" s="211"/>
      <c r="E179" s="211"/>
      <c r="F179" s="211"/>
      <c r="G179" s="216"/>
    </row>
    <row r="180" s="237" customFormat="true" ht="16.5" hidden="false" customHeight="false" outlineLevel="0" collapsed="false">
      <c r="A180" s="230" t="n">
        <v>1</v>
      </c>
      <c r="B180" s="232"/>
      <c r="C180" s="233" t="s">
        <v>211</v>
      </c>
      <c r="D180" s="234" t="s">
        <v>110</v>
      </c>
      <c r="E180" s="235" t="n">
        <v>490</v>
      </c>
      <c r="F180" s="236"/>
      <c r="G180" s="216"/>
    </row>
    <row r="181" s="237" customFormat="true" ht="49.5" hidden="false" customHeight="false" outlineLevel="0" collapsed="false">
      <c r="A181" s="230" t="n">
        <f aca="false">A180+1</f>
        <v>2</v>
      </c>
      <c r="B181" s="232"/>
      <c r="C181" s="233" t="s">
        <v>212</v>
      </c>
      <c r="D181" s="234" t="s">
        <v>110</v>
      </c>
      <c r="E181" s="235" t="n">
        <f aca="false">E180</f>
        <v>490</v>
      </c>
      <c r="F181" s="236"/>
      <c r="G181" s="216"/>
    </row>
    <row r="182" s="237" customFormat="true" ht="33" hidden="false" customHeight="false" outlineLevel="0" collapsed="false">
      <c r="A182" s="230"/>
      <c r="B182" s="232"/>
      <c r="C182" s="243" t="s">
        <v>213</v>
      </c>
      <c r="D182" s="234" t="s">
        <v>110</v>
      </c>
      <c r="E182" s="235" t="n">
        <f aca="false">ROUND(E181*1.05,2)</f>
        <v>514.5</v>
      </c>
      <c r="F182" s="236"/>
      <c r="G182" s="216"/>
    </row>
    <row r="183" s="237" customFormat="true" ht="16.5" hidden="false" customHeight="false" outlineLevel="0" collapsed="false">
      <c r="A183" s="230"/>
      <c r="B183" s="232"/>
      <c r="C183" s="243" t="s">
        <v>214</v>
      </c>
      <c r="D183" s="234" t="s">
        <v>110</v>
      </c>
      <c r="E183" s="235" t="n">
        <f aca="false">E181*1.1</f>
        <v>539</v>
      </c>
      <c r="F183" s="236"/>
      <c r="G183" s="216"/>
    </row>
    <row r="184" s="237" customFormat="true" ht="16.5" hidden="false" customHeight="false" outlineLevel="0" collapsed="false">
      <c r="A184" s="230"/>
      <c r="B184" s="232"/>
      <c r="C184" s="243" t="s">
        <v>116</v>
      </c>
      <c r="D184" s="234" t="s">
        <v>117</v>
      </c>
      <c r="E184" s="235" t="n">
        <f aca="false">ROUND(E181*8,0)</f>
        <v>3920</v>
      </c>
      <c r="F184" s="236"/>
      <c r="G184" s="216"/>
    </row>
    <row r="185" s="237" customFormat="true" ht="16.5" hidden="false" customHeight="false" outlineLevel="0" collapsed="false">
      <c r="A185" s="230"/>
      <c r="B185" s="232"/>
      <c r="C185" s="243" t="s">
        <v>215</v>
      </c>
      <c r="D185" s="234" t="s">
        <v>113</v>
      </c>
      <c r="E185" s="235" t="n">
        <f aca="false">ROUND(E181*8,2)</f>
        <v>3920</v>
      </c>
      <c r="F185" s="236"/>
      <c r="G185" s="216"/>
    </row>
    <row r="186" s="237" customFormat="true" ht="16.5" hidden="false" customHeight="false" outlineLevel="0" collapsed="false">
      <c r="A186" s="230"/>
      <c r="B186" s="232"/>
      <c r="C186" s="233"/>
      <c r="D186" s="234"/>
      <c r="E186" s="235"/>
      <c r="F186" s="236"/>
      <c r="G186" s="216"/>
    </row>
    <row r="187" s="237" customFormat="true" ht="49.5" hidden="false" customHeight="false" outlineLevel="0" collapsed="false">
      <c r="A187" s="230" t="n">
        <v>3</v>
      </c>
      <c r="B187" s="232"/>
      <c r="C187" s="233" t="s">
        <v>216</v>
      </c>
      <c r="D187" s="234" t="s">
        <v>168</v>
      </c>
      <c r="E187" s="235" t="n">
        <v>1</v>
      </c>
      <c r="F187" s="236"/>
      <c r="G187" s="216"/>
    </row>
    <row r="188" s="229" customFormat="true" ht="16.5" hidden="false" customHeight="false" outlineLevel="0" collapsed="false">
      <c r="A188" s="227"/>
      <c r="B188" s="227"/>
      <c r="C188" s="191"/>
      <c r="D188" s="191"/>
      <c r="E188" s="191"/>
      <c r="F188" s="228"/>
      <c r="G188" s="228"/>
    </row>
    <row r="189" s="204" customFormat="true" ht="16.5" hidden="false" customHeight="false" outlineLevel="0" collapsed="false">
      <c r="A189" s="200"/>
      <c r="B189" s="201"/>
      <c r="C189" s="202" t="s">
        <v>174</v>
      </c>
      <c r="D189" s="201" t="s">
        <v>175</v>
      </c>
      <c r="E189" s="203"/>
      <c r="F189" s="203"/>
      <c r="G189" s="203"/>
    </row>
    <row r="190" s="208" customFormat="true" ht="16.5" hidden="false" customHeight="false" outlineLevel="0" collapsed="false">
      <c r="A190" s="205"/>
      <c r="B190" s="205"/>
      <c r="C190" s="206"/>
      <c r="D190" s="207"/>
      <c r="E190" s="207"/>
      <c r="F190" s="206"/>
    </row>
    <row r="191" s="208" customFormat="true" ht="16.5" hidden="false" customHeight="false" outlineLevel="0" collapsed="false">
      <c r="C191" s="208" t="s">
        <v>176</v>
      </c>
    </row>
    <row r="192" s="208" customFormat="true" ht="16.5" hidden="false" customHeight="false" outlineLevel="0" collapsed="false">
      <c r="B192" s="209"/>
      <c r="C192" s="209" t="s">
        <v>177</v>
      </c>
      <c r="E192" s="210"/>
      <c r="F192" s="209"/>
    </row>
  </sheetData>
  <mergeCells count="24">
    <mergeCell ref="A1:G1"/>
    <mergeCell ref="A2:G2"/>
    <mergeCell ref="A3:G3"/>
    <mergeCell ref="A5:G5"/>
    <mergeCell ref="A6:G6"/>
    <mergeCell ref="A9:G9"/>
    <mergeCell ref="A87:G87"/>
    <mergeCell ref="A88:G88"/>
    <mergeCell ref="A89:G89"/>
    <mergeCell ref="A91:G91"/>
    <mergeCell ref="A92:G92"/>
    <mergeCell ref="A95:G95"/>
    <mergeCell ref="A135:G135"/>
    <mergeCell ref="A136:G136"/>
    <mergeCell ref="A137:G137"/>
    <mergeCell ref="A139:G139"/>
    <mergeCell ref="A140:G140"/>
    <mergeCell ref="A143:G143"/>
    <mergeCell ref="A163:G163"/>
    <mergeCell ref="A164:G164"/>
    <mergeCell ref="A165:G165"/>
    <mergeCell ref="A167:G167"/>
    <mergeCell ref="A168:G168"/>
    <mergeCell ref="A171:G171"/>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6" man="true" max="16383" min="0"/>
    <brk id="134"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K89" activeCellId="0" sqref="K89"/>
    </sheetView>
  </sheetViews>
  <sheetFormatPr defaultColWidth="7.13671875" defaultRowHeight="12.75" zeroHeight="false" outlineLevelRow="0" outlineLevelCol="0"/>
  <cols>
    <col collapsed="false" customWidth="true" hidden="false" outlineLevel="0" max="1" min="1" style="131" width="5.71"/>
    <col collapsed="false" customWidth="true" hidden="false" outlineLevel="0" max="2" min="2" style="131" width="5.85"/>
    <col collapsed="false" customWidth="true" hidden="false" outlineLevel="0" max="3" min="3" style="131" width="37.41"/>
    <col collapsed="false" customWidth="true" hidden="false" outlineLevel="0" max="4" min="4" style="131" width="10.28"/>
    <col collapsed="false" customWidth="true" hidden="false" outlineLevel="0" max="5" min="5" style="132" width="10.56"/>
    <col collapsed="false" customWidth="true" hidden="false" outlineLevel="0" max="6" min="6" style="131" width="11.7"/>
    <col collapsed="false" customWidth="true" hidden="false" outlineLevel="0" max="7" min="7" style="133" width="11.7"/>
    <col collapsed="false" customWidth="true" hidden="false" outlineLevel="0" max="129" min="8" style="131" width="9.14"/>
    <col collapsed="false" customWidth="false" hidden="false" outlineLevel="0" max="257" min="130" style="131" width="7.14"/>
  </cols>
  <sheetData>
    <row r="1" s="135" customFormat="true" ht="19.5" hidden="false" customHeight="true" outlineLevel="0" collapsed="false">
      <c r="A1" s="134" t="s">
        <v>92</v>
      </c>
      <c r="B1" s="134"/>
      <c r="C1" s="134"/>
      <c r="D1" s="134"/>
      <c r="E1" s="134"/>
      <c r="F1" s="134"/>
      <c r="G1" s="134"/>
    </row>
    <row r="2" s="137" customFormat="true" ht="30" hidden="false" customHeight="true" outlineLevel="0" collapsed="false">
      <c r="A2" s="136" t="s">
        <v>78</v>
      </c>
      <c r="B2" s="136"/>
      <c r="C2" s="136"/>
      <c r="D2" s="136"/>
      <c r="E2" s="136"/>
      <c r="F2" s="136"/>
      <c r="G2" s="136"/>
    </row>
    <row r="3" s="139" customFormat="true" ht="11.1" hidden="false" customHeight="true" outlineLevel="0" collapsed="false">
      <c r="A3" s="138" t="s">
        <v>93</v>
      </c>
      <c r="B3" s="138"/>
      <c r="C3" s="138"/>
      <c r="D3" s="138"/>
      <c r="E3" s="138"/>
      <c r="F3" s="138"/>
      <c r="G3" s="138"/>
    </row>
    <row r="4" s="139" customFormat="true" ht="12.75" hidden="false" customHeight="false" outlineLevel="0" collapsed="false">
      <c r="A4" s="138"/>
      <c r="B4" s="138"/>
      <c r="C4" s="138"/>
      <c r="D4" s="138"/>
      <c r="E4" s="138"/>
      <c r="F4" s="138"/>
      <c r="G4" s="138"/>
    </row>
    <row r="5" s="141" customFormat="true" ht="32.25" hidden="false" customHeight="true" outlineLevel="0" collapsed="false">
      <c r="A5" s="140" t="s">
        <v>217</v>
      </c>
      <c r="B5" s="140"/>
      <c r="C5" s="140"/>
      <c r="D5" s="140"/>
      <c r="E5" s="140"/>
      <c r="F5" s="140"/>
      <c r="G5" s="140"/>
    </row>
    <row r="6" s="141" customFormat="true" ht="30.75" hidden="false" customHeight="true" outlineLevel="0" collapsed="false">
      <c r="A6" s="140" t="s">
        <v>218</v>
      </c>
      <c r="B6" s="140"/>
      <c r="C6" s="140"/>
      <c r="D6" s="140"/>
      <c r="E6" s="140"/>
      <c r="F6" s="140"/>
      <c r="G6" s="140"/>
    </row>
    <row r="7" s="141" customFormat="true" ht="16.5" hidden="false" customHeight="false" outlineLevel="0" collapsed="false">
      <c r="A7" s="142" t="s">
        <v>219</v>
      </c>
      <c r="B7" s="142"/>
      <c r="C7" s="142"/>
      <c r="D7" s="143"/>
      <c r="E7" s="144"/>
      <c r="F7" s="143"/>
      <c r="G7" s="143"/>
    </row>
    <row r="8" s="141" customFormat="true" ht="14.85" hidden="false" customHeight="true" outlineLevel="0" collapsed="false">
      <c r="A8" s="142" t="s">
        <v>40</v>
      </c>
      <c r="B8" s="142"/>
      <c r="C8" s="145" t="s">
        <v>220</v>
      </c>
      <c r="E8" s="146"/>
      <c r="F8" s="145"/>
      <c r="G8" s="145"/>
    </row>
    <row r="9" s="141" customFormat="true" ht="85.5" hidden="false" customHeight="true" outlineLevel="0" collapsed="false">
      <c r="A9" s="147" t="s">
        <v>98</v>
      </c>
      <c r="B9" s="147"/>
      <c r="C9" s="147"/>
      <c r="D9" s="147"/>
      <c r="E9" s="147"/>
      <c r="F9" s="147"/>
      <c r="G9" s="147"/>
    </row>
    <row r="10" s="148" customFormat="true" ht="16.5" hidden="false" customHeight="false" outlineLevel="0" collapsed="false">
      <c r="D10" s="149"/>
      <c r="E10" s="150"/>
      <c r="F10" s="150"/>
      <c r="G10" s="149"/>
    </row>
    <row r="11" s="155" customFormat="true" ht="16.5" hidden="false" customHeight="false" outlineLevel="0" collapsed="false">
      <c r="A11" s="151" t="s">
        <v>99</v>
      </c>
      <c r="B11" s="152"/>
      <c r="C11" s="153"/>
      <c r="D11" s="153"/>
      <c r="E11" s="153"/>
      <c r="F11" s="154"/>
      <c r="G11" s="154"/>
    </row>
    <row r="12" s="155" customFormat="true" ht="16.5" hidden="false" customHeight="false" outlineLevel="0" collapsed="false">
      <c r="A12" s="156" t="s">
        <v>100</v>
      </c>
      <c r="B12" s="152"/>
      <c r="C12" s="153"/>
      <c r="D12" s="153"/>
      <c r="E12" s="153"/>
      <c r="F12" s="154"/>
      <c r="G12" s="154"/>
    </row>
    <row r="13" s="155" customFormat="true" ht="16.5" hidden="false" customHeight="false" outlineLevel="0" collapsed="false">
      <c r="A13" s="156" t="s">
        <v>101</v>
      </c>
      <c r="B13" s="152"/>
      <c r="C13" s="153"/>
      <c r="D13" s="153"/>
      <c r="E13" s="153"/>
      <c r="F13" s="154"/>
      <c r="G13" s="154"/>
    </row>
    <row r="14" s="155" customFormat="true" ht="14.25" hidden="false" customHeight="true" outlineLevel="0" collapsed="false">
      <c r="A14" s="153"/>
      <c r="B14" s="153"/>
      <c r="C14" s="153"/>
      <c r="D14" s="153"/>
      <c r="E14" s="153"/>
      <c r="F14" s="154"/>
      <c r="G14" s="154"/>
    </row>
    <row r="15" s="159" customFormat="true" ht="57" hidden="false" customHeight="true" outlineLevel="0" collapsed="false">
      <c r="A15" s="157" t="s">
        <v>102</v>
      </c>
      <c r="B15" s="157" t="s">
        <v>103</v>
      </c>
      <c r="C15" s="157" t="s">
        <v>104</v>
      </c>
      <c r="D15" s="158" t="s">
        <v>105</v>
      </c>
      <c r="E15" s="157" t="s">
        <v>106</v>
      </c>
      <c r="F15" s="158" t="s">
        <v>107</v>
      </c>
      <c r="G15" s="158" t="s">
        <v>108</v>
      </c>
    </row>
    <row r="16" s="161" customFormat="true" ht="12.75" hidden="false" customHeight="false" outlineLevel="0" collapsed="false">
      <c r="A16" s="157" t="n">
        <v>1</v>
      </c>
      <c r="B16" s="157"/>
      <c r="C16" s="160" t="n">
        <v>2</v>
      </c>
      <c r="D16" s="157" t="n">
        <v>3</v>
      </c>
      <c r="E16" s="157" t="n">
        <v>4</v>
      </c>
      <c r="F16" s="157" t="n">
        <v>5</v>
      </c>
      <c r="G16" s="157" t="n">
        <v>6</v>
      </c>
    </row>
    <row r="17" s="163" customFormat="true" ht="16.5" hidden="false" customHeight="false" outlineLevel="0" collapsed="false">
      <c r="A17" s="162"/>
      <c r="B17" s="162"/>
      <c r="C17" s="162" t="s">
        <v>78</v>
      </c>
      <c r="D17" s="162"/>
      <c r="E17" s="162"/>
      <c r="F17" s="162"/>
      <c r="G17" s="162"/>
    </row>
    <row r="18" s="170" customFormat="true" ht="49.5" hidden="false" customHeight="false" outlineLevel="0" collapsed="false">
      <c r="A18" s="164" t="n">
        <v>1</v>
      </c>
      <c r="B18" s="165"/>
      <c r="C18" s="166" t="s">
        <v>109</v>
      </c>
      <c r="D18" s="167" t="s">
        <v>110</v>
      </c>
      <c r="E18" s="167" t="n">
        <v>1380</v>
      </c>
      <c r="F18" s="168"/>
      <c r="G18" s="169"/>
    </row>
    <row r="19" s="170" customFormat="true" ht="33" hidden="false" customHeight="false" outlineLevel="0" collapsed="false">
      <c r="A19" s="164" t="n">
        <f aca="false">A18+1</f>
        <v>2</v>
      </c>
      <c r="B19" s="171"/>
      <c r="C19" s="166" t="s">
        <v>111</v>
      </c>
      <c r="D19" s="167" t="s">
        <v>110</v>
      </c>
      <c r="E19" s="168" t="n">
        <f aca="false">E21+E26</f>
        <v>1159.6</v>
      </c>
      <c r="F19" s="168"/>
      <c r="G19" s="169"/>
    </row>
    <row r="20" s="170" customFormat="true" ht="16.5" hidden="false" customHeight="false" outlineLevel="0" collapsed="false">
      <c r="A20" s="164"/>
      <c r="B20" s="172"/>
      <c r="C20" s="173" t="s">
        <v>112</v>
      </c>
      <c r="D20" s="167" t="s">
        <v>113</v>
      </c>
      <c r="E20" s="167" t="n">
        <f aca="false">ROUND(E19*0.15,2)</f>
        <v>173.94</v>
      </c>
      <c r="F20" s="168"/>
      <c r="G20" s="169"/>
    </row>
    <row r="21" s="170" customFormat="true" ht="16.5" hidden="false" customHeight="false" outlineLevel="0" collapsed="false">
      <c r="A21" s="164" t="n">
        <f aca="false">A19+1</f>
        <v>3</v>
      </c>
      <c r="B21" s="172"/>
      <c r="C21" s="166" t="s">
        <v>114</v>
      </c>
      <c r="D21" s="167" t="s">
        <v>110</v>
      </c>
      <c r="E21" s="168" t="n">
        <v>1000</v>
      </c>
      <c r="F21" s="168"/>
      <c r="G21" s="169"/>
    </row>
    <row r="22" s="170" customFormat="true" ht="49.5" hidden="false" customHeight="false" outlineLevel="0" collapsed="false">
      <c r="A22" s="164"/>
      <c r="B22" s="172"/>
      <c r="C22" s="173" t="s">
        <v>221</v>
      </c>
      <c r="D22" s="167" t="s">
        <v>110</v>
      </c>
      <c r="E22" s="168" t="n">
        <f aca="false">E21*1.06</f>
        <v>1060</v>
      </c>
      <c r="F22" s="168"/>
      <c r="G22" s="169"/>
    </row>
    <row r="23" s="170" customFormat="true" ht="16.5" hidden="false" customHeight="false" outlineLevel="0" collapsed="false">
      <c r="A23" s="164"/>
      <c r="B23" s="172"/>
      <c r="C23" s="173" t="s">
        <v>116</v>
      </c>
      <c r="D23" s="167" t="s">
        <v>117</v>
      </c>
      <c r="E23" s="167" t="n">
        <f aca="false">ROUND(E22*8,2)</f>
        <v>8480</v>
      </c>
      <c r="F23" s="174"/>
      <c r="G23" s="169"/>
    </row>
    <row r="24" s="170" customFormat="true" ht="16.5" hidden="false" customHeight="false" outlineLevel="0" collapsed="false">
      <c r="A24" s="164"/>
      <c r="B24" s="172"/>
      <c r="C24" s="173" t="s">
        <v>118</v>
      </c>
      <c r="D24" s="167" t="s">
        <v>113</v>
      </c>
      <c r="E24" s="167" t="n">
        <f aca="false">ROUND(7*E22,2)</f>
        <v>7420</v>
      </c>
      <c r="F24" s="168"/>
      <c r="G24" s="169"/>
    </row>
    <row r="25" s="170" customFormat="true" ht="16.5" hidden="false" customHeight="false" outlineLevel="0" collapsed="false">
      <c r="A25" s="164"/>
      <c r="B25" s="172"/>
      <c r="C25" s="173" t="s">
        <v>119</v>
      </c>
      <c r="D25" s="167" t="s">
        <v>120</v>
      </c>
      <c r="E25" s="167" t="n">
        <v>115</v>
      </c>
      <c r="F25" s="168"/>
      <c r="G25" s="169"/>
    </row>
    <row r="26" s="170" customFormat="true" ht="16.5" hidden="false" customHeight="false" outlineLevel="0" collapsed="false">
      <c r="A26" s="164" t="n">
        <f aca="false">A21+1</f>
        <v>4</v>
      </c>
      <c r="B26" s="165"/>
      <c r="C26" s="166" t="s">
        <v>222</v>
      </c>
      <c r="D26" s="167" t="s">
        <v>110</v>
      </c>
      <c r="E26" s="167" t="n">
        <v>159.6</v>
      </c>
      <c r="F26" s="168"/>
      <c r="G26" s="169"/>
    </row>
    <row r="27" s="170" customFormat="true" ht="16.5" hidden="false" customHeight="false" outlineLevel="0" collapsed="false">
      <c r="A27" s="164"/>
      <c r="B27" s="172"/>
      <c r="C27" s="173" t="s">
        <v>223</v>
      </c>
      <c r="D27" s="167" t="s">
        <v>110</v>
      </c>
      <c r="E27" s="167" t="n">
        <f aca="false">ROUND(E26*1.05,2)</f>
        <v>167.58</v>
      </c>
      <c r="F27" s="168"/>
      <c r="G27" s="169"/>
    </row>
    <row r="28" s="170" customFormat="true" ht="16.5" hidden="false" customHeight="false" outlineLevel="0" collapsed="false">
      <c r="A28" s="164"/>
      <c r="B28" s="172"/>
      <c r="C28" s="173" t="s">
        <v>116</v>
      </c>
      <c r="D28" s="167" t="s">
        <v>117</v>
      </c>
      <c r="E28" s="167" t="n">
        <f aca="false">ROUND(E26*8,2)</f>
        <v>1276.8</v>
      </c>
      <c r="F28" s="174"/>
      <c r="G28" s="169"/>
    </row>
    <row r="29" s="170" customFormat="true" ht="16.5" hidden="false" customHeight="false" outlineLevel="0" collapsed="false">
      <c r="A29" s="164"/>
      <c r="B29" s="172"/>
      <c r="C29" s="173" t="s">
        <v>118</v>
      </c>
      <c r="D29" s="167" t="s">
        <v>113</v>
      </c>
      <c r="E29" s="167" t="n">
        <f aca="false">ROUND(4*E26,2)</f>
        <v>638.4</v>
      </c>
      <c r="F29" s="168"/>
      <c r="G29" s="169"/>
    </row>
    <row r="30" s="170" customFormat="true" ht="16.5" hidden="false" customHeight="false" outlineLevel="0" collapsed="false">
      <c r="A30" s="164" t="n">
        <f aca="false">A26+1</f>
        <v>5</v>
      </c>
      <c r="B30" s="175"/>
      <c r="C30" s="166" t="s">
        <v>123</v>
      </c>
      <c r="D30" s="167" t="s">
        <v>110</v>
      </c>
      <c r="E30" s="168" t="n">
        <f aca="false">E19</f>
        <v>1159.6</v>
      </c>
      <c r="F30" s="168"/>
      <c r="G30" s="169"/>
    </row>
    <row r="31" s="170" customFormat="true" ht="16.5" hidden="false" customHeight="false" outlineLevel="0" collapsed="false">
      <c r="A31" s="164"/>
      <c r="B31" s="165"/>
      <c r="C31" s="173" t="s">
        <v>124</v>
      </c>
      <c r="D31" s="167" t="s">
        <v>110</v>
      </c>
      <c r="E31" s="167" t="n">
        <f aca="false">ROUND(E30*1.2,2)</f>
        <v>1391.52</v>
      </c>
      <c r="F31" s="168"/>
      <c r="G31" s="169"/>
    </row>
    <row r="32" s="170" customFormat="true" ht="16.5" hidden="false" customHeight="false" outlineLevel="0" collapsed="false">
      <c r="A32" s="164"/>
      <c r="B32" s="165"/>
      <c r="C32" s="173" t="s">
        <v>118</v>
      </c>
      <c r="D32" s="167" t="s">
        <v>113</v>
      </c>
      <c r="E32" s="167" t="n">
        <f aca="false">ROUND(E30*11,2)</f>
        <v>12755.6</v>
      </c>
      <c r="F32" s="168"/>
      <c r="G32" s="169"/>
    </row>
    <row r="33" s="170" customFormat="true" ht="16.5" hidden="false" customHeight="false" outlineLevel="0" collapsed="false">
      <c r="A33" s="164" t="n">
        <f aca="false">A30+1</f>
        <v>6</v>
      </c>
      <c r="B33" s="165"/>
      <c r="C33" s="166" t="s">
        <v>125</v>
      </c>
      <c r="D33" s="167" t="s">
        <v>110</v>
      </c>
      <c r="E33" s="168" t="n">
        <f aca="false">E19</f>
        <v>1159.6</v>
      </c>
      <c r="F33" s="168"/>
      <c r="G33" s="169"/>
    </row>
    <row r="34" s="170" customFormat="true" ht="16.5" hidden="false" customHeight="false" outlineLevel="0" collapsed="false">
      <c r="A34" s="164"/>
      <c r="B34" s="165"/>
      <c r="C34" s="173" t="s">
        <v>112</v>
      </c>
      <c r="D34" s="167" t="s">
        <v>113</v>
      </c>
      <c r="E34" s="167" t="n">
        <f aca="false">ROUND(0.2*E33,2)</f>
        <v>231.92</v>
      </c>
      <c r="F34" s="168"/>
      <c r="G34" s="169"/>
    </row>
    <row r="35" s="170" customFormat="true" ht="16.5" hidden="false" customHeight="false" outlineLevel="0" collapsed="false">
      <c r="A35" s="164"/>
      <c r="B35" s="165"/>
      <c r="C35" s="173" t="s">
        <v>126</v>
      </c>
      <c r="D35" s="167" t="s">
        <v>113</v>
      </c>
      <c r="E35" s="167" t="n">
        <f aca="false">ROUND(5*E33,2)</f>
        <v>5798</v>
      </c>
      <c r="F35" s="168"/>
      <c r="G35" s="169"/>
    </row>
    <row r="36" s="170" customFormat="true" ht="33" hidden="false" customHeight="false" outlineLevel="0" collapsed="false">
      <c r="A36" s="164" t="n">
        <f aca="false">A33+1</f>
        <v>7</v>
      </c>
      <c r="B36" s="165"/>
      <c r="C36" s="166" t="s">
        <v>127</v>
      </c>
      <c r="D36" s="167" t="s">
        <v>110</v>
      </c>
      <c r="E36" s="168" t="n">
        <f aca="false">E19</f>
        <v>1159.6</v>
      </c>
      <c r="F36" s="168"/>
      <c r="G36" s="169"/>
    </row>
    <row r="37" s="170" customFormat="true" ht="16.5" hidden="false" customHeight="false" outlineLevel="0" collapsed="false">
      <c r="A37" s="164"/>
      <c r="B37" s="165"/>
      <c r="C37" s="173" t="s">
        <v>128</v>
      </c>
      <c r="D37" s="167" t="s">
        <v>113</v>
      </c>
      <c r="E37" s="167" t="n">
        <f aca="false">ROUND(E36*0.2,2)</f>
        <v>231.92</v>
      </c>
      <c r="F37" s="168"/>
      <c r="G37" s="169"/>
    </row>
    <row r="38" s="170" customFormat="true" ht="16.5" hidden="false" customHeight="false" outlineLevel="0" collapsed="false">
      <c r="A38" s="164"/>
      <c r="B38" s="165"/>
      <c r="C38" s="173" t="s">
        <v>129</v>
      </c>
      <c r="D38" s="167" t="s">
        <v>130</v>
      </c>
      <c r="E38" s="167" t="n">
        <f aca="false">ROUND(E36*0.35,2)</f>
        <v>405.86</v>
      </c>
      <c r="F38" s="168"/>
      <c r="G38" s="169"/>
    </row>
    <row r="39" s="170" customFormat="true" ht="16.5" hidden="false" customHeight="false" outlineLevel="0" collapsed="false">
      <c r="A39" s="164"/>
      <c r="B39" s="165"/>
      <c r="C39" s="173" t="s">
        <v>131</v>
      </c>
      <c r="D39" s="167" t="s">
        <v>130</v>
      </c>
      <c r="E39" s="167" t="n">
        <f aca="false">E38</f>
        <v>405.86</v>
      </c>
      <c r="F39" s="168"/>
      <c r="G39" s="169"/>
    </row>
    <row r="40" s="170" customFormat="true" ht="66" hidden="false" customHeight="false" outlineLevel="0" collapsed="false">
      <c r="A40" s="164" t="n">
        <f aca="false">A36+1</f>
        <v>8</v>
      </c>
      <c r="B40" s="165"/>
      <c r="C40" s="166" t="s">
        <v>132</v>
      </c>
      <c r="D40" s="167" t="s">
        <v>110</v>
      </c>
      <c r="E40" s="168" t="n">
        <v>97</v>
      </c>
      <c r="F40" s="168"/>
      <c r="G40" s="169"/>
    </row>
    <row r="41" s="170" customFormat="true" ht="16.5" hidden="false" customHeight="false" outlineLevel="0" collapsed="false">
      <c r="A41" s="164"/>
      <c r="B41" s="165"/>
      <c r="C41" s="173" t="s">
        <v>133</v>
      </c>
      <c r="D41" s="167" t="s">
        <v>110</v>
      </c>
      <c r="E41" s="168" t="n">
        <f aca="false">ROUND(1.03*E40,2)</f>
        <v>99.91</v>
      </c>
      <c r="F41" s="168"/>
      <c r="G41" s="169"/>
    </row>
    <row r="42" s="170" customFormat="true" ht="16.5" hidden="false" customHeight="false" outlineLevel="0" collapsed="false">
      <c r="A42" s="164"/>
      <c r="B42" s="165"/>
      <c r="C42" s="173" t="s">
        <v>134</v>
      </c>
      <c r="D42" s="167" t="s">
        <v>110</v>
      </c>
      <c r="E42" s="168" t="n">
        <f aca="false">E40</f>
        <v>97</v>
      </c>
      <c r="F42" s="168"/>
      <c r="G42" s="169"/>
    </row>
    <row r="43" s="170" customFormat="true" ht="16.5" hidden="false" customHeight="false" outlineLevel="0" collapsed="false">
      <c r="A43" s="164"/>
      <c r="B43" s="165"/>
      <c r="C43" s="173" t="s">
        <v>135</v>
      </c>
      <c r="D43" s="167" t="s">
        <v>110</v>
      </c>
      <c r="E43" s="168" t="n">
        <f aca="false">ROUND(1.05*E40,2)</f>
        <v>101.85</v>
      </c>
      <c r="F43" s="168"/>
      <c r="G43" s="169"/>
    </row>
    <row r="44" s="170" customFormat="true" ht="16.5" hidden="false" customHeight="false" outlineLevel="0" collapsed="false">
      <c r="A44" s="164"/>
      <c r="B44" s="165"/>
      <c r="C44" s="173" t="s">
        <v>136</v>
      </c>
      <c r="D44" s="167" t="s">
        <v>110</v>
      </c>
      <c r="E44" s="168" t="n">
        <f aca="false">E40</f>
        <v>97</v>
      </c>
      <c r="F44" s="168"/>
      <c r="G44" s="169"/>
    </row>
    <row r="45" s="170" customFormat="true" ht="16.5" hidden="false" customHeight="false" outlineLevel="0" collapsed="false">
      <c r="A45" s="164"/>
      <c r="B45" s="165"/>
      <c r="C45" s="173" t="s">
        <v>137</v>
      </c>
      <c r="D45" s="167" t="s">
        <v>138</v>
      </c>
      <c r="E45" s="168" t="n">
        <f aca="false">ROUND(2*E40,2)</f>
        <v>194</v>
      </c>
      <c r="F45" s="168"/>
      <c r="G45" s="169"/>
    </row>
    <row r="46" s="170" customFormat="true" ht="16.5" hidden="false" customHeight="false" outlineLevel="0" collapsed="false">
      <c r="A46" s="164"/>
      <c r="B46" s="165"/>
      <c r="C46" s="173" t="s">
        <v>139</v>
      </c>
      <c r="D46" s="167" t="s">
        <v>140</v>
      </c>
      <c r="E46" s="168" t="n">
        <f aca="false">ROUND(0.2*E40,2)</f>
        <v>19.4</v>
      </c>
      <c r="F46" s="168"/>
      <c r="G46" s="169"/>
    </row>
    <row r="47" s="170" customFormat="true" ht="16.5" hidden="false" customHeight="false" outlineLevel="0" collapsed="false">
      <c r="A47" s="164"/>
      <c r="B47" s="165"/>
      <c r="C47" s="173" t="s">
        <v>141</v>
      </c>
      <c r="D47" s="167" t="s">
        <v>120</v>
      </c>
      <c r="E47" s="168" t="n">
        <f aca="false">ROUND(1.5*E40,2)</f>
        <v>145.5</v>
      </c>
      <c r="F47" s="168"/>
      <c r="G47" s="169"/>
    </row>
    <row r="48" s="170" customFormat="true" ht="16.5" hidden="false" customHeight="false" outlineLevel="0" collapsed="false">
      <c r="A48" s="164"/>
      <c r="B48" s="165"/>
      <c r="C48" s="173" t="s">
        <v>142</v>
      </c>
      <c r="D48" s="167" t="s">
        <v>120</v>
      </c>
      <c r="E48" s="168" t="n">
        <f aca="false">E40*1.2</f>
        <v>116.4</v>
      </c>
      <c r="F48" s="168"/>
      <c r="G48" s="169"/>
    </row>
    <row r="49" s="170" customFormat="true" ht="16.5" hidden="false" customHeight="false" outlineLevel="0" collapsed="false">
      <c r="A49" s="164"/>
      <c r="B49" s="165"/>
      <c r="C49" s="173" t="s">
        <v>143</v>
      </c>
      <c r="D49" s="167" t="s">
        <v>113</v>
      </c>
      <c r="E49" s="168" t="n">
        <f aca="false">ROUND(0.8*E40,2)</f>
        <v>77.6</v>
      </c>
      <c r="F49" s="168"/>
      <c r="G49" s="169"/>
    </row>
    <row r="50" s="163" customFormat="true" ht="16.5" hidden="false" customHeight="false" outlineLevel="0" collapsed="false">
      <c r="A50" s="164"/>
      <c r="B50" s="162"/>
      <c r="C50" s="162" t="s">
        <v>144</v>
      </c>
      <c r="D50" s="162"/>
      <c r="E50" s="162"/>
      <c r="F50" s="162"/>
      <c r="G50" s="162"/>
    </row>
    <row r="51" s="170" customFormat="true" ht="16.5" hidden="false" customHeight="false" outlineLevel="0" collapsed="false">
      <c r="A51" s="164" t="n">
        <f aca="false">A36+1</f>
        <v>8</v>
      </c>
      <c r="B51" s="172"/>
      <c r="C51" s="166" t="s">
        <v>145</v>
      </c>
      <c r="D51" s="167" t="s">
        <v>146</v>
      </c>
      <c r="E51" s="167" t="n">
        <v>39.9</v>
      </c>
      <c r="F51" s="168"/>
      <c r="G51" s="169"/>
    </row>
    <row r="52" s="170" customFormat="true" ht="16.5" hidden="false" customHeight="false" outlineLevel="0" collapsed="false">
      <c r="A52" s="164" t="n">
        <f aca="false">A51+1</f>
        <v>9</v>
      </c>
      <c r="B52" s="172"/>
      <c r="C52" s="166" t="s">
        <v>147</v>
      </c>
      <c r="D52" s="167" t="s">
        <v>110</v>
      </c>
      <c r="E52" s="167" t="n">
        <v>139.6</v>
      </c>
      <c r="F52" s="168"/>
      <c r="G52" s="169"/>
    </row>
    <row r="53" s="170" customFormat="true" ht="49.5" hidden="false" customHeight="false" outlineLevel="0" collapsed="false">
      <c r="A53" s="164" t="n">
        <f aca="false">A52+1</f>
        <v>10</v>
      </c>
      <c r="B53" s="165"/>
      <c r="C53" s="166" t="s">
        <v>148</v>
      </c>
      <c r="D53" s="167" t="s">
        <v>110</v>
      </c>
      <c r="E53" s="168" t="n">
        <f aca="false">E52</f>
        <v>139.6</v>
      </c>
      <c r="F53" s="168"/>
      <c r="G53" s="169"/>
    </row>
    <row r="54" s="170" customFormat="true" ht="16.5" hidden="false" customHeight="false" outlineLevel="0" collapsed="false">
      <c r="A54" s="164"/>
      <c r="B54" s="172"/>
      <c r="C54" s="173" t="s">
        <v>149</v>
      </c>
      <c r="D54" s="167" t="s">
        <v>110</v>
      </c>
      <c r="E54" s="167" t="n">
        <f aca="false">ROUND(E53*1.05,2)</f>
        <v>146.58</v>
      </c>
      <c r="F54" s="168"/>
      <c r="G54" s="169"/>
    </row>
    <row r="55" s="170" customFormat="true" ht="16.5" hidden="false" customHeight="false" outlineLevel="0" collapsed="false">
      <c r="A55" s="164"/>
      <c r="B55" s="172"/>
      <c r="C55" s="173" t="s">
        <v>116</v>
      </c>
      <c r="D55" s="167" t="s">
        <v>117</v>
      </c>
      <c r="E55" s="167" t="n">
        <f aca="false">ROUND(E53*8,2)</f>
        <v>1116.8</v>
      </c>
      <c r="F55" s="174"/>
      <c r="G55" s="169"/>
    </row>
    <row r="56" s="170" customFormat="true" ht="16.5" hidden="false" customHeight="false" outlineLevel="0" collapsed="false">
      <c r="A56" s="164"/>
      <c r="B56" s="172"/>
      <c r="C56" s="173" t="s">
        <v>118</v>
      </c>
      <c r="D56" s="167" t="s">
        <v>113</v>
      </c>
      <c r="E56" s="167" t="n">
        <f aca="false">ROUND(4*E53,2)</f>
        <v>558.4</v>
      </c>
      <c r="F56" s="168"/>
      <c r="G56" s="169"/>
    </row>
    <row r="57" s="170" customFormat="true" ht="16.5" hidden="false" customHeight="false" outlineLevel="0" collapsed="false">
      <c r="A57" s="164" t="n">
        <f aca="false">A53+1</f>
        <v>11</v>
      </c>
      <c r="B57" s="175"/>
      <c r="C57" s="166" t="s">
        <v>123</v>
      </c>
      <c r="D57" s="167" t="s">
        <v>110</v>
      </c>
      <c r="E57" s="168" t="n">
        <f aca="false">E52</f>
        <v>139.6</v>
      </c>
      <c r="F57" s="168"/>
      <c r="G57" s="169"/>
    </row>
    <row r="58" s="170" customFormat="true" ht="16.5" hidden="false" customHeight="false" outlineLevel="0" collapsed="false">
      <c r="A58" s="164"/>
      <c r="B58" s="165"/>
      <c r="C58" s="173" t="s">
        <v>124</v>
      </c>
      <c r="D58" s="167" t="s">
        <v>110</v>
      </c>
      <c r="E58" s="167" t="n">
        <f aca="false">ROUND(E57*1.2,2)</f>
        <v>167.52</v>
      </c>
      <c r="F58" s="168"/>
      <c r="G58" s="169"/>
    </row>
    <row r="59" s="170" customFormat="true" ht="16.5" hidden="false" customHeight="false" outlineLevel="0" collapsed="false">
      <c r="A59" s="164"/>
      <c r="B59" s="165"/>
      <c r="C59" s="173" t="s">
        <v>118</v>
      </c>
      <c r="D59" s="167" t="s">
        <v>113</v>
      </c>
      <c r="E59" s="167" t="n">
        <f aca="false">ROUND(E57*11,2)</f>
        <v>1535.6</v>
      </c>
      <c r="F59" s="168"/>
      <c r="G59" s="169"/>
    </row>
    <row r="60" s="170" customFormat="true" ht="16.5" hidden="false" customHeight="false" outlineLevel="0" collapsed="false">
      <c r="A60" s="164" t="n">
        <f aca="false">A57+1</f>
        <v>12</v>
      </c>
      <c r="B60" s="172"/>
      <c r="C60" s="166" t="s">
        <v>150</v>
      </c>
      <c r="D60" s="167" t="s">
        <v>110</v>
      </c>
      <c r="E60" s="168" t="n">
        <f aca="false">E52</f>
        <v>139.6</v>
      </c>
      <c r="F60" s="168"/>
      <c r="G60" s="169"/>
    </row>
    <row r="61" s="170" customFormat="true" ht="16.5" hidden="false" customHeight="false" outlineLevel="0" collapsed="false">
      <c r="A61" s="164"/>
      <c r="B61" s="172"/>
      <c r="C61" s="173" t="s">
        <v>112</v>
      </c>
      <c r="D61" s="167" t="s">
        <v>113</v>
      </c>
      <c r="E61" s="167" t="n">
        <f aca="false">ROUND(0.2*E60,2)</f>
        <v>27.92</v>
      </c>
      <c r="F61" s="168"/>
      <c r="G61" s="169"/>
    </row>
    <row r="62" s="170" customFormat="true" ht="16.5" hidden="false" customHeight="false" outlineLevel="0" collapsed="false">
      <c r="A62" s="164"/>
      <c r="B62" s="172"/>
      <c r="C62" s="173" t="s">
        <v>126</v>
      </c>
      <c r="D62" s="167" t="s">
        <v>113</v>
      </c>
      <c r="E62" s="167" t="n">
        <f aca="false">ROUND(5*E60,2)</f>
        <v>698</v>
      </c>
      <c r="F62" s="168"/>
      <c r="G62" s="169"/>
    </row>
    <row r="63" s="170" customFormat="true" ht="16.5" hidden="false" customHeight="false" outlineLevel="0" collapsed="false">
      <c r="A63" s="164" t="n">
        <f aca="false">A60+1</f>
        <v>13</v>
      </c>
      <c r="B63" s="172"/>
      <c r="C63" s="166" t="s">
        <v>151</v>
      </c>
      <c r="D63" s="167" t="s">
        <v>110</v>
      </c>
      <c r="E63" s="167" t="n">
        <f aca="false">E52</f>
        <v>139.6</v>
      </c>
      <c r="F63" s="168"/>
      <c r="G63" s="169"/>
    </row>
    <row r="64" s="170" customFormat="true" ht="16.5" hidden="false" customHeight="false" outlineLevel="0" collapsed="false">
      <c r="A64" s="164"/>
      <c r="B64" s="172"/>
      <c r="C64" s="173" t="s">
        <v>112</v>
      </c>
      <c r="D64" s="167" t="s">
        <v>113</v>
      </c>
      <c r="E64" s="167" t="n">
        <f aca="false">ROUND(E63*0.2,2)</f>
        <v>27.92</v>
      </c>
      <c r="F64" s="168"/>
      <c r="G64" s="169"/>
    </row>
    <row r="65" s="170" customFormat="true" ht="16.5" hidden="false" customHeight="false" outlineLevel="0" collapsed="false">
      <c r="A65" s="164"/>
      <c r="B65" s="172"/>
      <c r="C65" s="176" t="s">
        <v>152</v>
      </c>
      <c r="D65" s="177" t="s">
        <v>130</v>
      </c>
      <c r="E65" s="177" t="n">
        <f aca="false">ROUND(E63*0.35,2)</f>
        <v>48.86</v>
      </c>
      <c r="F65" s="178"/>
      <c r="G65" s="179"/>
    </row>
    <row r="66" s="170" customFormat="true" ht="16.5" hidden="false" customHeight="false" outlineLevel="0" collapsed="false">
      <c r="A66" s="164"/>
      <c r="B66" s="180"/>
      <c r="C66" s="181" t="s">
        <v>153</v>
      </c>
      <c r="D66" s="182" t="s">
        <v>130</v>
      </c>
      <c r="E66" s="182" t="n">
        <f aca="false">E65</f>
        <v>48.86</v>
      </c>
      <c r="F66" s="183"/>
      <c r="G66" s="169"/>
    </row>
    <row r="67" s="163" customFormat="true" ht="16.5" hidden="false" customHeight="false" outlineLevel="0" collapsed="false">
      <c r="A67" s="164"/>
      <c r="B67" s="162"/>
      <c r="C67" s="162" t="s">
        <v>154</v>
      </c>
      <c r="D67" s="162" t="s">
        <v>110</v>
      </c>
      <c r="E67" s="162" t="n">
        <v>57</v>
      </c>
      <c r="F67" s="162"/>
      <c r="G67" s="169"/>
    </row>
    <row r="68" s="170" customFormat="true" ht="33" hidden="false" customHeight="false" outlineLevel="0" collapsed="false">
      <c r="A68" s="164" t="n">
        <f aca="false">A63+1</f>
        <v>14</v>
      </c>
      <c r="B68" s="172"/>
      <c r="C68" s="166" t="s">
        <v>155</v>
      </c>
      <c r="D68" s="167" t="s">
        <v>146</v>
      </c>
      <c r="E68" s="167" t="n">
        <f aca="false">ROUND(E67*0.25,2)</f>
        <v>14.25</v>
      </c>
      <c r="F68" s="168"/>
      <c r="G68" s="169"/>
    </row>
    <row r="69" s="170" customFormat="true" ht="33" hidden="false" customHeight="false" outlineLevel="0" collapsed="false">
      <c r="A69" s="184" t="n">
        <f aca="false">A68+1</f>
        <v>15</v>
      </c>
      <c r="B69" s="172"/>
      <c r="C69" s="166" t="s">
        <v>156</v>
      </c>
      <c r="D69" s="167" t="s">
        <v>146</v>
      </c>
      <c r="E69" s="167" t="n">
        <f aca="false">ROUND(E67*0.1,2)</f>
        <v>5.7</v>
      </c>
      <c r="F69" s="168"/>
      <c r="G69" s="169"/>
    </row>
    <row r="70" s="170" customFormat="true" ht="33" hidden="false" customHeight="false" outlineLevel="0" collapsed="false">
      <c r="A70" s="184" t="n">
        <f aca="false">A69+1</f>
        <v>16</v>
      </c>
      <c r="B70" s="172"/>
      <c r="C70" s="166" t="s">
        <v>157</v>
      </c>
      <c r="D70" s="167" t="s">
        <v>110</v>
      </c>
      <c r="E70" s="167" t="n">
        <f aca="false">E67</f>
        <v>57</v>
      </c>
      <c r="F70" s="168"/>
      <c r="G70" s="169"/>
    </row>
    <row r="71" s="163" customFormat="true" ht="16.5" hidden="false" customHeight="false" outlineLevel="0" collapsed="false">
      <c r="A71" s="164"/>
      <c r="B71" s="162"/>
      <c r="C71" s="162" t="s">
        <v>166</v>
      </c>
      <c r="D71" s="162"/>
      <c r="E71" s="162"/>
      <c r="F71" s="162"/>
      <c r="G71" s="169"/>
    </row>
    <row r="72" s="197" customFormat="true" ht="49.5" hidden="false" customHeight="false" outlineLevel="0" collapsed="false">
      <c r="A72" s="194" t="n">
        <f aca="false">A70+1</f>
        <v>17</v>
      </c>
      <c r="B72" s="195"/>
      <c r="C72" s="196" t="s">
        <v>167</v>
      </c>
      <c r="D72" s="182" t="s">
        <v>168</v>
      </c>
      <c r="E72" s="182" t="n">
        <v>1</v>
      </c>
      <c r="F72" s="183"/>
      <c r="G72" s="169"/>
    </row>
    <row r="73" s="197" customFormat="true" ht="66" hidden="false" customHeight="false" outlineLevel="0" collapsed="false">
      <c r="A73" s="194" t="n">
        <f aca="false">A72+1</f>
        <v>18</v>
      </c>
      <c r="B73" s="195"/>
      <c r="C73" s="196" t="s">
        <v>169</v>
      </c>
      <c r="D73" s="182" t="s">
        <v>170</v>
      </c>
      <c r="E73" s="182" t="n">
        <v>116.8</v>
      </c>
      <c r="F73" s="183"/>
      <c r="G73" s="169"/>
    </row>
    <row r="74" s="197" customFormat="true" ht="16.5" hidden="false" customHeight="false" outlineLevel="0" collapsed="false">
      <c r="A74" s="198"/>
      <c r="B74" s="195"/>
      <c r="C74" s="181" t="s">
        <v>224</v>
      </c>
      <c r="D74" s="182" t="s">
        <v>120</v>
      </c>
      <c r="E74" s="182" t="n">
        <f aca="false">E73*2.05</f>
        <v>239.44</v>
      </c>
      <c r="F74" s="183"/>
      <c r="G74" s="169"/>
    </row>
    <row r="75" s="197" customFormat="true" ht="66" hidden="false" customHeight="false" outlineLevel="0" collapsed="false">
      <c r="A75" s="198" t="n">
        <f aca="false">A73+1</f>
        <v>19</v>
      </c>
      <c r="B75" s="195"/>
      <c r="C75" s="196" t="s">
        <v>172</v>
      </c>
      <c r="D75" s="182" t="s">
        <v>170</v>
      </c>
      <c r="E75" s="182" t="n">
        <v>52.8</v>
      </c>
      <c r="F75" s="183"/>
      <c r="G75" s="169"/>
    </row>
    <row r="76" s="197" customFormat="true" ht="16.5" hidden="false" customHeight="false" outlineLevel="0" collapsed="false">
      <c r="A76" s="198"/>
      <c r="B76" s="195"/>
      <c r="C76" s="181" t="s">
        <v>224</v>
      </c>
      <c r="D76" s="182" t="s">
        <v>120</v>
      </c>
      <c r="E76" s="182" t="n">
        <f aca="false">E75*2.05</f>
        <v>108.24</v>
      </c>
      <c r="F76" s="183"/>
      <c r="G76" s="169"/>
    </row>
    <row r="77" s="199" customFormat="true" ht="33" hidden="false" customHeight="false" outlineLevel="0" collapsed="false">
      <c r="A77" s="164" t="n">
        <f aca="false">A75+1</f>
        <v>20</v>
      </c>
      <c r="B77" s="192"/>
      <c r="C77" s="191" t="s">
        <v>173</v>
      </c>
      <c r="D77" s="192" t="s">
        <v>146</v>
      </c>
      <c r="E77" s="192" t="n">
        <v>10</v>
      </c>
      <c r="F77" s="169"/>
      <c r="G77" s="169"/>
    </row>
    <row r="78" s="229" customFormat="true" ht="16.5" hidden="false" customHeight="false" outlineLevel="0" collapsed="false">
      <c r="A78" s="227"/>
      <c r="B78" s="227"/>
      <c r="C78" s="191"/>
      <c r="D78" s="191"/>
      <c r="E78" s="191"/>
      <c r="F78" s="228"/>
      <c r="G78" s="228"/>
    </row>
    <row r="79" s="204" customFormat="true" ht="16.5" hidden="false" customHeight="false" outlineLevel="0" collapsed="false">
      <c r="A79" s="200"/>
      <c r="B79" s="201"/>
      <c r="C79" s="202" t="s">
        <v>174</v>
      </c>
      <c r="D79" s="201" t="s">
        <v>175</v>
      </c>
      <c r="E79" s="203"/>
      <c r="F79" s="203"/>
      <c r="G79" s="203"/>
    </row>
    <row r="80" s="208" customFormat="true" ht="16.5" hidden="false" customHeight="false" outlineLevel="0" collapsed="false">
      <c r="A80" s="205"/>
      <c r="B80" s="205"/>
      <c r="C80" s="206"/>
      <c r="D80" s="207"/>
      <c r="E80" s="207"/>
      <c r="F80" s="206"/>
    </row>
    <row r="81" s="208" customFormat="true" ht="16.5" hidden="false" customHeight="false" outlineLevel="0" collapsed="false">
      <c r="C81" s="208" t="s">
        <v>176</v>
      </c>
    </row>
    <row r="82" s="208" customFormat="true" ht="16.5" hidden="false" customHeight="false" outlineLevel="0" collapsed="false">
      <c r="B82" s="209"/>
      <c r="C82" s="209" t="s">
        <v>177</v>
      </c>
      <c r="E82" s="210"/>
      <c r="F82" s="209"/>
    </row>
    <row r="83" s="135" customFormat="true" ht="19.5" hidden="false" customHeight="true" outlineLevel="0" collapsed="false">
      <c r="A83" s="134" t="s">
        <v>178</v>
      </c>
      <c r="B83" s="134"/>
      <c r="C83" s="134"/>
      <c r="D83" s="134"/>
      <c r="E83" s="134"/>
      <c r="F83" s="134"/>
      <c r="G83" s="134"/>
    </row>
    <row r="84" s="137" customFormat="true" ht="16.5" hidden="false" customHeight="true" outlineLevel="0" collapsed="false">
      <c r="A84" s="136" t="s">
        <v>79</v>
      </c>
      <c r="B84" s="136"/>
      <c r="C84" s="136"/>
      <c r="D84" s="136"/>
      <c r="E84" s="136"/>
      <c r="F84" s="136"/>
      <c r="G84" s="136"/>
    </row>
    <row r="85" s="139" customFormat="true" ht="11.1" hidden="false" customHeight="true" outlineLevel="0" collapsed="false">
      <c r="A85" s="138" t="s">
        <v>93</v>
      </c>
      <c r="B85" s="138"/>
      <c r="C85" s="138"/>
      <c r="D85" s="138"/>
      <c r="E85" s="138"/>
      <c r="F85" s="138"/>
      <c r="G85" s="138"/>
    </row>
    <row r="86" s="139" customFormat="true" ht="12.75" hidden="false" customHeight="false" outlineLevel="0" collapsed="false">
      <c r="A86" s="138"/>
      <c r="B86" s="138"/>
      <c r="C86" s="138"/>
      <c r="D86" s="138"/>
      <c r="E86" s="138"/>
      <c r="F86" s="138"/>
      <c r="G86" s="138"/>
    </row>
    <row r="87" s="141" customFormat="true" ht="32.25" hidden="false" customHeight="true" outlineLevel="0" collapsed="false">
      <c r="A87" s="140" t="s">
        <v>217</v>
      </c>
      <c r="B87" s="140"/>
      <c r="C87" s="140"/>
      <c r="D87" s="140"/>
      <c r="E87" s="140"/>
      <c r="F87" s="140"/>
      <c r="G87" s="140"/>
    </row>
    <row r="88" s="141" customFormat="true" ht="30.75" hidden="false" customHeight="true" outlineLevel="0" collapsed="false">
      <c r="A88" s="140" t="s">
        <v>218</v>
      </c>
      <c r="B88" s="140"/>
      <c r="C88" s="140"/>
      <c r="D88" s="140"/>
      <c r="E88" s="140"/>
      <c r="F88" s="140"/>
      <c r="G88" s="140"/>
    </row>
    <row r="89" s="141" customFormat="true" ht="16.5" hidden="false" customHeight="false" outlineLevel="0" collapsed="false">
      <c r="A89" s="142" t="s">
        <v>219</v>
      </c>
      <c r="B89" s="142"/>
      <c r="C89" s="142"/>
      <c r="D89" s="143"/>
      <c r="E89" s="144"/>
      <c r="F89" s="143"/>
      <c r="G89" s="143"/>
    </row>
    <row r="90" s="141" customFormat="true" ht="14.85" hidden="false" customHeight="true" outlineLevel="0" collapsed="false">
      <c r="A90" s="142" t="s">
        <v>40</v>
      </c>
      <c r="B90" s="142"/>
      <c r="C90" s="145" t="s">
        <v>220</v>
      </c>
      <c r="E90" s="146"/>
      <c r="F90" s="145"/>
      <c r="G90" s="145"/>
    </row>
    <row r="91" s="141" customFormat="true" ht="85.5" hidden="false" customHeight="true" outlineLevel="0" collapsed="false">
      <c r="A91" s="147" t="s">
        <v>98</v>
      </c>
      <c r="B91" s="147"/>
      <c r="C91" s="147"/>
      <c r="D91" s="147"/>
      <c r="E91" s="147"/>
      <c r="F91" s="147"/>
      <c r="G91" s="147"/>
    </row>
    <row r="92" s="148" customFormat="true" ht="16.5" hidden="false" customHeight="false" outlineLevel="0" collapsed="false">
      <c r="D92" s="149"/>
      <c r="E92" s="150"/>
      <c r="F92" s="150"/>
      <c r="G92" s="149"/>
    </row>
    <row r="93" s="155" customFormat="true" ht="16.5" hidden="false" customHeight="false" outlineLevel="0" collapsed="false">
      <c r="A93" s="151" t="s">
        <v>99</v>
      </c>
      <c r="B93" s="152"/>
      <c r="C93" s="153"/>
      <c r="D93" s="153"/>
      <c r="E93" s="153"/>
      <c r="F93" s="154"/>
      <c r="G93" s="154"/>
    </row>
    <row r="94" s="155" customFormat="true" ht="16.5" hidden="false" customHeight="false" outlineLevel="0" collapsed="false">
      <c r="A94" s="156" t="s">
        <v>100</v>
      </c>
      <c r="B94" s="152"/>
      <c r="C94" s="153"/>
      <c r="D94" s="153"/>
      <c r="E94" s="153"/>
      <c r="F94" s="154"/>
      <c r="G94" s="154"/>
    </row>
    <row r="95" s="155" customFormat="true" ht="16.5" hidden="false" customHeight="false" outlineLevel="0" collapsed="false">
      <c r="A95" s="156" t="s">
        <v>101</v>
      </c>
      <c r="B95" s="152"/>
      <c r="C95" s="153"/>
      <c r="D95" s="153"/>
      <c r="E95" s="153"/>
      <c r="F95" s="154"/>
      <c r="G95" s="154"/>
    </row>
    <row r="96" s="155" customFormat="true" ht="14.25" hidden="false" customHeight="true" outlineLevel="0" collapsed="false">
      <c r="A96" s="153"/>
      <c r="B96" s="153"/>
      <c r="C96" s="153"/>
      <c r="D96" s="153"/>
      <c r="E96" s="153"/>
      <c r="F96" s="154"/>
      <c r="G96" s="154"/>
    </row>
    <row r="97" s="159" customFormat="true" ht="57" hidden="false" customHeight="true" outlineLevel="0" collapsed="false">
      <c r="A97" s="157" t="s">
        <v>102</v>
      </c>
      <c r="B97" s="157" t="s">
        <v>103</v>
      </c>
      <c r="C97" s="157" t="s">
        <v>104</v>
      </c>
      <c r="D97" s="158" t="s">
        <v>105</v>
      </c>
      <c r="E97" s="157" t="s">
        <v>106</v>
      </c>
      <c r="F97" s="158" t="s">
        <v>107</v>
      </c>
      <c r="G97" s="158" t="s">
        <v>108</v>
      </c>
    </row>
    <row r="98" s="161" customFormat="true" ht="12.75" hidden="false" customHeight="false" outlineLevel="0" collapsed="false">
      <c r="A98" s="157" t="n">
        <v>1</v>
      </c>
      <c r="B98" s="157"/>
      <c r="C98" s="160" t="n">
        <v>2</v>
      </c>
      <c r="D98" s="157" t="n">
        <v>3</v>
      </c>
      <c r="E98" s="157" t="n">
        <v>4</v>
      </c>
      <c r="F98" s="157" t="n">
        <v>5</v>
      </c>
      <c r="G98" s="157" t="n">
        <v>6</v>
      </c>
    </row>
    <row r="99" s="212" customFormat="true" ht="16.5" hidden="false" customHeight="false" outlineLevel="0" collapsed="false">
      <c r="A99" s="211"/>
      <c r="B99" s="211"/>
      <c r="C99" s="211" t="s">
        <v>179</v>
      </c>
      <c r="D99" s="211"/>
      <c r="E99" s="211"/>
      <c r="F99" s="211"/>
      <c r="G99" s="211"/>
    </row>
    <row r="100" s="217" customFormat="true" ht="16.5" hidden="false" customHeight="false" outlineLevel="0" collapsed="false">
      <c r="A100" s="213" t="n">
        <v>1</v>
      </c>
      <c r="B100" s="213"/>
      <c r="C100" s="214" t="s">
        <v>180</v>
      </c>
      <c r="D100" s="213" t="s">
        <v>110</v>
      </c>
      <c r="E100" s="215" t="n">
        <v>285.22</v>
      </c>
      <c r="F100" s="216"/>
      <c r="G100" s="216"/>
    </row>
    <row r="101" s="217" customFormat="true" ht="16.5" hidden="false" customHeight="false" outlineLevel="0" collapsed="false">
      <c r="A101" s="213" t="n">
        <f aca="false">A100+1</f>
        <v>2</v>
      </c>
      <c r="B101" s="213"/>
      <c r="C101" s="214" t="s">
        <v>181</v>
      </c>
      <c r="D101" s="213" t="s">
        <v>110</v>
      </c>
      <c r="E101" s="215" t="n">
        <v>280.72</v>
      </c>
      <c r="F101" s="216"/>
      <c r="G101" s="216"/>
    </row>
    <row r="102" s="217" customFormat="true" ht="16.5" hidden="false" customHeight="false" outlineLevel="0" collapsed="false">
      <c r="A102" s="213"/>
      <c r="B102" s="213"/>
      <c r="C102" s="218" t="s">
        <v>225</v>
      </c>
      <c r="D102" s="213" t="s">
        <v>138</v>
      </c>
      <c r="E102" s="215" t="n">
        <v>4</v>
      </c>
      <c r="F102" s="216"/>
      <c r="G102" s="216"/>
    </row>
    <row r="103" s="217" customFormat="true" ht="16.5" hidden="false" customHeight="false" outlineLevel="0" collapsed="false">
      <c r="A103" s="213"/>
      <c r="B103" s="213"/>
      <c r="C103" s="218" t="s">
        <v>226</v>
      </c>
      <c r="D103" s="213" t="s">
        <v>138</v>
      </c>
      <c r="E103" s="215" t="n">
        <v>4</v>
      </c>
      <c r="F103" s="216"/>
      <c r="G103" s="216"/>
    </row>
    <row r="104" s="217" customFormat="true" ht="16.5" hidden="false" customHeight="false" outlineLevel="0" collapsed="false">
      <c r="A104" s="213"/>
      <c r="B104" s="213"/>
      <c r="C104" s="218" t="s">
        <v>227</v>
      </c>
      <c r="D104" s="213" t="s">
        <v>138</v>
      </c>
      <c r="E104" s="215" t="n">
        <v>91</v>
      </c>
      <c r="F104" s="216"/>
      <c r="G104" s="216"/>
    </row>
    <row r="105" s="217" customFormat="true" ht="16.5" hidden="false" customHeight="false" outlineLevel="0" collapsed="false">
      <c r="A105" s="213"/>
      <c r="B105" s="213"/>
      <c r="C105" s="218" t="s">
        <v>228</v>
      </c>
      <c r="D105" s="213" t="s">
        <v>138</v>
      </c>
      <c r="E105" s="215" t="n">
        <v>6</v>
      </c>
      <c r="F105" s="216"/>
      <c r="G105" s="216"/>
    </row>
    <row r="106" s="217" customFormat="true" ht="16.5" hidden="false" customHeight="false" outlineLevel="0" collapsed="false">
      <c r="A106" s="219"/>
      <c r="B106" s="219"/>
      <c r="C106" s="220" t="s">
        <v>229</v>
      </c>
      <c r="D106" s="219" t="s">
        <v>138</v>
      </c>
      <c r="E106" s="221" t="n">
        <v>1</v>
      </c>
      <c r="F106" s="216"/>
      <c r="G106" s="222"/>
    </row>
    <row r="107" s="217" customFormat="true" ht="16.5" hidden="false" customHeight="false" outlineLevel="0" collapsed="false">
      <c r="A107" s="213"/>
      <c r="B107" s="213"/>
      <c r="C107" s="218" t="s">
        <v>230</v>
      </c>
      <c r="D107" s="213" t="s">
        <v>138</v>
      </c>
      <c r="E107" s="215" t="n">
        <v>1</v>
      </c>
      <c r="F107" s="216"/>
      <c r="G107" s="216"/>
    </row>
    <row r="108" s="217" customFormat="true" ht="16.5" hidden="false" customHeight="false" outlineLevel="0" collapsed="false">
      <c r="A108" s="213"/>
      <c r="B108" s="213"/>
      <c r="C108" s="223" t="s">
        <v>189</v>
      </c>
      <c r="D108" s="213" t="s">
        <v>190</v>
      </c>
      <c r="E108" s="215" t="n">
        <f aca="false">ROUND(E101*0.5,0)</f>
        <v>140</v>
      </c>
      <c r="F108" s="216"/>
      <c r="G108" s="216"/>
    </row>
    <row r="109" s="217" customFormat="true" ht="16.5" hidden="false" customHeight="false" outlineLevel="0" collapsed="false">
      <c r="A109" s="213"/>
      <c r="B109" s="213"/>
      <c r="C109" s="223" t="s">
        <v>191</v>
      </c>
      <c r="D109" s="213" t="s">
        <v>120</v>
      </c>
      <c r="E109" s="215" t="n">
        <v>207.2</v>
      </c>
      <c r="F109" s="216"/>
      <c r="G109" s="216"/>
    </row>
    <row r="110" s="217" customFormat="true" ht="16.5" hidden="false" customHeight="false" outlineLevel="0" collapsed="false">
      <c r="A110" s="213" t="n">
        <f aca="false">A101+1</f>
        <v>3</v>
      </c>
      <c r="B110" s="213"/>
      <c r="C110" s="214" t="s">
        <v>192</v>
      </c>
      <c r="D110" s="213" t="s">
        <v>110</v>
      </c>
      <c r="E110" s="215" t="n">
        <v>108.1</v>
      </c>
      <c r="F110" s="216"/>
      <c r="G110" s="216"/>
    </row>
    <row r="111" s="217" customFormat="true" ht="16.5" hidden="false" customHeight="false" outlineLevel="0" collapsed="false">
      <c r="A111" s="213"/>
      <c r="B111" s="213"/>
      <c r="C111" s="214"/>
      <c r="D111" s="213"/>
      <c r="E111" s="215"/>
      <c r="F111" s="216"/>
      <c r="G111" s="216"/>
    </row>
    <row r="112" s="217" customFormat="true" ht="16.5" hidden="false" customHeight="false" outlineLevel="0" collapsed="false">
      <c r="A112" s="198" t="n">
        <f aca="false">A110+1</f>
        <v>4</v>
      </c>
      <c r="B112" s="213"/>
      <c r="C112" s="214" t="s">
        <v>231</v>
      </c>
      <c r="D112" s="213" t="s">
        <v>110</v>
      </c>
      <c r="E112" s="215" t="n">
        <f aca="false">SUM(E113:E113)</f>
        <v>4.5</v>
      </c>
      <c r="F112" s="216"/>
      <c r="G112" s="216"/>
    </row>
    <row r="113" s="217" customFormat="true" ht="16.5" hidden="false" customHeight="false" outlineLevel="0" collapsed="false">
      <c r="A113" s="213"/>
      <c r="B113" s="213"/>
      <c r="C113" s="218" t="s">
        <v>232</v>
      </c>
      <c r="D113" s="213" t="s">
        <v>110</v>
      </c>
      <c r="E113" s="215" t="n">
        <v>4.5</v>
      </c>
      <c r="F113" s="216"/>
      <c r="G113" s="216"/>
    </row>
    <row r="114" s="217" customFormat="true" ht="16.5" hidden="false" customHeight="false" outlineLevel="0" collapsed="false">
      <c r="A114" s="213"/>
      <c r="B114" s="213"/>
      <c r="C114" s="223" t="s">
        <v>233</v>
      </c>
      <c r="D114" s="213" t="s">
        <v>146</v>
      </c>
      <c r="E114" s="215" t="n">
        <f aca="false">ROUND(E112*0.24*0.2,2)</f>
        <v>0.22</v>
      </c>
      <c r="F114" s="216"/>
      <c r="G114" s="216"/>
    </row>
    <row r="115" s="170" customFormat="true" ht="16.5" hidden="false" customHeight="false" outlineLevel="0" collapsed="false">
      <c r="A115" s="198" t="n">
        <f aca="false">A112+1</f>
        <v>5</v>
      </c>
      <c r="B115" s="224"/>
      <c r="C115" s="196" t="s">
        <v>193</v>
      </c>
      <c r="D115" s="182" t="s">
        <v>170</v>
      </c>
      <c r="E115" s="182" t="n">
        <v>207.2</v>
      </c>
      <c r="F115" s="183"/>
      <c r="G115" s="169"/>
    </row>
    <row r="116" s="170" customFormat="true" ht="16.5" hidden="false" customHeight="false" outlineLevel="0" collapsed="false">
      <c r="A116" s="198"/>
      <c r="B116" s="224"/>
      <c r="C116" s="181" t="s">
        <v>194</v>
      </c>
      <c r="D116" s="182" t="s">
        <v>110</v>
      </c>
      <c r="E116" s="182" t="n">
        <f aca="false">E115*0.45</f>
        <v>93.24</v>
      </c>
      <c r="F116" s="183"/>
      <c r="G116" s="169"/>
    </row>
    <row r="117" s="170" customFormat="true" ht="16.5" hidden="false" customHeight="false" outlineLevel="0" collapsed="false">
      <c r="A117" s="198"/>
      <c r="B117" s="224"/>
      <c r="C117" s="181" t="s">
        <v>116</v>
      </c>
      <c r="D117" s="182" t="s">
        <v>117</v>
      </c>
      <c r="E117" s="182" t="n">
        <f aca="false">3*E115</f>
        <v>621.6</v>
      </c>
      <c r="F117" s="225"/>
      <c r="G117" s="169"/>
    </row>
    <row r="118" s="217" customFormat="true" ht="16.5" hidden="false" customHeight="false" outlineLevel="0" collapsed="false">
      <c r="A118" s="213"/>
      <c r="B118" s="213"/>
      <c r="C118" s="214" t="s">
        <v>234</v>
      </c>
      <c r="D118" s="213"/>
      <c r="E118" s="215"/>
      <c r="F118" s="216"/>
      <c r="G118" s="216"/>
    </row>
    <row r="119" s="212" customFormat="true" ht="16.5" hidden="false" customHeight="false" outlineLevel="0" collapsed="false">
      <c r="A119" s="213"/>
      <c r="B119" s="211"/>
      <c r="C119" s="211" t="s">
        <v>195</v>
      </c>
      <c r="D119" s="211"/>
      <c r="E119" s="226"/>
      <c r="F119" s="226"/>
      <c r="G119" s="226"/>
    </row>
    <row r="120" s="217" customFormat="true" ht="16.5" hidden="false" customHeight="false" outlineLevel="0" collapsed="false">
      <c r="A120" s="213" t="n">
        <f aca="false">A115+1</f>
        <v>6</v>
      </c>
      <c r="B120" s="213"/>
      <c r="C120" s="214" t="s">
        <v>196</v>
      </c>
      <c r="D120" s="213" t="s">
        <v>110</v>
      </c>
      <c r="E120" s="215" t="n">
        <f aca="false">E121</f>
        <v>8.58</v>
      </c>
      <c r="F120" s="216"/>
      <c r="G120" s="216"/>
    </row>
    <row r="121" s="217" customFormat="true" ht="33" hidden="false" customHeight="false" outlineLevel="0" collapsed="false">
      <c r="A121" s="213" t="n">
        <f aca="false">A120+1</f>
        <v>7</v>
      </c>
      <c r="B121" s="213"/>
      <c r="C121" s="214" t="s">
        <v>197</v>
      </c>
      <c r="D121" s="213" t="s">
        <v>110</v>
      </c>
      <c r="E121" s="215" t="n">
        <v>8.58</v>
      </c>
      <c r="F121" s="216"/>
      <c r="G121" s="216"/>
    </row>
    <row r="122" s="217" customFormat="true" ht="16.5" hidden="false" customHeight="false" outlineLevel="0" collapsed="false">
      <c r="A122" s="213"/>
      <c r="B122" s="213"/>
      <c r="C122" s="223" t="s">
        <v>235</v>
      </c>
      <c r="D122" s="213" t="s">
        <v>138</v>
      </c>
      <c r="E122" s="215" t="n">
        <v>3</v>
      </c>
      <c r="F122" s="216"/>
      <c r="G122" s="216"/>
    </row>
    <row r="123" s="217" customFormat="true" ht="16.5" hidden="false" customHeight="false" outlineLevel="0" collapsed="false">
      <c r="A123" s="213"/>
      <c r="B123" s="213"/>
      <c r="C123" s="223" t="s">
        <v>189</v>
      </c>
      <c r="D123" s="213" t="s">
        <v>138</v>
      </c>
      <c r="E123" s="215" t="n">
        <v>9</v>
      </c>
      <c r="F123" s="216"/>
      <c r="G123" s="216"/>
    </row>
    <row r="124" s="229" customFormat="true" ht="16.5" hidden="false" customHeight="false" outlineLevel="0" collapsed="false">
      <c r="A124" s="227"/>
      <c r="B124" s="227"/>
      <c r="C124" s="191"/>
      <c r="D124" s="191"/>
      <c r="E124" s="191"/>
      <c r="F124" s="228"/>
      <c r="G124" s="228"/>
    </row>
    <row r="125" s="204" customFormat="true" ht="16.5" hidden="false" customHeight="false" outlineLevel="0" collapsed="false">
      <c r="A125" s="200"/>
      <c r="B125" s="201"/>
      <c r="C125" s="202" t="s">
        <v>174</v>
      </c>
      <c r="D125" s="201" t="s">
        <v>175</v>
      </c>
      <c r="E125" s="203"/>
      <c r="F125" s="203"/>
      <c r="G125" s="203"/>
    </row>
    <row r="126" s="208" customFormat="true" ht="16.5" hidden="false" customHeight="false" outlineLevel="0" collapsed="false">
      <c r="A126" s="205"/>
      <c r="B126" s="205"/>
      <c r="C126" s="206"/>
      <c r="D126" s="207"/>
      <c r="E126" s="207"/>
      <c r="F126" s="206"/>
    </row>
    <row r="127" s="208" customFormat="true" ht="16.5" hidden="false" customHeight="false" outlineLevel="0" collapsed="false">
      <c r="C127" s="208" t="s">
        <v>176</v>
      </c>
    </row>
    <row r="128" s="208" customFormat="true" ht="16.5" hidden="false" customHeight="false" outlineLevel="0" collapsed="false">
      <c r="B128" s="209"/>
      <c r="C128" s="209" t="s">
        <v>177</v>
      </c>
      <c r="E128" s="210"/>
      <c r="F128" s="209"/>
    </row>
    <row r="129" s="135" customFormat="true" ht="19.5" hidden="false" customHeight="true" outlineLevel="0" collapsed="false">
      <c r="A129" s="134" t="s">
        <v>203</v>
      </c>
      <c r="B129" s="134"/>
      <c r="C129" s="134"/>
      <c r="D129" s="134"/>
      <c r="E129" s="134"/>
      <c r="F129" s="134"/>
      <c r="G129" s="134"/>
    </row>
    <row r="130" s="137" customFormat="true" ht="16.5" hidden="false" customHeight="true" outlineLevel="0" collapsed="false">
      <c r="A130" s="136" t="s">
        <v>81</v>
      </c>
      <c r="B130" s="136"/>
      <c r="C130" s="136"/>
      <c r="D130" s="136"/>
      <c r="E130" s="136"/>
      <c r="F130" s="136"/>
      <c r="G130" s="136"/>
    </row>
    <row r="131" s="139" customFormat="true" ht="11.1" hidden="false" customHeight="true" outlineLevel="0" collapsed="false">
      <c r="A131" s="138" t="s">
        <v>93</v>
      </c>
      <c r="B131" s="138"/>
      <c r="C131" s="138"/>
      <c r="D131" s="138"/>
      <c r="E131" s="138"/>
      <c r="F131" s="138"/>
      <c r="G131" s="138"/>
    </row>
    <row r="132" s="139" customFormat="true" ht="12.75" hidden="false" customHeight="false" outlineLevel="0" collapsed="false">
      <c r="A132" s="138"/>
      <c r="B132" s="138"/>
      <c r="C132" s="138"/>
      <c r="D132" s="138"/>
      <c r="E132" s="138"/>
      <c r="F132" s="138"/>
      <c r="G132" s="138"/>
    </row>
    <row r="133" s="141" customFormat="true" ht="32.25" hidden="false" customHeight="true" outlineLevel="0" collapsed="false">
      <c r="A133" s="140" t="s">
        <v>217</v>
      </c>
      <c r="B133" s="140"/>
      <c r="C133" s="140"/>
      <c r="D133" s="140"/>
      <c r="E133" s="140"/>
      <c r="F133" s="140"/>
      <c r="G133" s="140"/>
    </row>
    <row r="134" s="141" customFormat="true" ht="30.75" hidden="false" customHeight="true" outlineLevel="0" collapsed="false">
      <c r="A134" s="140" t="s">
        <v>218</v>
      </c>
      <c r="B134" s="140"/>
      <c r="C134" s="140"/>
      <c r="D134" s="140"/>
      <c r="E134" s="140"/>
      <c r="F134" s="140"/>
      <c r="G134" s="140"/>
    </row>
    <row r="135" s="141" customFormat="true" ht="16.5" hidden="false" customHeight="false" outlineLevel="0" collapsed="false">
      <c r="A135" s="142" t="s">
        <v>219</v>
      </c>
      <c r="B135" s="142"/>
      <c r="C135" s="142"/>
      <c r="D135" s="143"/>
      <c r="E135" s="144"/>
      <c r="F135" s="143"/>
      <c r="G135" s="143"/>
    </row>
    <row r="136" s="141" customFormat="true" ht="14.85" hidden="false" customHeight="true" outlineLevel="0" collapsed="false">
      <c r="A136" s="142" t="s">
        <v>40</v>
      </c>
      <c r="B136" s="142"/>
      <c r="C136" s="145" t="s">
        <v>220</v>
      </c>
      <c r="E136" s="146"/>
      <c r="F136" s="145"/>
      <c r="G136" s="145"/>
    </row>
    <row r="137" s="141" customFormat="true" ht="85.5" hidden="false" customHeight="true" outlineLevel="0" collapsed="false">
      <c r="A137" s="147" t="s">
        <v>98</v>
      </c>
      <c r="B137" s="147"/>
      <c r="C137" s="147"/>
      <c r="D137" s="147"/>
      <c r="E137" s="147"/>
      <c r="F137" s="147"/>
      <c r="G137" s="147"/>
    </row>
    <row r="138" s="148" customFormat="true" ht="16.5" hidden="false" customHeight="false" outlineLevel="0" collapsed="false">
      <c r="D138" s="149"/>
      <c r="E138" s="150"/>
      <c r="F138" s="150"/>
      <c r="G138" s="149"/>
    </row>
    <row r="139" s="155" customFormat="true" ht="16.5" hidden="false" customHeight="false" outlineLevel="0" collapsed="false">
      <c r="A139" s="151" t="s">
        <v>99</v>
      </c>
      <c r="B139" s="152"/>
      <c r="C139" s="153"/>
      <c r="D139" s="153"/>
      <c r="E139" s="153"/>
      <c r="F139" s="154"/>
      <c r="G139" s="154"/>
    </row>
    <row r="140" s="155" customFormat="true" ht="16.5" hidden="false" customHeight="false" outlineLevel="0" collapsed="false">
      <c r="A140" s="156" t="s">
        <v>100</v>
      </c>
      <c r="B140" s="152"/>
      <c r="C140" s="153"/>
      <c r="D140" s="153"/>
      <c r="E140" s="153"/>
      <c r="F140" s="154"/>
      <c r="G140" s="154"/>
    </row>
    <row r="141" s="155" customFormat="true" ht="16.5" hidden="false" customHeight="false" outlineLevel="0" collapsed="false">
      <c r="A141" s="156" t="s">
        <v>101</v>
      </c>
      <c r="B141" s="152"/>
      <c r="C141" s="153"/>
      <c r="D141" s="153"/>
      <c r="E141" s="153"/>
      <c r="F141" s="154"/>
      <c r="G141" s="154"/>
    </row>
    <row r="142" s="155" customFormat="true" ht="14.25" hidden="false" customHeight="true" outlineLevel="0" collapsed="false">
      <c r="A142" s="153"/>
      <c r="B142" s="153"/>
      <c r="C142" s="153"/>
      <c r="D142" s="153"/>
      <c r="E142" s="153"/>
      <c r="F142" s="154"/>
      <c r="G142" s="154"/>
    </row>
    <row r="143" s="159" customFormat="true" ht="57" hidden="false" customHeight="true" outlineLevel="0" collapsed="false">
      <c r="A143" s="157" t="s">
        <v>102</v>
      </c>
      <c r="B143" s="157" t="s">
        <v>103</v>
      </c>
      <c r="C143" s="157" t="s">
        <v>104</v>
      </c>
      <c r="D143" s="158" t="s">
        <v>105</v>
      </c>
      <c r="E143" s="157" t="s">
        <v>106</v>
      </c>
      <c r="F143" s="158" t="s">
        <v>107</v>
      </c>
      <c r="G143" s="158" t="s">
        <v>108</v>
      </c>
    </row>
    <row r="144" s="161" customFormat="true" ht="12.75" hidden="false" customHeight="false" outlineLevel="0" collapsed="false">
      <c r="A144" s="157" t="n">
        <v>1</v>
      </c>
      <c r="B144" s="157"/>
      <c r="C144" s="160" t="n">
        <v>2</v>
      </c>
      <c r="D144" s="157" t="n">
        <v>3</v>
      </c>
      <c r="E144" s="157" t="n">
        <v>4</v>
      </c>
      <c r="F144" s="157" t="n">
        <v>5</v>
      </c>
      <c r="G144" s="157" t="n">
        <v>6</v>
      </c>
    </row>
    <row r="145" s="212" customFormat="true" ht="16.5" hidden="false" customHeight="false" outlineLevel="0" collapsed="false">
      <c r="A145" s="230"/>
      <c r="B145" s="231"/>
      <c r="C145" s="211" t="s">
        <v>81</v>
      </c>
      <c r="D145" s="211"/>
      <c r="E145" s="211"/>
      <c r="F145" s="211"/>
      <c r="G145" s="216"/>
    </row>
    <row r="146" s="237" customFormat="true" ht="16.5" hidden="false" customHeight="false" outlineLevel="0" collapsed="false">
      <c r="A146" s="230" t="n">
        <v>1</v>
      </c>
      <c r="B146" s="232"/>
      <c r="C146" s="233" t="s">
        <v>204</v>
      </c>
      <c r="D146" s="234" t="s">
        <v>110</v>
      </c>
      <c r="E146" s="235" t="n">
        <v>600</v>
      </c>
      <c r="F146" s="236"/>
      <c r="G146" s="216"/>
    </row>
    <row r="147" s="237" customFormat="true" ht="16.5" hidden="false" customHeight="false" outlineLevel="0" collapsed="false">
      <c r="A147" s="230" t="n">
        <v>2</v>
      </c>
      <c r="B147" s="232"/>
      <c r="C147" s="233" t="s">
        <v>205</v>
      </c>
      <c r="D147" s="234" t="s">
        <v>110</v>
      </c>
      <c r="E147" s="235" t="n">
        <f aca="false">E146</f>
        <v>600</v>
      </c>
      <c r="F147" s="236"/>
      <c r="G147" s="216"/>
    </row>
    <row r="148" s="242" customFormat="true" ht="33" hidden="false" customHeight="false" outlineLevel="0" collapsed="false">
      <c r="A148" s="230" t="n">
        <v>3</v>
      </c>
      <c r="B148" s="238"/>
      <c r="C148" s="239" t="s">
        <v>206</v>
      </c>
      <c r="D148" s="240" t="s">
        <v>110</v>
      </c>
      <c r="E148" s="240" t="n">
        <f aca="false">E146</f>
        <v>600</v>
      </c>
      <c r="F148" s="241"/>
      <c r="G148" s="216"/>
    </row>
    <row r="149" s="242" customFormat="true" ht="16.5" hidden="false" customHeight="false" outlineLevel="0" collapsed="false">
      <c r="A149" s="230"/>
      <c r="B149" s="238"/>
      <c r="C149" s="243" t="s">
        <v>207</v>
      </c>
      <c r="D149" s="234" t="s">
        <v>110</v>
      </c>
      <c r="E149" s="234" t="n">
        <f aca="false">E148*1.05</f>
        <v>630</v>
      </c>
      <c r="F149" s="236"/>
      <c r="G149" s="216"/>
    </row>
    <row r="150" s="242" customFormat="true" ht="16.5" hidden="false" customHeight="false" outlineLevel="0" collapsed="false">
      <c r="A150" s="230" t="n">
        <f aca="false">A148+1</f>
        <v>4</v>
      </c>
      <c r="B150" s="238"/>
      <c r="C150" s="233" t="s">
        <v>208</v>
      </c>
      <c r="D150" s="234" t="s">
        <v>120</v>
      </c>
      <c r="E150" s="234" t="n">
        <v>42</v>
      </c>
      <c r="F150" s="236"/>
      <c r="G150" s="216"/>
    </row>
    <row r="151" s="229" customFormat="true" ht="16.5" hidden="false" customHeight="false" outlineLevel="0" collapsed="false">
      <c r="A151" s="227"/>
      <c r="B151" s="227"/>
      <c r="C151" s="191"/>
      <c r="D151" s="191"/>
      <c r="E151" s="191"/>
      <c r="F151" s="228"/>
      <c r="G151" s="228"/>
    </row>
    <row r="152" s="204" customFormat="true" ht="16.5" hidden="false" customHeight="false" outlineLevel="0" collapsed="false">
      <c r="A152" s="200"/>
      <c r="B152" s="201"/>
      <c r="C152" s="202" t="s">
        <v>174</v>
      </c>
      <c r="D152" s="201" t="s">
        <v>175</v>
      </c>
      <c r="E152" s="203"/>
      <c r="F152" s="203"/>
      <c r="G152" s="203"/>
    </row>
    <row r="153" s="208" customFormat="true" ht="16.5" hidden="false" customHeight="false" outlineLevel="0" collapsed="false">
      <c r="A153" s="205"/>
      <c r="B153" s="205"/>
      <c r="C153" s="206"/>
      <c r="D153" s="207"/>
      <c r="E153" s="207"/>
      <c r="F153" s="206"/>
    </row>
    <row r="154" s="208" customFormat="true" ht="16.5" hidden="false" customHeight="false" outlineLevel="0" collapsed="false">
      <c r="C154" s="208" t="s">
        <v>176</v>
      </c>
    </row>
    <row r="155" s="208" customFormat="true" ht="16.5" hidden="false" customHeight="false" outlineLevel="0" collapsed="false">
      <c r="B155" s="209"/>
      <c r="C155" s="209" t="s">
        <v>177</v>
      </c>
      <c r="E155" s="210"/>
      <c r="F155" s="209"/>
    </row>
    <row r="156" s="244" customFormat="true" ht="16.5" hidden="false" customHeight="false" outlineLevel="0" collapsed="false">
      <c r="E156" s="245"/>
      <c r="G156" s="209"/>
    </row>
    <row r="157" s="135" customFormat="true" ht="19.5" hidden="false" customHeight="true" outlineLevel="0" collapsed="false">
      <c r="A157" s="134" t="s">
        <v>209</v>
      </c>
      <c r="B157" s="134"/>
      <c r="C157" s="134"/>
      <c r="D157" s="134"/>
      <c r="E157" s="134"/>
      <c r="F157" s="134"/>
      <c r="G157" s="134"/>
    </row>
    <row r="158" s="137" customFormat="true" ht="16.5" hidden="false" customHeight="true" outlineLevel="0" collapsed="false">
      <c r="A158" s="136" t="s">
        <v>210</v>
      </c>
      <c r="B158" s="136"/>
      <c r="C158" s="136"/>
      <c r="D158" s="136"/>
      <c r="E158" s="136"/>
      <c r="F158" s="136"/>
      <c r="G158" s="136"/>
    </row>
    <row r="159" s="139" customFormat="true" ht="11.1" hidden="false" customHeight="true" outlineLevel="0" collapsed="false">
      <c r="A159" s="138" t="s">
        <v>93</v>
      </c>
      <c r="B159" s="138"/>
      <c r="C159" s="138"/>
      <c r="D159" s="138"/>
      <c r="E159" s="138"/>
      <c r="F159" s="138"/>
      <c r="G159" s="138"/>
    </row>
    <row r="160" s="139" customFormat="true" ht="12.75" hidden="false" customHeight="false" outlineLevel="0" collapsed="false">
      <c r="A160" s="138"/>
      <c r="B160" s="138"/>
      <c r="C160" s="138"/>
      <c r="D160" s="138"/>
      <c r="E160" s="138"/>
      <c r="F160" s="138"/>
      <c r="G160" s="138"/>
    </row>
    <row r="161" s="141" customFormat="true" ht="32.25" hidden="false" customHeight="true" outlineLevel="0" collapsed="false">
      <c r="A161" s="140" t="s">
        <v>217</v>
      </c>
      <c r="B161" s="140"/>
      <c r="C161" s="140"/>
      <c r="D161" s="140"/>
      <c r="E161" s="140"/>
      <c r="F161" s="140"/>
      <c r="G161" s="140"/>
    </row>
    <row r="162" s="141" customFormat="true" ht="30.75" hidden="false" customHeight="true" outlineLevel="0" collapsed="false">
      <c r="A162" s="140" t="s">
        <v>218</v>
      </c>
      <c r="B162" s="140"/>
      <c r="C162" s="140"/>
      <c r="D162" s="140"/>
      <c r="E162" s="140"/>
      <c r="F162" s="140"/>
      <c r="G162" s="140"/>
    </row>
    <row r="163" s="141" customFormat="true" ht="16.5" hidden="false" customHeight="false" outlineLevel="0" collapsed="false">
      <c r="A163" s="142" t="s">
        <v>219</v>
      </c>
      <c r="B163" s="142"/>
      <c r="C163" s="142"/>
      <c r="D163" s="143"/>
      <c r="E163" s="144"/>
      <c r="F163" s="143"/>
      <c r="G163" s="143"/>
    </row>
    <row r="164" s="141" customFormat="true" ht="14.85" hidden="false" customHeight="true" outlineLevel="0" collapsed="false">
      <c r="A164" s="142" t="s">
        <v>40</v>
      </c>
      <c r="B164" s="142"/>
      <c r="C164" s="145" t="s">
        <v>220</v>
      </c>
      <c r="E164" s="146"/>
      <c r="F164" s="145"/>
      <c r="G164" s="145"/>
    </row>
    <row r="165" s="141" customFormat="true" ht="85.5" hidden="false" customHeight="true" outlineLevel="0" collapsed="false">
      <c r="A165" s="147" t="s">
        <v>98</v>
      </c>
      <c r="B165" s="147"/>
      <c r="C165" s="147"/>
      <c r="D165" s="147"/>
      <c r="E165" s="147"/>
      <c r="F165" s="147"/>
      <c r="G165" s="147"/>
    </row>
    <row r="166" s="148" customFormat="true" ht="16.5" hidden="false" customHeight="false" outlineLevel="0" collapsed="false">
      <c r="D166" s="149"/>
      <c r="E166" s="150"/>
      <c r="F166" s="150"/>
      <c r="G166" s="149"/>
    </row>
    <row r="167" s="155" customFormat="true" ht="16.5" hidden="false" customHeight="false" outlineLevel="0" collapsed="false">
      <c r="A167" s="151" t="s">
        <v>99</v>
      </c>
      <c r="B167" s="152"/>
      <c r="C167" s="153"/>
      <c r="D167" s="153"/>
      <c r="E167" s="153"/>
      <c r="F167" s="154"/>
      <c r="G167" s="154"/>
    </row>
    <row r="168" s="155" customFormat="true" ht="16.5" hidden="false" customHeight="false" outlineLevel="0" collapsed="false">
      <c r="A168" s="156" t="s">
        <v>100</v>
      </c>
      <c r="B168" s="152"/>
      <c r="C168" s="153"/>
      <c r="D168" s="153"/>
      <c r="E168" s="153"/>
      <c r="F168" s="154"/>
      <c r="G168" s="154"/>
    </row>
    <row r="169" s="155" customFormat="true" ht="16.5" hidden="false" customHeight="false" outlineLevel="0" collapsed="false">
      <c r="A169" s="156" t="s">
        <v>101</v>
      </c>
      <c r="B169" s="152"/>
      <c r="C169" s="153"/>
      <c r="D169" s="153"/>
      <c r="E169" s="153"/>
      <c r="F169" s="154"/>
      <c r="G169" s="154"/>
    </row>
    <row r="170" s="155" customFormat="true" ht="14.25" hidden="false" customHeight="true" outlineLevel="0" collapsed="false">
      <c r="A170" s="153"/>
      <c r="B170" s="153"/>
      <c r="C170" s="153"/>
      <c r="D170" s="153"/>
      <c r="E170" s="153"/>
      <c r="F170" s="154"/>
      <c r="G170" s="154"/>
    </row>
    <row r="171" s="159" customFormat="true" ht="57" hidden="false" customHeight="true" outlineLevel="0" collapsed="false">
      <c r="A171" s="157" t="s">
        <v>102</v>
      </c>
      <c r="B171" s="157" t="s">
        <v>103</v>
      </c>
      <c r="C171" s="157" t="s">
        <v>104</v>
      </c>
      <c r="D171" s="158" t="s">
        <v>105</v>
      </c>
      <c r="E171" s="157" t="s">
        <v>106</v>
      </c>
      <c r="F171" s="158" t="s">
        <v>107</v>
      </c>
      <c r="G171" s="158" t="s">
        <v>108</v>
      </c>
    </row>
    <row r="172" s="161" customFormat="true" ht="12.75" hidden="false" customHeight="false" outlineLevel="0" collapsed="false">
      <c r="A172" s="157" t="n">
        <v>1</v>
      </c>
      <c r="B172" s="157"/>
      <c r="C172" s="160" t="n">
        <v>2</v>
      </c>
      <c r="D172" s="157" t="n">
        <v>3</v>
      </c>
      <c r="E172" s="157" t="n">
        <v>4</v>
      </c>
      <c r="F172" s="157" t="n">
        <v>5</v>
      </c>
      <c r="G172" s="157" t="n">
        <v>6</v>
      </c>
    </row>
    <row r="173" s="212" customFormat="true" ht="16.5" hidden="false" customHeight="false" outlineLevel="0" collapsed="false">
      <c r="A173" s="230"/>
      <c r="B173" s="231"/>
      <c r="C173" s="211" t="s">
        <v>210</v>
      </c>
      <c r="D173" s="211"/>
      <c r="E173" s="211"/>
      <c r="F173" s="211"/>
      <c r="G173" s="216"/>
    </row>
    <row r="174" s="237" customFormat="true" ht="16.5" hidden="false" customHeight="false" outlineLevel="0" collapsed="false">
      <c r="A174" s="230" t="n">
        <v>1</v>
      </c>
      <c r="B174" s="232"/>
      <c r="C174" s="233" t="s">
        <v>211</v>
      </c>
      <c r="D174" s="234" t="s">
        <v>110</v>
      </c>
      <c r="E174" s="235" t="n">
        <v>177.1</v>
      </c>
      <c r="F174" s="236"/>
      <c r="G174" s="216"/>
    </row>
    <row r="175" s="237" customFormat="true" ht="49.5" hidden="false" customHeight="false" outlineLevel="0" collapsed="false">
      <c r="A175" s="230" t="n">
        <f aca="false">A174+1</f>
        <v>2</v>
      </c>
      <c r="B175" s="232"/>
      <c r="C175" s="233" t="s">
        <v>212</v>
      </c>
      <c r="D175" s="234" t="s">
        <v>110</v>
      </c>
      <c r="E175" s="235" t="n">
        <f aca="false">E174</f>
        <v>177.1</v>
      </c>
      <c r="F175" s="236"/>
      <c r="G175" s="216"/>
    </row>
    <row r="176" s="237" customFormat="true" ht="33" hidden="false" customHeight="false" outlineLevel="0" collapsed="false">
      <c r="A176" s="230"/>
      <c r="B176" s="232"/>
      <c r="C176" s="243" t="s">
        <v>213</v>
      </c>
      <c r="D176" s="234" t="s">
        <v>110</v>
      </c>
      <c r="E176" s="235" t="n">
        <f aca="false">ROUND(E175*1.05,2)</f>
        <v>185.96</v>
      </c>
      <c r="F176" s="236"/>
      <c r="G176" s="216"/>
    </row>
    <row r="177" s="237" customFormat="true" ht="16.5" hidden="false" customHeight="false" outlineLevel="0" collapsed="false">
      <c r="A177" s="230"/>
      <c r="B177" s="232"/>
      <c r="C177" s="243" t="s">
        <v>214</v>
      </c>
      <c r="D177" s="234" t="s">
        <v>110</v>
      </c>
      <c r="E177" s="235" t="n">
        <f aca="false">E175*1.1</f>
        <v>194.81</v>
      </c>
      <c r="F177" s="236"/>
      <c r="G177" s="216"/>
    </row>
    <row r="178" s="237" customFormat="true" ht="16.5" hidden="false" customHeight="false" outlineLevel="0" collapsed="false">
      <c r="A178" s="230"/>
      <c r="B178" s="232"/>
      <c r="C178" s="243" t="s">
        <v>116</v>
      </c>
      <c r="D178" s="234" t="s">
        <v>117</v>
      </c>
      <c r="E178" s="235" t="n">
        <f aca="false">ROUND(E175*8,0)</f>
        <v>1417</v>
      </c>
      <c r="F178" s="236"/>
      <c r="G178" s="216"/>
    </row>
    <row r="179" s="237" customFormat="true" ht="16.5" hidden="false" customHeight="false" outlineLevel="0" collapsed="false">
      <c r="A179" s="230"/>
      <c r="B179" s="232"/>
      <c r="C179" s="243" t="s">
        <v>215</v>
      </c>
      <c r="D179" s="234" t="s">
        <v>113</v>
      </c>
      <c r="E179" s="235" t="n">
        <f aca="false">ROUND(E175*8,2)</f>
        <v>1416.8</v>
      </c>
      <c r="F179" s="236"/>
      <c r="G179" s="216"/>
    </row>
    <row r="180" s="229" customFormat="true" ht="16.5" hidden="false" customHeight="false" outlineLevel="0" collapsed="false">
      <c r="A180" s="227"/>
      <c r="B180" s="227"/>
      <c r="C180" s="191"/>
      <c r="D180" s="191"/>
      <c r="E180" s="191"/>
      <c r="F180" s="228"/>
      <c r="G180" s="228"/>
    </row>
    <row r="181" s="204" customFormat="true" ht="16.5" hidden="false" customHeight="false" outlineLevel="0" collapsed="false">
      <c r="A181" s="200"/>
      <c r="B181" s="201"/>
      <c r="C181" s="202" t="s">
        <v>174</v>
      </c>
      <c r="D181" s="201" t="s">
        <v>175</v>
      </c>
      <c r="E181" s="203"/>
      <c r="F181" s="203"/>
      <c r="G181" s="203"/>
    </row>
    <row r="182" s="208" customFormat="true" ht="16.5" hidden="false" customHeight="false" outlineLevel="0" collapsed="false">
      <c r="A182" s="205"/>
      <c r="B182" s="205"/>
      <c r="C182" s="206"/>
      <c r="D182" s="207"/>
      <c r="E182" s="207"/>
      <c r="F182" s="206"/>
    </row>
    <row r="183" s="208" customFormat="true" ht="16.5" hidden="false" customHeight="false" outlineLevel="0" collapsed="false">
      <c r="C183" s="208" t="s">
        <v>176</v>
      </c>
    </row>
    <row r="184" s="208" customFormat="true" ht="16.5" hidden="false" customHeight="false" outlineLevel="0" collapsed="false">
      <c r="B184" s="209"/>
      <c r="C184" s="209" t="s">
        <v>177</v>
      </c>
      <c r="E184" s="210"/>
      <c r="F184" s="209"/>
    </row>
    <row r="185" s="244" customFormat="true" ht="16.5" hidden="false" customHeight="false" outlineLevel="0" collapsed="false">
      <c r="E185" s="245"/>
      <c r="G185" s="209"/>
    </row>
  </sheetData>
  <mergeCells count="24">
    <mergeCell ref="A1:G1"/>
    <mergeCell ref="A2:G2"/>
    <mergeCell ref="A3:G3"/>
    <mergeCell ref="A5:G5"/>
    <mergeCell ref="A6:G6"/>
    <mergeCell ref="A9:G9"/>
    <mergeCell ref="A83:G83"/>
    <mergeCell ref="A84:G84"/>
    <mergeCell ref="A85:G85"/>
    <mergeCell ref="A87:G87"/>
    <mergeCell ref="A88:G88"/>
    <mergeCell ref="A91:G91"/>
    <mergeCell ref="A129:G129"/>
    <mergeCell ref="A130:G130"/>
    <mergeCell ref="A131:G131"/>
    <mergeCell ref="A133:G133"/>
    <mergeCell ref="A134:G134"/>
    <mergeCell ref="A137:G137"/>
    <mergeCell ref="A157:G157"/>
    <mergeCell ref="A158:G158"/>
    <mergeCell ref="A159:G159"/>
    <mergeCell ref="A161:G161"/>
    <mergeCell ref="A162:G162"/>
    <mergeCell ref="A165:G16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28"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2T08:24:17Z</dcterms:created>
  <dc:creator/>
  <dc:description/>
  <dc:language>en-US</dc:language>
  <cp:lastModifiedBy>user</cp:lastModifiedBy>
  <cp:lastPrinted>2011-03-17T09:12:01Z</cp:lastPrinted>
  <dcterms:modified xsi:type="dcterms:W3CDTF">2011-03-17T10:00:50Z</dcterms:modified>
  <cp:revision>0</cp:revision>
  <dc:subject/>
  <dc:title/>
</cp:coreProperties>
</file>