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onst" sheetId="1" state="visible" r:id="rId2"/>
    <sheet name="jumts" sheetId="2" state="visible" r:id="rId3"/>
    <sheet name="fasāde" sheetId="3" state="visible" r:id="rId4"/>
    <sheet name="durvis" sheetId="4" state="visible" r:id="rId5"/>
    <sheet name="apdare" sheetId="5" state="visible" r:id="rId6"/>
    <sheet name="Ū1" sheetId="6" state="visible" r:id="rId7"/>
    <sheet name="S3" sheetId="7" state="visible" r:id="rId8"/>
    <sheet name="K1" sheetId="8" state="visible" r:id="rId9"/>
    <sheet name="9 vent" sheetId="9" state="visible" r:id="rId10"/>
    <sheet name="10 El" sheetId="10" state="visible" r:id="rId11"/>
    <sheet name="Apkure" sheetId="11" state="visible" r:id="rId12"/>
    <sheet name="UAS" sheetId="12" state="visible" r:id="rId13"/>
    <sheet name="izin" sheetId="13" state="visible" r:id="rId14"/>
  </sheets>
  <definedNames>
    <definedName function="false" hidden="false" localSheetId="9" name="_xlnm.Print_Area" vbProcedure="false">'10 El'!$A$1:$G$231</definedName>
    <definedName function="false" hidden="false" localSheetId="9" name="_xlnm.Print_Titles" vbProcedure="false">'10 El'!$15:$16</definedName>
    <definedName function="false" hidden="false" localSheetId="8" name="_xlnm.Print_Area" vbProcedure="false">'9 vent'!$A$1:$G$71</definedName>
    <definedName function="false" hidden="false" localSheetId="8" name="_xlnm.Print_Titles" vbProcedure="false">'9 vent'!$15:$16</definedName>
    <definedName function="false" hidden="false" localSheetId="4" name="_xlnm.Print_Area" vbProcedure="false">apdare!$A$1:$G$154</definedName>
    <definedName function="false" hidden="false" localSheetId="4" name="_xlnm.Print_Titles" vbProcedure="false">apdare!$15:$16</definedName>
    <definedName function="false" hidden="false" localSheetId="10" name="_xlnm.Print_Area" vbProcedure="false">Apkure!$A$1:$G$71</definedName>
    <definedName function="false" hidden="false" localSheetId="10" name="_xlnm.Print_Titles" vbProcedure="false">Apkure!$15:$16</definedName>
    <definedName function="false" hidden="false" localSheetId="3" name="_xlnm.Print_Area" vbProcedure="false">durvis!$A$1:$G$42</definedName>
    <definedName function="false" hidden="false" localSheetId="2" name="_xlnm.Print_Area" vbProcedure="false">fasāde!$A$1:$G$78</definedName>
    <definedName function="false" hidden="false" localSheetId="2" name="_xlnm.Print_Titles" vbProcedure="false">fasāde!$15:$16</definedName>
    <definedName function="false" hidden="false" localSheetId="12" name="_xlnm.Print_Area" vbProcedure="false">izin!$A$1:$G$35</definedName>
    <definedName function="false" hidden="false" localSheetId="1" name="_xlnm.Print_Area" vbProcedure="false">jumts!$A$1:$G$52</definedName>
    <definedName function="false" hidden="false" localSheetId="1" name="_xlnm.Print_Titles" vbProcedure="false">jumts!$15:$16</definedName>
    <definedName function="false" hidden="false" localSheetId="7" name="_xlnm.Print_Area" vbProcedure="false">K1!$A$1:$G$51</definedName>
    <definedName function="false" hidden="false" localSheetId="7" name="_xlnm.Print_Titles" vbProcedure="false">K1!$15:$16</definedName>
    <definedName function="false" hidden="false" localSheetId="0" name="_xlnm.Print_Area" vbProcedure="false">konst!$A$1:$G$41</definedName>
    <definedName function="false" hidden="false" localSheetId="0" name="_xlnm.Print_Titles" vbProcedure="false">konst!$15:$16</definedName>
    <definedName function="false" hidden="false" localSheetId="6" name="_xlnm.Print_Area" vbProcedure="false">S3!$A$1:$G$37</definedName>
    <definedName function="false" hidden="false" localSheetId="5" name="_xlnm.Print_Area" vbProcedure="false">Ū1!$A$1:$G$69</definedName>
    <definedName function="false" hidden="false" localSheetId="5" name="_xlnm.Print_Titles" vbProcedure="false">Ū1!$15:$16</definedName>
    <definedName function="false" hidden="false" localSheetId="11" name="_xlnm.Print_Area" vbProcedure="false">UAS!$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00">
  <si>
    <t xml:space="preserve">Darbu apjomu saraksts  1</t>
  </si>
  <si>
    <t xml:space="preserve">BŪVKONSTRUKCIJAS</t>
  </si>
  <si>
    <t xml:space="preserve">(darba veids vai konstruktīvā nosaukums)</t>
  </si>
  <si>
    <r>
      <rPr>
        <sz val="11"/>
        <rFont val="Arial Narrow"/>
        <family val="2"/>
        <charset val="186"/>
      </rPr>
      <t xml:space="preserve">Būves nosaukums:    </t>
    </r>
    <r>
      <rPr>
        <u val="single"/>
        <sz val="11"/>
        <rFont val="Arial Narrow"/>
        <family val="2"/>
        <charset val="186"/>
      </rPr>
      <t xml:space="preserve"> Daugavpils Valsts tehnikuma mācību korpusa renovācija Varšavas ielā 23, Daugavpilī</t>
    </r>
  </si>
  <si>
    <r>
      <rPr>
        <sz val="11"/>
        <rFont val="Arial Narrow"/>
        <family val="2"/>
        <charset val="186"/>
      </rPr>
      <t xml:space="preserve">Objekta nosaukums:  </t>
    </r>
    <r>
      <rPr>
        <u val="single"/>
        <sz val="11"/>
        <rFont val="Arial Narrow"/>
        <family val="2"/>
        <charset val="186"/>
      </rPr>
      <t xml:space="preserve">Daugavpils Valsts tehnikuma mācību korpusa renovācija Varšavas ielā 23, Daugavpilī</t>
    </r>
  </si>
  <si>
    <t xml:space="preserve">Būves adrese:              Varšavas iela 23, Daugavpils</t>
  </si>
  <si>
    <r>
      <rPr>
        <sz val="11"/>
        <rFont val="Arial Narrow"/>
        <family val="2"/>
        <charset val="186"/>
      </rPr>
      <t xml:space="preserve">Pasūtījuma Nr.:   </t>
    </r>
    <r>
      <rPr>
        <u val="single"/>
        <sz val="11"/>
        <rFont val="Arial Narrow"/>
        <family val="2"/>
        <charset val="204"/>
      </rPr>
      <t xml:space="preserve">REM 0411</t>
    </r>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PĀRSEDZES</t>
  </si>
  <si>
    <t xml:space="preserve">Mētāla ailu pārsedžu PR-1 izbūve ( 4 gab.)</t>
  </si>
  <si>
    <t xml:space="preserve">t</t>
  </si>
  <si>
    <t xml:space="preserve">mētāla konstrukcijas</t>
  </si>
  <si>
    <t xml:space="preserve">Metāla pārsedžu PR-1 apmetums pa sietu</t>
  </si>
  <si>
    <t xml:space="preserve">m2</t>
  </si>
  <si>
    <t xml:space="preserve">apmetuma java</t>
  </si>
  <si>
    <t xml:space="preserve">m3</t>
  </si>
  <si>
    <t xml:space="preserve">siets Nr.10-1</t>
  </si>
  <si>
    <t xml:space="preserve">Dz/betona pārsedze 8PB16-1</t>
  </si>
  <si>
    <t xml:space="preserve">gab.</t>
  </si>
  <si>
    <t xml:space="preserve">cementa java J-10</t>
  </si>
  <si>
    <t xml:space="preserve">Dz/betona pārsedze 8PB13-1</t>
  </si>
  <si>
    <t xml:space="preserve">PĀRSEGUMS</t>
  </si>
  <si>
    <t xml:space="preserve">Grīdas seguma un pamatnes nojaukšana</t>
  </si>
  <si>
    <t xml:space="preserve">Skaņas izolāciju izņemšana, pārseguma siju attīrīšana</t>
  </si>
  <si>
    <t xml:space="preserve">Caurumu kalšana ķieģeļu sienās pārseguma sijām 230x250</t>
  </si>
  <si>
    <t xml:space="preserve">gab</t>
  </si>
  <si>
    <t xml:space="preserve">Pārseguma pastiprināšana ar koka sijām </t>
  </si>
  <si>
    <t xml:space="preserve">Koka sija 230x250</t>
  </si>
  <si>
    <t xml:space="preserve">Koka latas 100x50</t>
  </si>
  <si>
    <t xml:space="preserve">Esošo koka pārseguma ugunsaizsardzības krāsojuma atjaunošana</t>
  </si>
  <si>
    <t xml:space="preserve">Esošo metāla kolonnu un siju ugunsaizsardzības krāsojums</t>
  </si>
  <si>
    <t xml:space="preserve">tn</t>
  </si>
  <si>
    <t xml:space="preserve">Būvgružu savākšana, iekraušana automašīnā  un  izvešana uz izgāztuvi </t>
  </si>
  <si>
    <t xml:space="preserve">Kopā :</t>
  </si>
  <si>
    <t xml:space="preserve">Ls</t>
  </si>
  <si>
    <t xml:space="preserve">Sastādīja : ___________________ </t>
  </si>
  <si>
    <t xml:space="preserve">Sert. Nr. </t>
  </si>
  <si>
    <t xml:space="preserve">Darbu apjomu saraksts  2</t>
  </si>
  <si>
    <t xml:space="preserve">JUMTS</t>
  </si>
  <si>
    <t xml:space="preserve">Viļnoto azbestcementa lokšņu (šifera) jumta seguma un latojuma nojaukšana un utilizācija</t>
  </si>
  <si>
    <t xml:space="preserve">Spāru konstrukcijas nomaiņa ar antiseptētiem  zāģmateriāliem </t>
  </si>
  <si>
    <t xml:space="preserve">Spāre 120x180(h)</t>
  </si>
  <si>
    <t xml:space="preserve">Atgāznis , savilce 100x150(h)</t>
  </si>
  <si>
    <t xml:space="preserve">naglas</t>
  </si>
  <si>
    <t xml:space="preserve">kg</t>
  </si>
  <si>
    <t xml:space="preserve">metāla stiprinājumi,enkuri</t>
  </si>
  <si>
    <t xml:space="preserve">ruberoīds</t>
  </si>
  <si>
    <t xml:space="preserve">Koka sijas ugunsaizsardzības krāsojums ar  ugunsdrošām  krāsām</t>
  </si>
  <si>
    <t xml:space="preserve">Esošā spāru ugunsaizsardzības krāsojuma atjaunošana</t>
  </si>
  <si>
    <t xml:space="preserve">Ugunsizturīgā  krāsa</t>
  </si>
  <si>
    <t xml:space="preserve">Antikondensāta plēves ieklāšana</t>
  </si>
  <si>
    <t xml:space="preserve">Antikondensāta plēve</t>
  </si>
  <si>
    <t xml:space="preserve">Latojuma ierīkošana (garenlatas)</t>
  </si>
  <si>
    <t xml:space="preserve">zāģmateriāli 25x100</t>
  </si>
  <si>
    <t xml:space="preserve">Latojuma ierīkošana (šķerslatas)</t>
  </si>
  <si>
    <t xml:space="preserve">zāģmateriāli 25x50</t>
  </si>
  <si>
    <t xml:space="preserve">Jumta ierīkošana no profilētām metāla loksnēm</t>
  </si>
  <si>
    <t xml:space="preserve">Ruukki Classik Pural b=0,55mm, cinkota daudzums ne mazāk par ≥275g/m2</t>
  </si>
  <si>
    <t xml:space="preserve">kores</t>
  </si>
  <si>
    <t xml:space="preserve">m</t>
  </si>
  <si>
    <t xml:space="preserve">stiprināšanas det.</t>
  </si>
  <si>
    <t xml:space="preserve">apdares elementi</t>
  </si>
  <si>
    <t xml:space="preserve">Jumta tekņu ∅150 mm demontāža un montāža</t>
  </si>
  <si>
    <t xml:space="preserve">t.m.</t>
  </si>
  <si>
    <t xml:space="preserve">Ūdens notekcaurules 100 mm galu demontāža un montāža RR21 pelēkā tonī</t>
  </si>
  <si>
    <t xml:space="preserve">gb.</t>
  </si>
  <si>
    <t xml:space="preserve">Sniega barjeras virs ieejas ierīkošana</t>
  </si>
  <si>
    <t xml:space="preserve">Jumta nožogojuma /drošības barjeras ierīkošana</t>
  </si>
  <si>
    <t xml:space="preserve">Ūdens noteces aizsargdetaļu ( h=1.5m no zemes) ierīkošana un veco detaļu plastmasas demontāža</t>
  </si>
  <si>
    <t xml:space="preserve">Apdares elementu no skārda  ierīkošana</t>
  </si>
  <si>
    <t xml:space="preserve">Darbu apjomu saraksts 3</t>
  </si>
  <si>
    <t xml:space="preserve">FASĀDE</t>
  </si>
  <si>
    <t xml:space="preserve">Fasādes siltināšana no ārpuses</t>
  </si>
  <si>
    <t xml:space="preserve">Metāla inventārsastatņu lietošana fasāžu apdares darbos (noma), sastatņu izbūve un nojaukšana</t>
  </si>
  <si>
    <t xml:space="preserve">100m2</t>
  </si>
  <si>
    <t xml:space="preserve">Fasāžu virsmu attīrīšana un apstrāde ar gruntējošu sastāvu</t>
  </si>
  <si>
    <t xml:space="preserve">grunts Sakret TGW</t>
  </si>
  <si>
    <t xml:space="preserve">Sienu ārējo fasāžu virsmu siltumizolācija</t>
  </si>
  <si>
    <r>
      <rPr>
        <sz val="11"/>
        <rFont val="Arial Narrow"/>
        <family val="2"/>
        <charset val="204"/>
      </rPr>
      <t xml:space="preserve">Akmens vate PAROC</t>
    </r>
    <r>
      <rPr>
        <sz val="11"/>
        <color rgb="FF0000FF"/>
        <rFont val="Arial Narrow"/>
        <family val="2"/>
        <charset val="204"/>
      </rPr>
      <t xml:space="preserve"> </t>
    </r>
    <r>
      <rPr>
        <sz val="11"/>
        <color rgb="FF000000"/>
        <rFont val="Arial Narrow"/>
        <family val="2"/>
        <charset val="186"/>
      </rPr>
      <t xml:space="preserve">FAS 4</t>
    </r>
    <r>
      <rPr>
        <sz val="11"/>
        <rFont val="Arial Narrow"/>
        <family val="2"/>
        <charset val="204"/>
      </rPr>
      <t xml:space="preserve"> p=130kg/m³, λ=0.041W/mK 100mm vai analogs</t>
    </r>
  </si>
  <si>
    <t xml:space="preserve">cokola profils</t>
  </si>
  <si>
    <t xml:space="preserve">skrūves,dībelis (cokola profilam)</t>
  </si>
  <si>
    <t xml:space="preserve">līme "Sakret" BK</t>
  </si>
  <si>
    <t xml:space="preserve">dībelis</t>
  </si>
  <si>
    <t xml:space="preserve">Sieta stiprināšana</t>
  </si>
  <si>
    <t xml:space="preserve">stiklšķiedras siets</t>
  </si>
  <si>
    <t xml:space="preserve">līme "Sakret" BAK</t>
  </si>
  <si>
    <t xml:space="preserve">Fasādes gludo virsmu apmešana ar dekoratīvo apmetumu </t>
  </si>
  <si>
    <t xml:space="preserve">primer PG</t>
  </si>
  <si>
    <t xml:space="preserve">l</t>
  </si>
  <si>
    <t xml:space="preserve">dek.apmetums "Sakret" SPB b=3mm</t>
  </si>
  <si>
    <t xml:space="preserve">Fasādes virsmu krāsošana</t>
  </si>
  <si>
    <t xml:space="preserve">grunts</t>
  </si>
  <si>
    <t xml:space="preserve">silkātkrāsa "Sakret"</t>
  </si>
  <si>
    <t xml:space="preserve">Logu ailsānu siltināšana b=30mm</t>
  </si>
  <si>
    <t xml:space="preserve">siltumizolācija vate PAROC FAB3 30mm
 vai analogs</t>
  </si>
  <si>
    <t xml:space="preserve">Logu ailsānu gludo virsmu apmešana ar dekoratīvo apmetumu un krāsošana</t>
  </si>
  <si>
    <t xml:space="preserve">grunts Primer PG</t>
  </si>
  <si>
    <t xml:space="preserve">apmetuma java "Serpo 137 "</t>
  </si>
  <si>
    <t xml:space="preserve">silkatkrāsa "Sakret"</t>
  </si>
  <si>
    <t xml:space="preserve">Palodžu notekņu ierīkošana no "Ruukki" materiāliem (nomaiņa)</t>
  </si>
  <si>
    <t xml:space="preserve">skārds</t>
  </si>
  <si>
    <t xml:space="preserve">Pulksteņa uzstādīšana</t>
  </si>
  <si>
    <t xml:space="preserve">kpl</t>
  </si>
  <si>
    <t xml:space="preserve">Ķieģeļu mūra izdrupušo un bojāto vietu atjaunošana ar analoga tipa ķieģeļiem, šuvojuma atjaunošana (~ 2%)</t>
  </si>
  <si>
    <t xml:space="preserve">Ārsienu siltināšana no iekšpuses</t>
  </si>
  <si>
    <t xml:space="preserve">Ārsienu siltināšana no iekšpuses b=50mm</t>
  </si>
  <si>
    <r>
      <rPr>
        <sz val="11"/>
        <rFont val="Arial Narrow"/>
        <family val="2"/>
        <charset val="204"/>
      </rPr>
      <t xml:space="preserve">reģipsis </t>
    </r>
    <r>
      <rPr>
        <sz val="11"/>
        <color rgb="FF000000"/>
        <rFont val="Arial Narrow"/>
        <family val="2"/>
        <charset val="186"/>
      </rPr>
      <t xml:space="preserve">mitrum. GYPROC GKBI vai analogs</t>
    </r>
  </si>
  <si>
    <t xml:space="preserve">m/karkass</t>
  </si>
  <si>
    <r>
      <rPr>
        <sz val="11"/>
        <rFont val="Arial Narrow"/>
        <family val="2"/>
        <charset val="204"/>
      </rPr>
      <t xml:space="preserve">minerālvate b=50mm,  </t>
    </r>
    <r>
      <rPr>
        <sz val="11"/>
        <color rgb="FF000000"/>
        <rFont val="Arial Narrow"/>
        <family val="2"/>
        <charset val="186"/>
      </rPr>
      <t xml:space="preserve">PAROC FAS 4</t>
    </r>
    <r>
      <rPr>
        <sz val="11"/>
        <color rgb="FF0000FF"/>
        <rFont val="Arial Narrow"/>
        <family val="2"/>
        <charset val="204"/>
      </rPr>
      <t xml:space="preserve"> </t>
    </r>
    <r>
      <rPr>
        <sz val="11"/>
        <rFont val="Arial Narrow"/>
        <family val="2"/>
        <charset val="204"/>
      </rPr>
      <t xml:space="preserve">vai analogs</t>
    </r>
  </si>
  <si>
    <t xml:space="preserve">skrūves</t>
  </si>
  <si>
    <t xml:space="preserve">100gab</t>
  </si>
  <si>
    <t xml:space="preserve">šuvju lenta</t>
  </si>
  <si>
    <t xml:space="preserve">amortizējoša lente</t>
  </si>
  <si>
    <t xml:space="preserve">špaktele "Uniflot"</t>
  </si>
  <si>
    <t xml:space="preserve">Cokols</t>
  </si>
  <si>
    <t xml:space="preserve">Cokola akmens mūrējuma atjaunošana </t>
  </si>
  <si>
    <t xml:space="preserve">Akmens cokola, šuves un granīta bloku savienojuma vietas tīrīšana</t>
  </si>
  <si>
    <t xml:space="preserve">Cokola akmens mūra šuvju atjaunošana </t>
  </si>
  <si>
    <t xml:space="preserve">Kāpņu pakāpienu nomaiņa uz betona veidgabaliem visām ieejām </t>
  </si>
  <si>
    <t xml:space="preserve">Pārējie darbi</t>
  </si>
  <si>
    <t xml:space="preserve">Fasādes trepju tērauda konstrukciju attīrīšana ar skrošstrūklu</t>
  </si>
  <si>
    <t xml:space="preserve">Tērauda konstrukciju gruntēšana</t>
  </si>
  <si>
    <t xml:space="preserve">Tērauda konstrukciju krāsošana </t>
  </si>
  <si>
    <t xml:space="preserve">Uzlikto uz fasādēm komunikāciju demontāža</t>
  </si>
  <si>
    <t xml:space="preserve">Būvgružu savākšana, iekraušana automašīnā un izvešana  uz izgāztuvi</t>
  </si>
  <si>
    <t xml:space="preserve">Darbu apjomu saraksts 4</t>
  </si>
  <si>
    <t xml:space="preserve">LOGI, DURVIS</t>
  </si>
  <si>
    <t xml:space="preserve">LOGI</t>
  </si>
  <si>
    <t xml:space="preserve">Logu bloku demontāža</t>
  </si>
  <si>
    <t xml:space="preserve">Logu bloku STIKLA PAKETE AR SILTUMVAD. KOEFFICIENTU &lt;1,3W/m2K montāža</t>
  </si>
  <si>
    <t xml:space="preserve">makroflex</t>
  </si>
  <si>
    <t xml:space="preserve">bal</t>
  </si>
  <si>
    <t xml:space="preserve">Palodžu uzstādīšana</t>
  </si>
  <si>
    <t xml:space="preserve">DURVIS</t>
  </si>
  <si>
    <t xml:space="preserve">Durvju demontāža</t>
  </si>
  <si>
    <t xml:space="preserve">Koka durvju bloku montāža</t>
  </si>
  <si>
    <t xml:space="preserve">D-1 1400x2920</t>
  </si>
  <si>
    <t xml:space="preserve">D-2 1100x2100</t>
  </si>
  <si>
    <t xml:space="preserve">D-3 1680x3250</t>
  </si>
  <si>
    <t xml:space="preserve">D-4 2400x3440</t>
  </si>
  <si>
    <t xml:space="preserve">D-9 1000x2100</t>
  </si>
  <si>
    <t xml:space="preserve">D-7 900x2100</t>
  </si>
  <si>
    <t xml:space="preserve">Bēniņu ugunsdrošās lūkas BL-1 700x1500  (El-30)  montāža </t>
  </si>
  <si>
    <t xml:space="preserve"> ugunsdrošais makrofflex</t>
  </si>
  <si>
    <t xml:space="preserve">JL lūka uz jumtu 600x800</t>
  </si>
  <si>
    <t xml:space="preserve">VL vēdin.logs ar žalūzijām R300</t>
  </si>
  <si>
    <t xml:space="preserve">Logu un durvju ailsānu remonts no ģipškartona loksnēm ar siltināšanu un krāsošanu</t>
  </si>
  <si>
    <t xml:space="preserve">Durvju bloku remonts ar krāsošanu</t>
  </si>
  <si>
    <t xml:space="preserve">Darbu apjomu saraksts 5</t>
  </si>
  <si>
    <t xml:space="preserve">APDARES DARBI</t>
  </si>
  <si>
    <t xml:space="preserve">Demontējamās sienas (2.stāvs) un ailu palielināšana</t>
  </si>
  <si>
    <t xml:space="preserve">GRIESTI</t>
  </si>
  <si>
    <t xml:space="preserve">Griestu attīrīšana no vecās krāsas</t>
  </si>
  <si>
    <t xml:space="preserve">Sienu apmetuma remonts</t>
  </si>
  <si>
    <t xml:space="preserve">"Rotband" java</t>
  </si>
  <si>
    <t xml:space="preserve">siets</t>
  </si>
  <si>
    <t xml:space="preserve">Piekārto griestu "ARMSTRONG" uz metāla karkasa montāžā</t>
  </si>
  <si>
    <t xml:space="preserve"> griesti "ARMSTRONG" </t>
  </si>
  <si>
    <t xml:space="preserve">Griestu špaktelēšana, sagatavošana krāsošanai</t>
  </si>
  <si>
    <r>
      <rPr>
        <sz val="11"/>
        <rFont val="Arial Narrow"/>
        <family val="2"/>
        <charset val="204"/>
      </rPr>
      <t xml:space="preserve">m</t>
    </r>
    <r>
      <rPr>
        <vertAlign val="superscript"/>
        <sz val="11"/>
        <rFont val="Arial Narrow"/>
        <family val="2"/>
        <charset val="204"/>
      </rPr>
      <t xml:space="preserve">2</t>
    </r>
  </si>
  <si>
    <t xml:space="preserve">špaktele "Vetonit"</t>
  </si>
  <si>
    <t xml:space="preserve">smilšpapīrs</t>
  </si>
  <si>
    <t xml:space="preserve">Griestu krāsošana ar emulsijas krāsu</t>
  </si>
  <si>
    <t xml:space="preserve">ū/emulsijas krāsa</t>
  </si>
  <si>
    <t xml:space="preserve">SIENAS</t>
  </si>
  <si>
    <t xml:space="preserve">Sienu attīrīšana no vecās krāsas</t>
  </si>
  <si>
    <t xml:space="preserve">Virsmu špaktelēšana, sagatavošana krāsošanai</t>
  </si>
  <si>
    <t xml:space="preserve">grunts "Tifgrunts" vai analogs</t>
  </si>
  <si>
    <t xml:space="preserve">Sienas virsmu krāsošana ar ū/emulsijas krāsu</t>
  </si>
  <si>
    <t xml:space="preserve">Sienas virsmu krāsošana ar ūdensizturīgu ū/emulsijas krāsu</t>
  </si>
  <si>
    <t xml:space="preserve">ūdensizturīga ū/emulsijas krāsa</t>
  </si>
  <si>
    <t xml:space="preserve">Sienu flīzēšana ar keramikas flīzēm h=1.8m</t>
  </si>
  <si>
    <t xml:space="preserve">keramikas flīzes</t>
  </si>
  <si>
    <t xml:space="preserve">līme</t>
  </si>
  <si>
    <t xml:space="preserve">šuvju aizpildītājs</t>
  </si>
  <si>
    <t xml:space="preserve">GRĪDAS</t>
  </si>
  <si>
    <t xml:space="preserve">Pagrabstāvs</t>
  </si>
  <si>
    <t xml:space="preserve">Grīdu virsmu attīrīšana, apstrāde ar spec.sastāvu</t>
  </si>
  <si>
    <t xml:space="preserve">Beto-Kontakt'</t>
  </si>
  <si>
    <t xml:space="preserve">Izlīdzinošais slānis no cementa smilšu javas M200 ar armētu tīklu 50 mm</t>
  </si>
  <si>
    <t xml:space="preserve">Betona izlīdzinoša kārta 15mm</t>
  </si>
  <si>
    <t xml:space="preserve">1.stāvs</t>
  </si>
  <si>
    <t xml:space="preserve">Akmens masas flīžu grīda</t>
  </si>
  <si>
    <t xml:space="preserve">Vecā grīdas seguma noņemšana, pamatnes attīrīšana,  apstrāde ar spec.sastāvu</t>
  </si>
  <si>
    <t xml:space="preserve">Cementa smilšu java M200 ar armētu tīklu 50 mm</t>
  </si>
  <si>
    <t xml:space="preserve">cementa smilšu java M200 b=50 mm</t>
  </si>
  <si>
    <t xml:space="preserve">stiegrojuma siets</t>
  </si>
  <si>
    <t xml:space="preserve">Akmens masas flīžu grīda, pielīmēta ar flīžu līmi pie izlīdzinātas betona virsmas ar šuvēm </t>
  </si>
  <si>
    <t xml:space="preserve">akmens masas flīzes  7mm </t>
  </si>
  <si>
    <t xml:space="preserve">t.m. grīdlīste</t>
  </si>
  <si>
    <t xml:space="preserve">Akmens masas flīžu grīdas seguma restaurācija  </t>
  </si>
  <si>
    <t xml:space="preserve">Linoleja grīdas segums</t>
  </si>
  <si>
    <t xml:space="preserve">Vecā grīdas seguma noņemšana, pamatnes attīrīšana</t>
  </si>
  <si>
    <t xml:space="preserve">Grīdu izlīdzinošā kārta</t>
  </si>
  <si>
    <t xml:space="preserve">"Vetonit 3000" vai analogs b=3mm</t>
  </si>
  <si>
    <t xml:space="preserve">PVC grīdas segums, heterogēns PVH, klase 34, biezums -2mm, aizsarg. PUR Pearl pārklājums - 0.7mm,  R10, ar akustiskām īpašībām, elastīgs, antistatisks, "Gerflor"  vai analogs linoleja grīdas  segums uz līmes  kārtas</t>
  </si>
  <si>
    <t xml:space="preserve">Linolejs</t>
  </si>
  <si>
    <t xml:space="preserve">Līme</t>
  </si>
  <si>
    <t xml:space="preserve">Šuvju diegs</t>
  </si>
  <si>
    <t xml:space="preserve">grīdlīstes</t>
  </si>
  <si>
    <t xml:space="preserve">PVC grīdas segums*, heterogēns PVH,  klase 34, biezums -2mm, aizsarg. PU pārklājums - 0.7mm, R9, ar akustiskām īpašībām, elastīgs, antistatisks, "Gerflor"  vai analogs linoleja grīdas  segums uz līmes  kārtas</t>
  </si>
  <si>
    <t xml:space="preserve">PVC grīdas segums** ar kvarca un korunda daļiņām, heterogēns PVH,  klase 43, biezums -2mm, aizsarg. PU pārklājums - 0.7mm, R10, ar akustiskām īpašībām, elastīgs, antistatisks, "Gerflor"  vai analogs linoleja grīdas  segums uz līmes  kārtas</t>
  </si>
  <si>
    <t xml:space="preserve">2.stāvs</t>
  </si>
  <si>
    <t xml:space="preserve">ģipšk.plāksne Knauf "Bodeplatte" vai analogs</t>
  </si>
  <si>
    <t xml:space="preserve">pārējie materiāli reģipša apdarei</t>
  </si>
  <si>
    <t xml:space="preserve">Bēniņu siltināšana</t>
  </si>
  <si>
    <t xml:space="preserve">Bēniņu telpas siltināšana ar 250mm beramo vati</t>
  </si>
  <si>
    <t xml:space="preserve">tvaika izolācija</t>
  </si>
  <si>
    <t xml:space="preserve">beramā PAROC vate (PUH) 250mm</t>
  </si>
  <si>
    <t xml:space="preserve">koka tiltiņš</t>
  </si>
  <si>
    <t xml:space="preserve">Pagraba siltināšana</t>
  </si>
  <si>
    <t xml:space="preserve">Griestu virsmas sagatavošana siltināšanai</t>
  </si>
  <si>
    <t xml:space="preserve">Pagraba pārseguma siltināšana ar 100mm ekstrudētu putupolistirolu ar                                   λ=0.037 W/mK</t>
  </si>
  <si>
    <t xml:space="preserve">ekstrudēts putupolistirols 100mm </t>
  </si>
  <si>
    <t xml:space="preserve">dībeļi</t>
  </si>
  <si>
    <t xml:space="preserve">līmjava </t>
  </si>
  <si>
    <t xml:space="preserve">Kāpņu pakāpienu atjaunošana</t>
  </si>
  <si>
    <t xml:space="preserve">Kāpņu ar margu atjaunošana</t>
  </si>
  <si>
    <t xml:space="preserve">Invalīdu pacēlājs</t>
  </si>
  <si>
    <t xml:space="preserve">Paceļamās platformas  piegāde, montāža, pieslēgšana, ieregulēšana</t>
  </si>
  <si>
    <t xml:space="preserve">Kāpņu pacēlāja platforma   "ROL-automatik"</t>
  </si>
  <si>
    <t xml:space="preserve">Darbu apjomu saraksts 6</t>
  </si>
  <si>
    <t xml:space="preserve">IEKŠĒJAIS ŪDENSVADS Ū1</t>
  </si>
  <si>
    <t xml:space="preserve">Ūdensvada izbūve no spiediena polipropilēna caurulēm  D50 PN10 (S5)  (ievads) </t>
  </si>
  <si>
    <t xml:space="preserve">Ūdensvada izbūve no cinkota tērauda caurulēm  D50  ar fasona daļām </t>
  </si>
  <si>
    <t xml:space="preserve">Ūdensvada izbūve no spiediena polipropilēna caurulēm D40 PN10 (S5)</t>
  </si>
  <si>
    <t xml:space="preserve">Ūdensvada izbūve no spiediena polipropilēna caurulēm D32 PN10 (S5)</t>
  </si>
  <si>
    <t xml:space="preserve">Ūdensvada izbūve no spiediena polipropilēna caurulēm D25 PN10 (S5) </t>
  </si>
  <si>
    <t xml:space="preserve">Ūdensvada izbūve no spiediena polipropilēna caurulēm D20 PN10 (S5)</t>
  </si>
  <si>
    <t xml:space="preserve">Tērauda piemetināmais trejgabals  50x50</t>
  </si>
  <si>
    <t xml:space="preserve">Tērauda piemetināmais trejgabals  50x32</t>
  </si>
  <si>
    <t xml:space="preserve">Tērauda piemetināmais trejgabals  50x25</t>
  </si>
  <si>
    <t xml:space="preserve">Tērauda piemetināmais trejgabals  50x20</t>
  </si>
  <si>
    <t xml:space="preserve">Tērauda piemetināmais līkums 90°  50 </t>
  </si>
  <si>
    <t xml:space="preserve">Pāreja 50/40   </t>
  </si>
  <si>
    <t xml:space="preserve">Trejgabals 90° 40x40x40</t>
  </si>
  <si>
    <t xml:space="preserve">Trejgabals 90° 32x20x32</t>
  </si>
  <si>
    <t xml:space="preserve">Trejgabals 90° 25x25x25</t>
  </si>
  <si>
    <t xml:space="preserve">Trejgabals 90° 25x20x25</t>
  </si>
  <si>
    <t xml:space="preserve">Pāreja 40/32 PN10 (S5) </t>
  </si>
  <si>
    <t xml:space="preserve">Pāreja 40/25 PN10 (S5) </t>
  </si>
  <si>
    <t xml:space="preserve">Pāreja 40/20 PN10 (S5) </t>
  </si>
  <si>
    <t xml:space="preserve">Pāreja 32/25 PN10 (S5) </t>
  </si>
  <si>
    <t xml:space="preserve">Pāreja 25/20 PN10 (S5) </t>
  </si>
  <si>
    <t xml:space="preserve">Līkums 90° 40 PN10 (S5) </t>
  </si>
  <si>
    <t xml:space="preserve">Līkums 90° 32 PN10 (S5) </t>
  </si>
  <si>
    <t xml:space="preserve">Līkums 90° 25 PN10 (S5) </t>
  </si>
  <si>
    <t xml:space="preserve">Līkums 90° 20 PN10 (S5) </t>
  </si>
  <si>
    <t xml:space="preserve">Aizbīdnis  Dn50 PN10 </t>
  </si>
  <si>
    <t xml:space="preserve">Lodveida ventilis  D25</t>
  </si>
  <si>
    <t xml:space="preserve">Lodveida ventilis  D20</t>
  </si>
  <si>
    <t xml:space="preserve">Izlaišanas krāns  D20</t>
  </si>
  <si>
    <t xml:space="preserve">Laistīšanas krāns D20 ar jaucējkrānu ar šļūteni</t>
  </si>
  <si>
    <t xml:space="preserve">Ugunsdzēsības krāns Dn50 ar ugunsdzēsības šļūteni(l=20m)  ugunsdzēsības skapītī</t>
  </si>
  <si>
    <t xml:space="preserve">Pretvārsts   Dn20</t>
  </si>
  <si>
    <t xml:space="preserve">Roku mazgātnes jaucējkrāns</t>
  </si>
  <si>
    <t xml:space="preserve">Mazgātnes jaucējkrāns</t>
  </si>
  <si>
    <t xml:space="preserve">Urināla skalošanas krāns</t>
  </si>
  <si>
    <t xml:space="preserve">Betona atbalsts </t>
  </si>
  <si>
    <t xml:space="preserve">Čaula L=1.0m Dn250</t>
  </si>
  <si>
    <t xml:space="preserve">Stiprinājuma apskava 50</t>
  </si>
  <si>
    <t xml:space="preserve">Stiprinājuma apskava 40</t>
  </si>
  <si>
    <t xml:space="preserve">Stiprinājuma apskava 32</t>
  </si>
  <si>
    <t xml:space="preserve">Stiprinājuma apskava 25</t>
  </si>
  <si>
    <t xml:space="preserve">Stiprinājuma apskava 20</t>
  </si>
  <si>
    <t xml:space="preserve">Cauruļu izolācija pret kondensātu 13mm D50</t>
  </si>
  <si>
    <t xml:space="preserve">Cauruļu izolācija pret kondensātu 13mm D40</t>
  </si>
  <si>
    <t xml:space="preserve">Cauruļu izolācija pret kondensātu 13mm D32</t>
  </si>
  <si>
    <t xml:space="preserve">Cauruļu izolācija pret kondensātu 13mm D25</t>
  </si>
  <si>
    <t xml:space="preserve">Cauruļu izolācija pret kondensātu 13mm D20</t>
  </si>
  <si>
    <t xml:space="preserve">Darbu apjomu saraksts 7</t>
  </si>
  <si>
    <t xml:space="preserve">IEKŠĒJAIS ŪDENSVADS  S3</t>
  </si>
  <si>
    <t xml:space="preserve">IEKŠĒJAIS ŪDENSVADS S3</t>
  </si>
  <si>
    <t xml:space="preserve">Ūdensvada izbūve no spiediena polipropilēna caurulēm   D25 PN20 (S2.5) </t>
  </si>
  <si>
    <t xml:space="preserve">Ūdensvada izbūve no spiediena polipropilēna caurulēm  D20 PN20 (S2.5) </t>
  </si>
  <si>
    <t xml:space="preserve">Trejgabals 90° 25x25x25   PN20 (S2.5) </t>
  </si>
  <si>
    <t xml:space="preserve">Trejgabals 90° 25x20x25  PN20 (S2.5) </t>
  </si>
  <si>
    <t xml:space="preserve">Pāreja 25/20  PN20 (S2.5) </t>
  </si>
  <si>
    <t xml:space="preserve">Līkums 90° 25 PN20 (S2.5) </t>
  </si>
  <si>
    <t xml:space="preserve">Līkums 90° 20 PN20 (S2.5) </t>
  </si>
  <si>
    <t xml:space="preserve">Lodveida ventilis D20 </t>
  </si>
  <si>
    <t xml:space="preserve">Ūdenssildītājs  V=100L</t>
  </si>
  <si>
    <t xml:space="preserve">Ūdenssildītājs  V=15L</t>
  </si>
  <si>
    <t xml:space="preserve">Siltumizolācija 13mm D25</t>
  </si>
  <si>
    <t xml:space="preserve">Siltumizolācija 13mm D20</t>
  </si>
  <si>
    <t xml:space="preserve">Darbu apjomu saraksts 8</t>
  </si>
  <si>
    <t xml:space="preserve">SADZĪVES KANALIZĀCIJA K1</t>
  </si>
  <si>
    <t xml:space="preserve">Polipropilēna caurule (PP) SN4 Dn100 (De110) ar fasona daļām</t>
  </si>
  <si>
    <t xml:space="preserve">Polipropilēna caurule (PP) SN4 Dn100 (De110) izlaide</t>
  </si>
  <si>
    <t xml:space="preserve">Polipropilēna caurule (PP) SN4 De50 ar fasona daļām</t>
  </si>
  <si>
    <t xml:space="preserve">Trejgabals 45° De 110x110</t>
  </si>
  <si>
    <t xml:space="preserve">Trejgabals 45° De 110x50</t>
  </si>
  <si>
    <t xml:space="preserve">Trejgabals 88.5° De 110x50</t>
  </si>
  <si>
    <t xml:space="preserve">Trejgabals 45° De 50x50</t>
  </si>
  <si>
    <t xml:space="preserve">Līkums 45° De 110</t>
  </si>
  <si>
    <t xml:space="preserve">Līkums 45° De 50</t>
  </si>
  <si>
    <t xml:space="preserve">Līkums 88.5° De 50</t>
  </si>
  <si>
    <t xml:space="preserve">Pāreja  110/50</t>
  </si>
  <si>
    <t xml:space="preserve">Dubultuzmavu revīzija De110</t>
  </si>
  <si>
    <t xml:space="preserve">Noslēgtapa tīrīšanai De110</t>
  </si>
  <si>
    <t xml:space="preserve">Noslēgtapa tīrīšanai De50</t>
  </si>
  <si>
    <t xml:space="preserve">Aizsardzības īscaurule De110</t>
  </si>
  <si>
    <t xml:space="preserve">Pretugunsdzēsības manžete De110</t>
  </si>
  <si>
    <t xml:space="preserve">Cauruļu izolācija 13mm De110</t>
  </si>
  <si>
    <t xml:space="preserve">Cauruļu izolācija 13mm De50</t>
  </si>
  <si>
    <t xml:space="preserve">Stiprinājuma skava 110</t>
  </si>
  <si>
    <t xml:space="preserve">Stiprinājuma skava 50</t>
  </si>
  <si>
    <t xml:space="preserve">Keramikas sedpods ar slīpu izlaidi komplektā</t>
  </si>
  <si>
    <t xml:space="preserve">Keramikas sedpods invalīdiem</t>
  </si>
  <si>
    <t xml:space="preserve">Keramikas mazgāšanas galds</t>
  </si>
  <si>
    <t xml:space="preserve">Keramikas mazgāšanas galds invalīdiem</t>
  </si>
  <si>
    <t xml:space="preserve">Mazais stūra mazgāšanas galds</t>
  </si>
  <si>
    <t xml:space="preserve">Urināls</t>
  </si>
  <si>
    <t xml:space="preserve">Saimniecības izlietne</t>
  </si>
  <si>
    <t xml:space="preserve">Traps</t>
  </si>
  <si>
    <t xml:space="preserve">Čaula L=1.0m Dn300</t>
  </si>
  <si>
    <t xml:space="preserve">Darbu apjomu saraksts 9</t>
  </si>
  <si>
    <t xml:space="preserve">VENTILĀCIJA</t>
  </si>
  <si>
    <t xml:space="preserve">PN1</t>
  </si>
  <si>
    <t xml:space="preserve">PN - 1 RIS 700 PE
Gaisa apstrādes agregāts 
Plākšņu siltummainis
Elektriska sildīšanas sekcija - 3 kW Elektriska sildīšanas sekcija - 1,2 kW
EU5 filtrs pieplūdei
EU5 filtrs nosūcei
1-ātrumu motors pieplūdei - 0.255 kW
1-ātrumu motors nosūcei - 0.255 kW
Izolācija - 25 mm
Automātikas un spēka sadales daļa
komplektā ir ierēķināti: 
-spēka sadales skapis,
-temperatūras devēji,
-spiediena devēji,
-kontrolieris 
-kontaktori, automāti u.c.
Pretsasalšanas aizsardzība     </t>
  </si>
  <si>
    <t xml:space="preserve">kompl.</t>
  </si>
  <si>
    <t xml:space="preserve">Automātikas iekārtu skapis</t>
  </si>
  <si>
    <t xml:space="preserve">Elektrības apsaistes materiālu komplekts</t>
  </si>
  <si>
    <t xml:space="preserve">Pieplūdes difuzors  DVSP-125</t>
  </si>
  <si>
    <t xml:space="preserve">Nosūces difuzors  DVSN-125</t>
  </si>
  <si>
    <t xml:space="preserve">Noslēgvārsti ar vārstu motori. SKM250</t>
  </si>
  <si>
    <t xml:space="preserve">Ugunsdrošības vārsts SKP-01-250</t>
  </si>
  <si>
    <t xml:space="preserve">Trokšņu slāpētājs LDC900/250</t>
  </si>
  <si>
    <t xml:space="preserve">Tīrīšanas lūka</t>
  </si>
  <si>
    <t xml:space="preserve">Gaisa ieņemšanas jumtas reste  " Vilpe" Ø250</t>
  </si>
  <si>
    <t xml:space="preserve">Kondensāta novadīšanas cauruļvadu un palīgmateriālu komplekts</t>
  </si>
  <si>
    <t xml:space="preserve">Esošās vent. sist. demontāža</t>
  </si>
  <si>
    <t xml:space="preserve">Palīgmateriālu komplekts</t>
  </si>
  <si>
    <t xml:space="preserve">Jumta izvads " Vilpe" ∅250</t>
  </si>
  <si>
    <t xml:space="preserve">PN2</t>
  </si>
  <si>
    <t xml:space="preserve">PN - 1 RIS 400 PE
Gaisa apstrādes agregāts 
Plākšņu siltummainis
Elektriska sildīšanas sekcija - 2 kW Elektriska sildīšanas sekcija - 1 kW
EU5 filtrs pieplūdei
EU5 filtrs nosūcei
1-ātrumu motors pieplūdei - 0.255 kW
1-ātrumu motors nosūcei - 0.255 kW
Izolācija - 25 mm
Automātikas un spēka sadales daļa
komplektā ir ierēķināti: 
-spēka sadales skapis,
-temperatūras devēji,
-spiediena devēji,
-kontrolieris 
-kontaktori, automāti u.c.
Pretsasalšanas aizsardzība     </t>
  </si>
  <si>
    <t xml:space="preserve">Pieplūdes difuzors DVSP-100</t>
  </si>
  <si>
    <t xml:space="preserve">Nosūces difuzors  DVSN-100</t>
  </si>
  <si>
    <t xml:space="preserve">Noslēgvārsti ar vārstu motori. SKM160</t>
  </si>
  <si>
    <t xml:space="preserve">Ugunsdrošības vārsts  SKP-01-160</t>
  </si>
  <si>
    <t xml:space="preserve">Trokšņu slāpētājs LDC900/200</t>
  </si>
  <si>
    <t xml:space="preserve">Gaisa ieņemšanas jumtas reste  " Vilpe" Ø160</t>
  </si>
  <si>
    <t xml:space="preserve">Esošās vent. Sist. Demontāža</t>
  </si>
  <si>
    <t xml:space="preserve">Jumta izvads " Vilpe" ∅160</t>
  </si>
  <si>
    <t xml:space="preserve">N6</t>
  </si>
  <si>
    <t xml:space="preserve">Sadzīves ventilators DECOR-100 ar vienvirziena vārstu </t>
  </si>
  <si>
    <t xml:space="preserve">Gaisa izmešanas reste Ø100</t>
  </si>
  <si>
    <t xml:space="preserve">Ugunsdrošības vārsts SKP-01-100</t>
  </si>
  <si>
    <t xml:space="preserve">Gaisa vadi</t>
  </si>
  <si>
    <t xml:space="preserve">Vītais gaisavads Ø100</t>
  </si>
  <si>
    <t xml:space="preserve">Gaisa vads no cinkotā skārda Ø125</t>
  </si>
  <si>
    <t xml:space="preserve">Gaisa vads no cinkotā skārda Ø160</t>
  </si>
  <si>
    <t xml:space="preserve">Gaisa vads no cinkotā skārda Ø200</t>
  </si>
  <si>
    <t xml:space="preserve">Gaisa vads no cinkotā skārda Ø250</t>
  </si>
  <si>
    <t xml:space="preserve">Gaisa vadu izolācija b=30mm K-LAM 30</t>
  </si>
  <si>
    <t xml:space="preserve">Montāžas palīgmateriāli (blīvējums, stiprinājums)</t>
  </si>
  <si>
    <t xml:space="preserve"> Gaisavadu fasondetaļas</t>
  </si>
  <si>
    <t xml:space="preserve">Vibroizolatori gaisa apstrādes agregātu uzstādīšanai</t>
  </si>
  <si>
    <t xml:space="preserve">Ventilācijas sistēmu sākumregulēšanas darbi</t>
  </si>
  <si>
    <t xml:space="preserve">Pārplūdes restes 300x100</t>
  </si>
  <si>
    <t xml:space="preserve">Esošās vent. Sistēmas apsekošana</t>
  </si>
  <si>
    <t xml:space="preserve">Darbu apjomu saraksts 10</t>
  </si>
  <si>
    <t xml:space="preserve">IEKŠĒJĀ ELEKTROAPGĀDE</t>
  </si>
  <si>
    <t xml:space="preserve">ELEKTROAPGĀDE</t>
  </si>
  <si>
    <t xml:space="preserve">Sadalnes un komponenti </t>
  </si>
  <si>
    <t xml:space="preserve">Galvenā sadalne GS1; AAS</t>
  </si>
  <si>
    <t xml:space="preserve">Siltummezgla spēka sadalne SSsm</t>
  </si>
  <si>
    <t xml:space="preserve">Modulāra sadale ar montāžas profiliem uz 24 </t>
  </si>
  <si>
    <t xml:space="preserve">moduļiem IP43, plastmasas zemapmetuma</t>
  </si>
  <si>
    <t xml:space="preserve">Apgaismojuma un spēka sadalne 11ASS</t>
  </si>
  <si>
    <t xml:space="preserve">Modulāra sadale ar montāžas profiliem uz 60</t>
  </si>
  <si>
    <t xml:space="preserve">moduļiem IP30, plastmasas zemapmetuma</t>
  </si>
  <si>
    <t xml:space="preserve">Apgaismojuma un spēka sadalne 12ASS</t>
  </si>
  <si>
    <t xml:space="preserve">Modulāra sadale ar montāžas profiliem uz 48</t>
  </si>
  <si>
    <t xml:space="preserve">Darbnīcas spēka sadalne DSS</t>
  </si>
  <si>
    <t xml:space="preserve">Modulāra sadale ar montāžas profiliem uz 36</t>
  </si>
  <si>
    <t xml:space="preserve">moduļiem, IP43, plastmasas zemapmetuma</t>
  </si>
  <si>
    <t xml:space="preserve">Apgaismojuma un spēka sadalne 21ASS</t>
  </si>
  <si>
    <t xml:space="preserve">Apgaismojuma un spēka sadalne 22ASS</t>
  </si>
  <si>
    <t xml:space="preserve">Datoru spēka sadalne DS1</t>
  </si>
  <si>
    <t xml:space="preserve">Modulāra sadale ar montāžas profiliem uz 24</t>
  </si>
  <si>
    <t xml:space="preserve">moduļiem, IP30, plastmasas zemapmetuma</t>
  </si>
  <si>
    <t xml:space="preserve">Datoru spēka sadalne DS2</t>
  </si>
  <si>
    <t xml:space="preserve">Spēka sadalne KCS (esošā vietā SV-9)</t>
  </si>
  <si>
    <t xml:space="preserve">moduļiem IP43, plastmasas virsapmetuma</t>
  </si>
  <si>
    <t xml:space="preserve">Apgaismojuma vadības sadalne AVS</t>
  </si>
  <si>
    <t xml:space="preserve">Potenciāla izlīdzināšanas kopne EBB</t>
  </si>
  <si>
    <t xml:space="preserve">UPS bloks – 380/220V; 15kVA; ar bay pas.</t>
  </si>
  <si>
    <t xml:space="preserve">komp.</t>
  </si>
  <si>
    <t xml:space="preserve">Esošās sadalnes un demontāža</t>
  </si>
  <si>
    <t xml:space="preserve">Gaismekļi </t>
  </si>
  <si>
    <t xml:space="preserve">Evakuācijas gaismeklis ar uzrakstu "IZEJA"; ar</t>
  </si>
  <si>
    <t xml:space="preserve">kompaktu luminiscences spuldzi 1x8W un baro-</t>
  </si>
  <si>
    <t xml:space="preserve">šanas bloku 1st. komplektā, IP44; deg visu laiku  </t>
  </si>
  <si>
    <t xml:space="preserve">Apgaism. armatūra ar lum. sp. T5-3x14W; 230V;</t>
  </si>
  <si>
    <t xml:space="preserve">ar elektronisko balastu; ar 60° parabolisko </t>
  </si>
  <si>
    <t xml:space="preserve">reflektoru, IP20; stiprināta pie griestiem</t>
  </si>
  <si>
    <t xml:space="preserve">reflektoru, IP20; iebūvēta griestos</t>
  </si>
  <si>
    <t xml:space="preserve">reflektoru, avārijas režīmam sprieguma stāvokļa </t>
  </si>
  <si>
    <t xml:space="preserve">releju un barošanas bloku 1st. komplektā, IP20; </t>
  </si>
  <si>
    <t xml:space="preserve">iebūvēta griestos</t>
  </si>
  <si>
    <t xml:space="preserve">Apgaism. armatūra ar kompaktu lum. spuldzi</t>
  </si>
  <si>
    <t xml:space="preserve">1x42W; 230V; ar elektronisko balastu; IP20;</t>
  </si>
  <si>
    <t xml:space="preserve">iekārtā (L=0.5m)</t>
  </si>
  <si>
    <t xml:space="preserve">iekārtā (L=0.5m); avārijas režīmam sprieguma </t>
  </si>
  <si>
    <t xml:space="preserve">stāvokļa releju un barošanas bloku 1st.</t>
  </si>
  <si>
    <t xml:space="preserve">komplektā</t>
  </si>
  <si>
    <t xml:space="preserve">1x26W; 230V; ar elektronisko balastu; IP20;</t>
  </si>
  <si>
    <t xml:space="preserve">2x18W; 230V; ar elektronisko balastu; </t>
  </si>
  <si>
    <t xml:space="preserve">IP44; iebūvēta griestos; ar stiklu</t>
  </si>
  <si>
    <t xml:space="preserve">Apgaism. armatūra ar lum. sp. T8-2x36W; 230V;</t>
  </si>
  <si>
    <t xml:space="preserve">ar elektronisko balastu; IP44; stiprināta pie </t>
  </si>
  <si>
    <t xml:space="preserve">griestiem vai pie montāžas profila</t>
  </si>
  <si>
    <t xml:space="preserve">ar elektronisko balastu; avārijas režīmam </t>
  </si>
  <si>
    <t xml:space="preserve">sprieguma stāvokļa releju un barošanas bloku</t>
  </si>
  <si>
    <t xml:space="preserve">1st.komplektā; IP44; stiprināta pie griestiem vai</t>
  </si>
  <si>
    <t xml:space="preserve">pie montāžas profila</t>
  </si>
  <si>
    <t xml:space="preserve">Apgaism. armatūra ar lum. sp. T8-2x58W; 230V;</t>
  </si>
  <si>
    <t xml:space="preserve">ar elektronisko balastu; IP54; stiprināta pie </t>
  </si>
  <si>
    <t xml:space="preserve">montāžas profila</t>
  </si>
  <si>
    <t xml:space="preserve">Apgaism. armatūra ar lum. sp. 1x58W 230V; ar</t>
  </si>
  <si>
    <t xml:space="preserve">asimetrisko reflektoru, ar elektronisko balastu; </t>
  </si>
  <si>
    <t xml:space="preserve">IP20; stiprināta pie griestiem (tafeles apgaism.)</t>
  </si>
  <si>
    <t xml:space="preserve">Apgaism. armatūra ar lum. sp. T5-1x49W; 230V;</t>
  </si>
  <si>
    <t xml:space="preserve">ar elektronisko balastu; IP20; stiprināta pie sienas</t>
  </si>
  <si>
    <t xml:space="preserve">ar elektronisko balastu; avārijas režīmam</t>
  </si>
  <si>
    <t xml:space="preserve"> 1st.komplektā; IP20; stiprināta pie sienas</t>
  </si>
  <si>
    <t xml:space="preserve">2x26W; 230V; ar elektronisko balastu; </t>
  </si>
  <si>
    <t xml:space="preserve">IP20; iebūvēta griestos</t>
  </si>
  <si>
    <t xml:space="preserve">Apgaism. armatūra ar kompaktu lum. spuldzi </t>
  </si>
  <si>
    <t xml:space="preserve">2x26W; 230V; ar elektronisko balastu;</t>
  </si>
  <si>
    <t xml:space="preserve">avārijas režīmam sprieguma stāvokļa releju</t>
  </si>
  <si>
    <t xml:space="preserve">un barošanas bloku 1st.komplektā; IP20; </t>
  </si>
  <si>
    <t xml:space="preserve">Āra laterna ar metālhalīda spuldzi</t>
  </si>
  <si>
    <t xml:space="preserve">35W; 230V; IP65 (fasādes apgaismojumam)</t>
  </si>
  <si>
    <t xml:space="preserve">Apgaism. armatūras demontāža (uz fasādes)</t>
  </si>
  <si>
    <t xml:space="preserve">Slēdži  </t>
  </si>
  <si>
    <t xml:space="preserve">Vienpola slēdzis zemapmetuma instalācijai;</t>
  </si>
  <si>
    <t xml:space="preserve">230V, 10A, IP20</t>
  </si>
  <si>
    <t xml:space="preserve">Divpolu slēdzis zemapmetuma instalācijai;</t>
  </si>
  <si>
    <t xml:space="preserve">Vienpola hermētisks slēdzis zemapmetuma </t>
  </si>
  <si>
    <t xml:space="preserve">instalācijai; 230V; 10A, IP44</t>
  </si>
  <si>
    <t xml:space="preserve">Vienpola hermētisks slēdzis virsapmetuma </t>
  </si>
  <si>
    <t xml:space="preserve">Pārslēdzis zemapmetuma instalācijai;</t>
  </si>
  <si>
    <t xml:space="preserve">230V, 10A, IP44</t>
  </si>
  <si>
    <t xml:space="preserve">Kontaktligzdas</t>
  </si>
  <si>
    <t xml:space="preserve">Sienas kontakts ar zemējuma nazi zemapmetuma </t>
  </si>
  <si>
    <t xml:space="preserve">instalācijai, 230V, In=16A, IP20</t>
  </si>
  <si>
    <t xml:space="preserve">instalācijai, 2-vietīgs, 230V, In=16A, IP20</t>
  </si>
  <si>
    <t xml:space="preserve">instalācijai, datora pieslēgumam ar sarkano</t>
  </si>
  <si>
    <t xml:space="preserve">rāmīti vai uzrakstu „Dators”; 2-vietīgs, 230V, </t>
  </si>
  <si>
    <t xml:space="preserve">In=16A, IP20</t>
  </si>
  <si>
    <t xml:space="preserve">Sienas kontakts ar zemējuma nazi virsapmetuma </t>
  </si>
  <si>
    <t xml:space="preserve">Sienas kontakts ar zemējuma nazi zemapmetuma</t>
  </si>
  <si>
    <t xml:space="preserve">instalācijai kanālā, datora pieslēgumam </t>
  </si>
  <si>
    <t xml:space="preserve">ar sarkano rāmīti vai uzrakstu „Dators”;</t>
  </si>
  <si>
    <t xml:space="preserve">230V, In=16A, IP20</t>
  </si>
  <si>
    <t xml:space="preserve">Hermētisks sienas kontakts ar zemējuma nazi,</t>
  </si>
  <si>
    <t xml:space="preserve">zemapmetuma instalācijai, 230V, In=16A, IP44</t>
  </si>
  <si>
    <t xml:space="preserve">zemapmetuma instalācijai, 2-vietīgs, 230V, </t>
  </si>
  <si>
    <t xml:space="preserve">In=16A, IP44</t>
  </si>
  <si>
    <t xml:space="preserve">virsapmetuma instalācijai, 230V, In=16A, IP44</t>
  </si>
  <si>
    <t xml:space="preserve">virsapmetuma instalācijai, 400V, In=16A, IP44</t>
  </si>
  <si>
    <t xml:space="preserve">Izvads ūdenssilditājam</t>
  </si>
  <si>
    <t xml:space="preserve">Izvads roku žāvētājam</t>
  </si>
  <si>
    <t xml:space="preserve">Fotorelejs+vadības bloks</t>
  </si>
  <si>
    <t xml:space="preserve">k-ts</t>
  </si>
  <si>
    <t xml:space="preserve">Laika relejs</t>
  </si>
  <si>
    <t xml:space="preserve">Kabeļi</t>
  </si>
  <si>
    <t xml:space="preserve">Kabelis MMJ ar vara dz. šķērsgr. 3x1,5 mm2</t>
  </si>
  <si>
    <t xml:space="preserve">Kabelis MMJ ar vara dz. šķērsgr. 3x2,5 mm2</t>
  </si>
  <si>
    <t xml:space="preserve">Kabelis MMJ ar vara dz. šķērsgr. 4x1,5 mm2</t>
  </si>
  <si>
    <t xml:space="preserve">Kabelis MMJ ar vara dz. šķērsgr. 5x1,5 mm2</t>
  </si>
  <si>
    <t xml:space="preserve">Kabelis MMJ ar vara dz. šķērsgr. 5x2,5 mm2</t>
  </si>
  <si>
    <t xml:space="preserve">Kabelis MMJ ar vara dz. šķērsgr. 5x4,0 mm2</t>
  </si>
  <si>
    <t xml:space="preserve">Kabelis MMJ ar vara dz. šķērsgr. 5x6,0 mm2</t>
  </si>
  <si>
    <t xml:space="preserve">Kabelis MMJ ar vara dz. šķērsgr. 5x10,0 mm2</t>
  </si>
  <si>
    <t xml:space="preserve">Kabelis NYY-J ar vara dz. šķērsgr. 5x120,0 mm2</t>
  </si>
  <si>
    <t xml:space="preserve">Kabelis Cu ar vara dz. šķērsgr. 2x1,5mm² 90min ugunsizturīgs</t>
  </si>
  <si>
    <t xml:space="preserve">Kabelis Cu ar vara dz. šķērsgr. 3x1,5mm² 90min ugunsizturīgs</t>
  </si>
  <si>
    <t xml:space="preserve">Kabelis Cu ar vara dz. šķērsgr. 5x2,5mm² 90min ugunsizturīgs</t>
  </si>
  <si>
    <t xml:space="preserve">Zemējuma vads ar vara dzīslu šķ. 1x25,0mm2</t>
  </si>
  <si>
    <t xml:space="preserve">Esoša kabeļa ar alumīnija dzīslu šķ. 120mm2</t>
  </si>
  <si>
    <t xml:space="preserve">Kabeļu trepes</t>
  </si>
  <si>
    <t xml:space="preserve">Kabeļu kanāls perforēts, 60x60mm</t>
  </si>
  <si>
    <t xml:space="preserve">Kabeļu kanāls 50x150mm sienas kontaktu</t>
  </si>
  <si>
    <t xml:space="preserve">uzstādīšanai</t>
  </si>
  <si>
    <t xml:space="preserve">Plastmasas caurules</t>
  </si>
  <si>
    <t xml:space="preserve">Viniplasta caurule d=20mm</t>
  </si>
  <si>
    <t xml:space="preserve">Viniplasta caurule d=25mm</t>
  </si>
  <si>
    <t xml:space="preserve">Viniplasta caurule d=32mm</t>
  </si>
  <si>
    <t xml:space="preserve">Viniplasta caurule d=40mm</t>
  </si>
  <si>
    <t xml:space="preserve">Plastmasas caurule -110x94mm</t>
  </si>
  <si>
    <t xml:space="preserve">Zibens aizsardzība</t>
  </si>
  <si>
    <t xml:space="preserve">Zibens uztvērēja siets un novedējs St/Zn Ø8 ar </t>
  </si>
  <si>
    <t xml:space="preserve">stiprinājumiem pie jumta un sienas komplektā</t>
  </si>
  <si>
    <t xml:space="preserve">Cinkota tērauda stieple St/Zn Ø10</t>
  </si>
  <si>
    <t xml:space="preserve">Cinkotā tērauda kopne – 40x4.0mm</t>
  </si>
  <si>
    <t xml:space="preserve">Vertikālais zemētājs – Ø20, L=1.5m</t>
  </si>
  <si>
    <t xml:space="preserve">Pārējie metāla izstrādājumi</t>
  </si>
  <si>
    <t xml:space="preserve">Montāžas palīgmateriāli</t>
  </si>
  <si>
    <t xml:space="preserve">Darbu apjomu saraksts 11</t>
  </si>
  <si>
    <t xml:space="preserve">APKURE</t>
  </si>
  <si>
    <t xml:space="preserve">Radiatoru apkure</t>
  </si>
  <si>
    <t xml:space="preserve">Vara cauruļvads 15 ar izolāciju SH/Armaflex 13mm</t>
  </si>
  <si>
    <t xml:space="preserve">Vara cauruļvads 18 ar izolāciju SH/Armaflex 13mm</t>
  </si>
  <si>
    <t xml:space="preserve">Vara cauruļvads 22 ar izolāciju SH/Armaflex 13mm</t>
  </si>
  <si>
    <t xml:space="preserve">Vara cauruļvads 28 ar izolāciju SH/Armaflex 13mm</t>
  </si>
  <si>
    <t xml:space="preserve">Tērauda cauruļvads 32 ar izolāciju SH/Armaflex 13mm</t>
  </si>
  <si>
    <t xml:space="preserve">Tērauda cauruļvads 50 ar izolāciju SH/Armaflex 13mm</t>
  </si>
  <si>
    <t xml:space="preserve">Tērauda cauruļvads 65 ar izolāciju SH/Armaflex 13mm</t>
  </si>
  <si>
    <t xml:space="preserve">Līkums-90  (vara)</t>
  </si>
  <si>
    <t xml:space="preserve">Līkums-90 18 (vara)</t>
  </si>
  <si>
    <t xml:space="preserve">Līkums-90 22 (vara)</t>
  </si>
  <si>
    <t xml:space="preserve">Līkums-90 28 (vara)</t>
  </si>
  <si>
    <t xml:space="preserve">Līkums-90 32 (tērauda)</t>
  </si>
  <si>
    <t xml:space="preserve">Līkums-90 50 (tērauda)</t>
  </si>
  <si>
    <t xml:space="preserve">Līkums-90 65 (tērauda)</t>
  </si>
  <si>
    <t xml:space="preserve">T-veida gabals 90 18/15 (vara)</t>
  </si>
  <si>
    <t xml:space="preserve">T-veida gabals 90 18/18 (vara)</t>
  </si>
  <si>
    <t xml:space="preserve">T-veida gabals 90 22/15 (vara)</t>
  </si>
  <si>
    <t xml:space="preserve">T-veida gabals 90 28/15 (vara)</t>
  </si>
  <si>
    <t xml:space="preserve">T-veida gabals 90 32/15 (tērauda)</t>
  </si>
  <si>
    <t xml:space="preserve">T-veida gabals 90 32/18 (tērauda)</t>
  </si>
  <si>
    <t xml:space="preserve">T-veida gabals 90 32/50 (tērauda)</t>
  </si>
  <si>
    <t xml:space="preserve">T-veida gabals 90 65/18 (tērauda)</t>
  </si>
  <si>
    <t xml:space="preserve">T-veida gabals 90 65/22 (tērauda)</t>
  </si>
  <si>
    <t xml:space="preserve">T-veida gabals 90 65/50 (tērauda)</t>
  </si>
  <si>
    <t xml:space="preserve">Pāreja 18/15 (vara)</t>
  </si>
  <si>
    <t xml:space="preserve">Pāreja 22/18 (vara)</t>
  </si>
  <si>
    <t xml:space="preserve">Pāreja 28/22 (vara)</t>
  </si>
  <si>
    <t xml:space="preserve">Pāreja 32/28 (tērauda)</t>
  </si>
  <si>
    <t xml:space="preserve">Pāreja 65/50 (tērauda)</t>
  </si>
  <si>
    <t xml:space="preserve"> Apkures radiators ar ieksrūvējamo atgaisotāju Purmo Compact PC22-500-400</t>
  </si>
  <si>
    <t xml:space="preserve"> Apkures radiators ar ieksrūvējamo atgaisotāju Purmo Compact PC22-500-500</t>
  </si>
  <si>
    <t xml:space="preserve"> Apkures radiators ar ieksrūvējamo atgaisotāju Purmo Compact PC22-500-600</t>
  </si>
  <si>
    <t xml:space="preserve"> Apkures radiators ar ieksrūvējamo atgaisotāju Purmo Compact PC22-500-700</t>
  </si>
  <si>
    <t xml:space="preserve"> Apkures radiators ar ieksrūvējamo atgaisotāju Purmo Compact PC22-500-800</t>
  </si>
  <si>
    <t xml:space="preserve"> Apkures radiators ar ieksrūvējamo atgaisotāju Purmo Compact PC22-500-900</t>
  </si>
  <si>
    <t xml:space="preserve"> Apkures radiators ar ieksrūvējamo atgaisotāju Purmo Compact PC22-500-1000</t>
  </si>
  <si>
    <t xml:space="preserve"> Apkures radiators ar ieksrūvējamo atgaisotāju Purmo Compact PC22-500-1100</t>
  </si>
  <si>
    <t xml:space="preserve"> Apkures radiators ar ieksrūvējamo atgaisotāju Purmo Compact PC22-500-1400</t>
  </si>
  <si>
    <t xml:space="preserve">Radiatora vārsts ar termostātisku galviņu RTD-N-15 ar RTS-EVERIS Danfoss</t>
  </si>
  <si>
    <t xml:space="preserve">Regulēšanas slēgvārsts Regulux 15</t>
  </si>
  <si>
    <t xml:space="preserve">Balansēšanas vārsts STAD-32</t>
  </si>
  <si>
    <t xml:space="preserve">Noslēgvārsts SV-32</t>
  </si>
  <si>
    <t xml:space="preserve">Noslēgvārsts SV-65</t>
  </si>
  <si>
    <t xml:space="preserve">Tukšošanas ventilis 15</t>
  </si>
  <si>
    <t xml:space="preserve">Tērauda caurules grunts URF-0110</t>
  </si>
  <si>
    <t xml:space="preserve">Lodēšanas un metināšanas materiāli</t>
  </si>
  <si>
    <t xml:space="preserve">Sistēmas marķēšanas mat.</t>
  </si>
  <si>
    <t xml:space="preserve">Elektroinstalācijas materiāli</t>
  </si>
  <si>
    <t xml:space="preserve">Caurules stiprinājumi un palīgmateriāli (precizēt uz vietas)</t>
  </si>
  <si>
    <t xml:space="preserve">Darbu apjomu saraksts 12</t>
  </si>
  <si>
    <t xml:space="preserve"> UGUNSDROŠĪBAS SIGNALIZĀCIJAS SISTĒMA</t>
  </si>
  <si>
    <t xml:space="preserve">DEMONTĀŽAS DARBI</t>
  </si>
  <si>
    <t xml:space="preserve">Ugunsdrošības signalizācijas panelis Bentel J424</t>
  </si>
  <si>
    <t xml:space="preserve">Dūmu un siltuma detektori</t>
  </si>
  <si>
    <t xml:space="preserve">Rokas trauksmes poga</t>
  </si>
  <si>
    <t xml:space="preserve">Sirēna</t>
  </si>
  <si>
    <t xml:space="preserve">IEKĀRTU PIEGĀDE UN UZSTĀDĪŠANAS DARBI</t>
  </si>
  <si>
    <t xml:space="preserve">k-ts.</t>
  </si>
  <si>
    <t xml:space="preserve">Akumulators 12V 17Ah</t>
  </si>
  <si>
    <t xml:space="preserve">Dūmu detektors</t>
  </si>
  <si>
    <t xml:space="preserve">Dūmu detektors aiz piekārtajiem griestiem</t>
  </si>
  <si>
    <t xml:space="preserve">Iznesamais indikators</t>
  </si>
  <si>
    <t xml:space="preserve">Sirēna arēja</t>
  </si>
  <si>
    <t xml:space="preserve">Signalizācijas kabelis 2x0,8</t>
  </si>
  <si>
    <t xml:space="preserve">m.</t>
  </si>
  <si>
    <t xml:space="preserve">Ugunsdzēsības signalizācijas kabelis 2x0,8 E30</t>
  </si>
  <si>
    <t xml:space="preserve">Termoizturīgs elektrokabelis 3x1,5 E30</t>
  </si>
  <si>
    <t xml:space="preserve">Cieta caurule d32</t>
  </si>
  <si>
    <t xml:space="preserve">Kabeļu kanāls 60x40</t>
  </si>
  <si>
    <t xml:space="preserve">Kabeļu kanāls 10x20</t>
  </si>
  <si>
    <t xml:space="preserve">Sistēmas palaišana un nodošana ekspluatācijā</t>
  </si>
  <si>
    <t xml:space="preserve">Darbu apjomu saraksts 13</t>
  </si>
  <si>
    <t xml:space="preserve">UGUNSGRĒKA IZZIŅOŠANAS SISTĒMA</t>
  </si>
  <si>
    <t xml:space="preserve">UGUNSGRĒKA IZZIŅOŠANAS SISTĒMA                                                             </t>
  </si>
  <si>
    <t xml:space="preserve">Kontrolieris BOSCH "Plena" LBB1990/00, 6 zonas, 240W</t>
  </si>
  <si>
    <t xml:space="preserve">Maršrutizētājs BOSCH "Plena" LBB1992/00, 6 zonas</t>
  </si>
  <si>
    <t xml:space="preserve">Pastiprinātājs BOSCH "Plena" LBB1938/20, 480W</t>
  </si>
  <si>
    <t xml:space="preserve">Zvanu stacija LBB1956/00</t>
  </si>
  <si>
    <t xml:space="preserve">Skaļrunis BOSCH "Plena" LB1-UW06-L</t>
  </si>
  <si>
    <t xml:space="preserve">Nepārtrauktās barošanas bloks PLN-24CH10, ar akumulatoru, PLENA 24V CHARGER DC SUPPLY</t>
  </si>
  <si>
    <t xml:space="preserve">Skaļruņu savienojuma drošinātājs EVAC LBC1256/00</t>
  </si>
  <si>
    <t xml:space="preserve">19" skapis 600x600 15U</t>
  </si>
  <si>
    <t xml:space="preserve">Barošanas panelis 19" 1U, </t>
  </si>
  <si>
    <t xml:space="preserve">Termoizturīgs kabelis E30 2x0,8</t>
  </si>
  <si>
    <t xml:space="preserve">Termoizturīgs kabelis E30 3x1,5</t>
  </si>
  <si>
    <t xml:space="preserve">CAT.5e UTP Patch Cable 10m,RJ45/RJ45 </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General"/>
    <numFmt numFmtId="169" formatCode="0"/>
    <numFmt numFmtId="170"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family val="2"/>
      <charset val="186"/>
    </font>
    <font>
      <sz val="11"/>
      <color rgb="FF000000"/>
      <name val="Calibri"/>
      <family val="2"/>
      <charset val="186"/>
    </font>
    <font>
      <sz val="10"/>
      <name val="Arial"/>
      <family val="2"/>
      <charset val="204"/>
    </font>
    <font>
      <sz val="10"/>
      <name val="Arial Narrow"/>
      <family val="2"/>
      <charset val="186"/>
    </font>
    <font>
      <b val="true"/>
      <sz val="14"/>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sz val="11"/>
      <name val="Arial Narrow"/>
      <family val="2"/>
      <charset val="186"/>
    </font>
    <font>
      <u val="single"/>
      <sz val="11"/>
      <name val="Arial Narrow"/>
      <family val="2"/>
      <charset val="186"/>
    </font>
    <font>
      <u val="single"/>
      <sz val="11"/>
      <color rgb="FF000000"/>
      <name val="Arial Narrow"/>
      <family val="2"/>
      <charset val="186"/>
    </font>
    <font>
      <u val="single"/>
      <sz val="11"/>
      <name val="Arial Narrow"/>
      <family val="2"/>
      <charset val="204"/>
    </font>
    <font>
      <sz val="10"/>
      <name val="Arial Narrow"/>
      <family val="2"/>
      <charset val="204"/>
    </font>
    <font>
      <sz val="11"/>
      <name val="Arial Narrow"/>
      <family val="2"/>
      <charset val="204"/>
    </font>
    <font>
      <sz val="11"/>
      <color rgb="FF000000"/>
      <name val="Arial Narrow"/>
      <family val="2"/>
      <charset val="186"/>
    </font>
    <font>
      <b val="true"/>
      <sz val="10"/>
      <color rgb="FF000000"/>
      <name val="Arial Narrow"/>
      <family val="2"/>
      <charset val="186"/>
    </font>
    <font>
      <b val="true"/>
      <sz val="10"/>
      <name val="Arial Narrow"/>
      <family val="2"/>
      <charset val="186"/>
    </font>
    <font>
      <b val="true"/>
      <sz val="11"/>
      <name val="Arial Narrow"/>
      <family val="2"/>
      <charset val="204"/>
    </font>
    <font>
      <b val="true"/>
      <sz val="11"/>
      <name val="Arial Narrow"/>
      <family val="2"/>
      <charset val="186"/>
    </font>
    <font>
      <sz val="12"/>
      <name val="Arial Narrow"/>
      <family val="2"/>
      <charset val="204"/>
    </font>
    <font>
      <sz val="11"/>
      <color rgb="FF000000"/>
      <name val="Arial Narrow"/>
      <family val="2"/>
      <charset val="204"/>
    </font>
    <font>
      <b val="true"/>
      <sz val="11"/>
      <color rgb="FF000000"/>
      <name val="Arial Narrow"/>
      <family val="2"/>
      <charset val="204"/>
    </font>
    <font>
      <sz val="10"/>
      <color rgb="FF000000"/>
      <name val="Arial Narrow"/>
      <family val="2"/>
      <charset val="204"/>
    </font>
    <font>
      <b val="true"/>
      <sz val="11"/>
      <color rgb="FFFFFFFF"/>
      <name val="Arial Narrow"/>
      <family val="2"/>
      <charset val="204"/>
    </font>
    <font>
      <sz val="11"/>
      <color rgb="FF0000FF"/>
      <name val="Arial Narrow"/>
      <family val="2"/>
      <charset val="204"/>
    </font>
    <font>
      <vertAlign val="superscript"/>
      <sz val="11"/>
      <name val="Arial Narrow"/>
      <family val="2"/>
      <charset val="204"/>
    </font>
    <font>
      <b val="true"/>
      <sz val="12"/>
      <name val="Arial Narrow"/>
      <family val="2"/>
      <charset val="204"/>
    </font>
    <font>
      <b val="true"/>
      <sz val="11"/>
      <color rgb="FF000000"/>
      <name val="Arial Narrow"/>
      <family val="2"/>
      <charset val="186"/>
    </font>
    <font>
      <sz val="10"/>
      <name val="Arial"/>
      <family val="2"/>
      <charset val="1"/>
    </font>
    <font>
      <b val="true"/>
      <i val="true"/>
      <u val="single"/>
      <sz val="11"/>
      <name val="Arial Narrow"/>
      <family val="2"/>
      <charset val="204"/>
    </font>
    <font>
      <b val="true"/>
      <i val="true"/>
      <sz val="11"/>
      <name val="Arial Narrow"/>
      <family val="2"/>
      <charset val="204"/>
    </font>
    <font>
      <sz val="11"/>
      <name val="Arial"/>
      <family val="2"/>
      <charset val="204"/>
    </font>
    <font>
      <sz val="10"/>
      <color rgb="FF000000"/>
      <name val="Times New Roman"/>
      <family val="1"/>
    </font>
    <font>
      <b val="true"/>
      <sz val="14"/>
      <name val="Arial Narrow"/>
      <family val="2"/>
      <charset val="204"/>
    </font>
    <font>
      <b val="true"/>
      <i val="true"/>
      <u val="single"/>
      <sz val="14"/>
      <name val="Arial Narrow"/>
      <family val="2"/>
      <charset val="204"/>
    </font>
    <font>
      <b val="true"/>
      <sz val="10"/>
      <color rgb="FF000000"/>
      <name val="Arial Narrow"/>
      <family val="2"/>
      <charset val="204"/>
    </font>
    <font>
      <b val="true"/>
      <sz val="10"/>
      <name val="Arial Narrow"/>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1" xfId="27"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6" fontId="14" fillId="0" borderId="1" xfId="27"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3" xfId="26"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xf numFmtId="165"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center"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25" applyFont="true" applyBorder="true" applyAlignment="true" applyProtection="false">
      <alignment horizontal="left" vertical="bottom" textRotation="0" wrapText="true" indent="0" shrinkToFit="false"/>
      <protection locked="true" hidden="false"/>
    </xf>
    <xf numFmtId="164" fontId="19" fillId="0" borderId="1" xfId="25" applyFont="true" applyBorder="true" applyAlignment="true" applyProtection="true">
      <alignment horizontal="left" vertical="center"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4" xfId="23"/>
    <cellStyle name="Normal_Sheet1" xfId="24"/>
    <cellStyle name="Normal_SM_AVK-SPECIFIKACIJA" xfId="25"/>
    <cellStyle name="Style 1"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1" activeCellId="0" sqref="A1:G41"/>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44.41"/>
    <col collapsed="false" customWidth="true" hidden="false" outlineLevel="0" max="4" min="4" style="1" width="10.28"/>
    <col collapsed="false" customWidth="true" hidden="false" outlineLevel="0" max="5" min="5" style="2" width="10.56"/>
    <col collapsed="false" customWidth="true" hidden="false" outlineLevel="0" max="6" min="6" style="1" width="9.7"/>
    <col collapsed="false" customWidth="true" hidden="false" outlineLevel="0" max="7" min="7" style="3" width="9.7"/>
    <col collapsed="false" customWidth="true" hidden="false" outlineLevel="0" max="196" min="8" style="1" width="9.14"/>
    <col collapsed="false" customWidth="false" hidden="false" outlineLevel="0" max="257" min="197" style="1" width="7.14"/>
  </cols>
  <sheetData>
    <row r="1" s="5" customFormat="true" ht="18" hidden="false" customHeight="false" outlineLevel="0" collapsed="false">
      <c r="A1" s="4" t="s">
        <v>0</v>
      </c>
      <c r="B1" s="4"/>
      <c r="C1" s="4"/>
      <c r="D1" s="4"/>
      <c r="E1" s="4"/>
      <c r="F1" s="4"/>
      <c r="G1" s="4"/>
    </row>
    <row r="2" s="7" customFormat="true" ht="17.85" hidden="false" customHeight="true" outlineLevel="0" collapsed="false">
      <c r="A2" s="6" t="s">
        <v>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74.25" hidden="false" customHeight="true" outlineLevel="0" collapsed="false">
      <c r="A9" s="17" t="s">
        <v>7</v>
      </c>
      <c r="B9" s="17"/>
      <c r="C9" s="17"/>
      <c r="D9" s="17"/>
      <c r="E9" s="17"/>
      <c r="F9" s="17"/>
      <c r="G9" s="17"/>
    </row>
    <row r="10" s="19" customFormat="true" ht="12.75" hidden="false" customHeight="tru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36" customFormat="true" ht="16.5" hidden="false" customHeight="false" outlineLevel="0" collapsed="false">
      <c r="A17" s="33"/>
      <c r="B17" s="34"/>
      <c r="C17" s="34" t="s">
        <v>18</v>
      </c>
      <c r="D17" s="34"/>
      <c r="E17" s="34"/>
      <c r="F17" s="34"/>
      <c r="G17" s="35"/>
    </row>
    <row r="18" s="39" customFormat="true" ht="16.5" hidden="false" customHeight="false" outlineLevel="0" collapsed="false">
      <c r="A18" s="33" t="n">
        <v>1</v>
      </c>
      <c r="B18" s="33"/>
      <c r="C18" s="37" t="s">
        <v>19</v>
      </c>
      <c r="D18" s="33" t="s">
        <v>20</v>
      </c>
      <c r="E18" s="38" t="n">
        <f aca="false">(157.6+8.4+10.1)/1000</f>
        <v>0.1761</v>
      </c>
      <c r="F18" s="35"/>
      <c r="G18" s="35"/>
    </row>
    <row r="19" s="39" customFormat="true" ht="16.5" hidden="false" customHeight="false" outlineLevel="0" collapsed="false">
      <c r="A19" s="33"/>
      <c r="B19" s="33"/>
      <c r="C19" s="40" t="s">
        <v>21</v>
      </c>
      <c r="D19" s="33" t="s">
        <v>20</v>
      </c>
      <c r="E19" s="38" t="n">
        <f aca="false">E18*1.05</f>
        <v>0.184905</v>
      </c>
      <c r="F19" s="35"/>
      <c r="G19" s="35"/>
    </row>
    <row r="20" s="39" customFormat="true" ht="16.5" hidden="false" customHeight="false" outlineLevel="0" collapsed="false">
      <c r="A20" s="33" t="n">
        <f aca="false">A18+1</f>
        <v>2</v>
      </c>
      <c r="B20" s="33"/>
      <c r="C20" s="37" t="s">
        <v>22</v>
      </c>
      <c r="D20" s="33" t="s">
        <v>23</v>
      </c>
      <c r="E20" s="33" t="n">
        <v>6</v>
      </c>
      <c r="F20" s="35"/>
      <c r="G20" s="35"/>
    </row>
    <row r="21" s="39" customFormat="true" ht="16.5" hidden="false" customHeight="false" outlineLevel="0" collapsed="false">
      <c r="A21" s="33"/>
      <c r="B21" s="33"/>
      <c r="C21" s="40" t="s">
        <v>24</v>
      </c>
      <c r="D21" s="33" t="s">
        <v>25</v>
      </c>
      <c r="E21" s="35" t="n">
        <f aca="false">ROUND(E20*0.133,2)</f>
        <v>0.8</v>
      </c>
      <c r="F21" s="35"/>
      <c r="G21" s="35"/>
    </row>
    <row r="22" s="39" customFormat="true" ht="16.5" hidden="false" customHeight="false" outlineLevel="0" collapsed="false">
      <c r="A22" s="33"/>
      <c r="B22" s="33"/>
      <c r="C22" s="41" t="s">
        <v>26</v>
      </c>
      <c r="D22" s="33" t="s">
        <v>23</v>
      </c>
      <c r="E22" s="33" t="n">
        <f aca="false">ROUND(E20*1.15,2)</f>
        <v>6.9</v>
      </c>
      <c r="F22" s="35"/>
      <c r="G22" s="42"/>
    </row>
    <row r="23" s="39" customFormat="true" ht="16.5" hidden="false" customHeight="false" outlineLevel="0" collapsed="false">
      <c r="A23" s="33" t="n">
        <f aca="false">A20+1</f>
        <v>3</v>
      </c>
      <c r="B23" s="33"/>
      <c r="C23" s="37" t="s">
        <v>27</v>
      </c>
      <c r="D23" s="33" t="s">
        <v>28</v>
      </c>
      <c r="E23" s="35" t="n">
        <v>2</v>
      </c>
      <c r="F23" s="35"/>
      <c r="G23" s="35"/>
    </row>
    <row r="24" s="39" customFormat="true" ht="16.5" hidden="false" customHeight="false" outlineLevel="0" collapsed="false">
      <c r="A24" s="33"/>
      <c r="B24" s="33"/>
      <c r="C24" s="40" t="s">
        <v>29</v>
      </c>
      <c r="D24" s="33" t="s">
        <v>25</v>
      </c>
      <c r="E24" s="35" t="n">
        <f aca="false">ROUND(0.01*E23,2)</f>
        <v>0.02</v>
      </c>
      <c r="F24" s="35"/>
      <c r="G24" s="35"/>
    </row>
    <row r="25" s="39" customFormat="true" ht="16.5" hidden="false" customHeight="false" outlineLevel="0" collapsed="false">
      <c r="A25" s="33" t="n">
        <f aca="false">A23+1</f>
        <v>4</v>
      </c>
      <c r="B25" s="33"/>
      <c r="C25" s="37" t="s">
        <v>30</v>
      </c>
      <c r="D25" s="33" t="s">
        <v>28</v>
      </c>
      <c r="E25" s="35" t="n">
        <v>2</v>
      </c>
      <c r="F25" s="35"/>
      <c r="G25" s="35"/>
    </row>
    <row r="26" s="39" customFormat="true" ht="16.5" hidden="false" customHeight="false" outlineLevel="0" collapsed="false">
      <c r="A26" s="33"/>
      <c r="B26" s="33"/>
      <c r="C26" s="40" t="s">
        <v>29</v>
      </c>
      <c r="D26" s="33" t="s">
        <v>25</v>
      </c>
      <c r="E26" s="35" t="n">
        <f aca="false">ROUND(0.01*E25,2)</f>
        <v>0.02</v>
      </c>
      <c r="F26" s="35"/>
      <c r="G26" s="35"/>
    </row>
    <row r="27" s="46" customFormat="true" ht="16.5" hidden="false" customHeight="false" outlineLevel="0" collapsed="false">
      <c r="A27" s="43"/>
      <c r="B27" s="44"/>
      <c r="C27" s="45" t="s">
        <v>31</v>
      </c>
      <c r="D27" s="45"/>
      <c r="E27" s="45"/>
      <c r="F27" s="45"/>
      <c r="G27" s="42"/>
    </row>
    <row r="28" s="51" customFormat="true" ht="16.5" hidden="false" customHeight="false" outlineLevel="0" collapsed="false">
      <c r="A28" s="43" t="n">
        <f aca="false">A25+1</f>
        <v>5</v>
      </c>
      <c r="B28" s="47"/>
      <c r="C28" s="48" t="s">
        <v>32</v>
      </c>
      <c r="D28" s="49" t="s">
        <v>23</v>
      </c>
      <c r="E28" s="49" t="n">
        <v>337.9</v>
      </c>
      <c r="F28" s="50"/>
      <c r="G28" s="42"/>
    </row>
    <row r="29" s="51" customFormat="true" ht="16.5" hidden="false" customHeight="false" outlineLevel="0" collapsed="false">
      <c r="A29" s="43" t="n">
        <f aca="false">A28+1</f>
        <v>6</v>
      </c>
      <c r="B29" s="47"/>
      <c r="C29" s="48" t="s">
        <v>33</v>
      </c>
      <c r="D29" s="49" t="s">
        <v>23</v>
      </c>
      <c r="E29" s="49" t="n">
        <f aca="false">E28</f>
        <v>337.9</v>
      </c>
      <c r="F29" s="50"/>
      <c r="G29" s="42"/>
    </row>
    <row r="30" s="51" customFormat="true" ht="33" hidden="false" customHeight="false" outlineLevel="0" collapsed="false">
      <c r="A30" s="43" t="n">
        <f aca="false">A29+1</f>
        <v>7</v>
      </c>
      <c r="B30" s="47"/>
      <c r="C30" s="48" t="s">
        <v>34</v>
      </c>
      <c r="D30" s="49" t="s">
        <v>35</v>
      </c>
      <c r="E30" s="49" t="n">
        <f aca="false">36*2</f>
        <v>72</v>
      </c>
      <c r="F30" s="50"/>
      <c r="G30" s="42"/>
    </row>
    <row r="31" s="51" customFormat="true" ht="16.5" hidden="false" customHeight="false" outlineLevel="0" collapsed="false">
      <c r="A31" s="43" t="n">
        <f aca="false">A30+1</f>
        <v>8</v>
      </c>
      <c r="B31" s="47"/>
      <c r="C31" s="48" t="s">
        <v>36</v>
      </c>
      <c r="D31" s="49" t="s">
        <v>25</v>
      </c>
      <c r="E31" s="49" t="n">
        <f aca="false">SUM(E32:E33)</f>
        <v>18.2</v>
      </c>
      <c r="F31" s="50"/>
      <c r="G31" s="42"/>
    </row>
    <row r="32" s="51" customFormat="true" ht="16.5" hidden="false" customHeight="false" outlineLevel="0" collapsed="false">
      <c r="A32" s="43"/>
      <c r="B32" s="47"/>
      <c r="C32" s="41" t="s">
        <v>37</v>
      </c>
      <c r="D32" s="49" t="s">
        <v>25</v>
      </c>
      <c r="E32" s="52" t="n">
        <f aca="false">10.6+6.2</f>
        <v>16.8</v>
      </c>
      <c r="F32" s="50"/>
      <c r="G32" s="42"/>
    </row>
    <row r="33" s="51" customFormat="true" ht="16.5" hidden="false" customHeight="false" outlineLevel="0" collapsed="false">
      <c r="A33" s="43"/>
      <c r="B33" s="47"/>
      <c r="C33" s="41" t="s">
        <v>38</v>
      </c>
      <c r="D33" s="49" t="s">
        <v>25</v>
      </c>
      <c r="E33" s="52" t="n">
        <f aca="false">0.9+0.5</f>
        <v>1.4</v>
      </c>
      <c r="F33" s="50"/>
      <c r="G33" s="42"/>
    </row>
    <row r="34" s="51" customFormat="true" ht="33" hidden="false" customHeight="false" outlineLevel="0" collapsed="false">
      <c r="A34" s="43" t="n">
        <f aca="false">A31+1</f>
        <v>9</v>
      </c>
      <c r="B34" s="47"/>
      <c r="C34" s="48" t="s">
        <v>39</v>
      </c>
      <c r="D34" s="49" t="s">
        <v>25</v>
      </c>
      <c r="E34" s="52" t="n">
        <f aca="false">E31+57+59.2</f>
        <v>134.4</v>
      </c>
      <c r="F34" s="50"/>
      <c r="G34" s="42"/>
    </row>
    <row r="35" s="51" customFormat="true" ht="33" hidden="false" customHeight="false" outlineLevel="0" collapsed="false">
      <c r="A35" s="43" t="n">
        <f aca="false">A34+1</f>
        <v>10</v>
      </c>
      <c r="B35" s="47"/>
      <c r="C35" s="48" t="s">
        <v>40</v>
      </c>
      <c r="D35" s="49" t="s">
        <v>41</v>
      </c>
      <c r="E35" s="52" t="n">
        <f aca="false">15.9+13.8</f>
        <v>29.7</v>
      </c>
      <c r="F35" s="50"/>
      <c r="G35" s="42"/>
    </row>
    <row r="36" s="58" customFormat="true" ht="31.5" hidden="false" customHeight="false" outlineLevel="0" collapsed="false">
      <c r="A36" s="43" t="n">
        <f aca="false">A35+1</f>
        <v>11</v>
      </c>
      <c r="B36" s="53"/>
      <c r="C36" s="54" t="s">
        <v>42</v>
      </c>
      <c r="D36" s="55" t="s">
        <v>25</v>
      </c>
      <c r="E36" s="56" t="n">
        <v>18.9</v>
      </c>
      <c r="F36" s="57"/>
      <c r="G36" s="57"/>
    </row>
    <row r="37" s="58" customFormat="true" ht="16.5" hidden="false" customHeight="false" outlineLevel="0" collapsed="false">
      <c r="A37" s="43"/>
      <c r="B37" s="53"/>
      <c r="C37" s="54"/>
      <c r="D37" s="55"/>
      <c r="E37" s="56"/>
      <c r="F37" s="57"/>
      <c r="G37" s="57"/>
    </row>
    <row r="38" s="62" customFormat="true" ht="16.5" hidden="false" customHeight="false" outlineLevel="0" collapsed="false">
      <c r="A38" s="59"/>
      <c r="B38" s="59"/>
      <c r="C38" s="60" t="s">
        <v>43</v>
      </c>
      <c r="D38" s="59" t="s">
        <v>44</v>
      </c>
      <c r="E38" s="59"/>
      <c r="F38" s="61"/>
      <c r="G38" s="61"/>
    </row>
    <row r="39" s="66" customFormat="true" ht="16.5" hidden="false" customHeight="false" outlineLevel="0" collapsed="false">
      <c r="A39" s="63"/>
      <c r="B39" s="63"/>
      <c r="C39" s="64"/>
      <c r="D39" s="65"/>
      <c r="E39" s="65"/>
      <c r="F39" s="64"/>
    </row>
    <row r="40" s="66" customFormat="true" ht="16.5" hidden="false" customHeight="false" outlineLevel="0" collapsed="false">
      <c r="C40" s="66" t="s">
        <v>45</v>
      </c>
    </row>
    <row r="41" s="66" customFormat="true" ht="16.5" hidden="false" customHeight="false" outlineLevel="0" collapsed="false">
      <c r="B41" s="67"/>
      <c r="C41" s="67" t="s">
        <v>46</v>
      </c>
      <c r="E41" s="68"/>
      <c r="F41" s="67"/>
    </row>
    <row r="42" s="70" customFormat="true" ht="12.75" hidden="false" customHeight="false" outlineLevel="0" collapsed="false">
      <c r="A42" s="69"/>
      <c r="B42" s="69"/>
      <c r="C42" s="69"/>
      <c r="D42" s="69"/>
      <c r="E42" s="69"/>
      <c r="F42" s="69"/>
      <c r="G42" s="69"/>
    </row>
    <row r="43" s="70" customFormat="true" ht="12.75" hidden="false" customHeight="false" outlineLevel="0" collapsed="false">
      <c r="A43" s="69"/>
      <c r="B43" s="69"/>
      <c r="C43" s="69"/>
      <c r="D43" s="69"/>
      <c r="E43" s="69"/>
      <c r="F43" s="69"/>
      <c r="G43" s="69"/>
    </row>
    <row r="44" s="70" customFormat="true" ht="12.75" hidden="false" customHeight="false" outlineLevel="0" collapsed="false">
      <c r="A44" s="69"/>
      <c r="B44" s="69"/>
      <c r="C44" s="69"/>
      <c r="D44" s="69"/>
      <c r="E44" s="69"/>
      <c r="F44" s="69"/>
      <c r="G44" s="69"/>
    </row>
    <row r="45" s="70" customFormat="true" ht="12.75" hidden="false" customHeight="false" outlineLevel="0" collapsed="false">
      <c r="A45" s="69"/>
      <c r="B45" s="69"/>
      <c r="C45" s="69"/>
      <c r="D45" s="69"/>
      <c r="E45" s="69"/>
      <c r="F45" s="69"/>
      <c r="G45" s="69"/>
    </row>
    <row r="46" s="70" customFormat="true" ht="12.75" hidden="false" customHeight="false" outlineLevel="0" collapsed="false">
      <c r="A46" s="69"/>
      <c r="B46" s="69"/>
      <c r="C46" s="69"/>
      <c r="D46" s="69"/>
      <c r="E46" s="69"/>
      <c r="F46" s="69"/>
      <c r="G46" s="69"/>
    </row>
    <row r="47" s="70" customFormat="true" ht="12.75" hidden="false" customHeight="false" outlineLevel="0" collapsed="false">
      <c r="A47" s="69"/>
      <c r="B47" s="69"/>
      <c r="C47" s="69"/>
      <c r="D47" s="69"/>
      <c r="E47" s="69"/>
      <c r="F47" s="69"/>
      <c r="G47" s="69"/>
    </row>
    <row r="48" s="71" customFormat="true" ht="16.5" hidden="false" customHeight="false" outlineLevel="0" collapsed="false">
      <c r="E48" s="72"/>
      <c r="G48" s="73"/>
    </row>
    <row r="49" s="71" customFormat="true" ht="16.5" hidden="false" customHeight="false" outlineLevel="0" collapsed="false">
      <c r="E49" s="72"/>
      <c r="G49" s="73"/>
    </row>
    <row r="59" s="71" customFormat="true" ht="16.5" hidden="false" customHeight="false" outlineLevel="0" collapsed="false">
      <c r="E59" s="72"/>
      <c r="G59" s="73"/>
    </row>
    <row r="60" s="71" customFormat="true" ht="16.5" hidden="false" customHeight="false" outlineLevel="0" collapsed="false">
      <c r="E60" s="72"/>
      <c r="G60" s="73"/>
    </row>
    <row r="61" s="71" customFormat="true" ht="16.5" hidden="false" customHeight="false" outlineLevel="0" collapsed="false">
      <c r="E61" s="72"/>
      <c r="G61" s="73"/>
    </row>
    <row r="62" s="71" customFormat="true" ht="16.5" hidden="false" customHeight="false" outlineLevel="0" collapsed="false">
      <c r="E62" s="72"/>
      <c r="G62" s="73"/>
    </row>
    <row r="63" s="71" customFormat="true" ht="16.5" hidden="false" customHeight="false" outlineLevel="0" collapsed="false">
      <c r="E63" s="72"/>
      <c r="G63" s="73"/>
    </row>
    <row r="64" s="71" customFormat="true" ht="16.5" hidden="false" customHeight="false" outlineLevel="0" collapsed="false">
      <c r="E64" s="72"/>
      <c r="G64" s="73"/>
    </row>
    <row r="65" s="71" customFormat="true" ht="16.5" hidden="false" customHeight="false" outlineLevel="0" collapsed="false">
      <c r="E65" s="72"/>
      <c r="G65" s="73"/>
    </row>
    <row r="66" s="71" customFormat="true" ht="16.5" hidden="false" customHeight="false" outlineLevel="0" collapsed="false">
      <c r="E66" s="72"/>
      <c r="G66" s="73"/>
    </row>
    <row r="67" s="71" customFormat="true" ht="16.5" hidden="false" customHeight="false" outlineLevel="0" collapsed="false">
      <c r="E67" s="72"/>
      <c r="G67" s="73"/>
    </row>
    <row r="68" s="71" customFormat="true" ht="16.5" hidden="false" customHeight="false" outlineLevel="0" collapsed="false">
      <c r="E68" s="72"/>
      <c r="G68" s="73"/>
    </row>
    <row r="69" s="71" customFormat="true" ht="16.5" hidden="false" customHeight="false" outlineLevel="0" collapsed="false">
      <c r="E69" s="72"/>
      <c r="G69" s="73"/>
    </row>
    <row r="70" s="71" customFormat="true" ht="16.5" hidden="false" customHeight="false" outlineLevel="0" collapsed="false">
      <c r="E70" s="72"/>
      <c r="G70" s="73"/>
    </row>
    <row r="71" s="71" customFormat="true" ht="16.5" hidden="false" customHeight="false" outlineLevel="0" collapsed="false">
      <c r="E71" s="72"/>
      <c r="G71" s="73"/>
    </row>
    <row r="72" s="71" customFormat="true" ht="16.5" hidden="false" customHeight="false" outlineLevel="0" collapsed="false">
      <c r="E72" s="72"/>
      <c r="G72" s="73"/>
    </row>
    <row r="73" s="71" customFormat="true" ht="16.5" hidden="false" customHeight="false" outlineLevel="0" collapsed="false">
      <c r="E73" s="72"/>
      <c r="G73" s="73"/>
    </row>
    <row r="74" s="71" customFormat="true" ht="16.5" hidden="false" customHeight="false" outlineLevel="0" collapsed="false">
      <c r="E74" s="72"/>
      <c r="G74" s="73"/>
    </row>
    <row r="75" s="71" customFormat="true" ht="16.5" hidden="false" customHeight="false" outlineLevel="0" collapsed="false">
      <c r="E75" s="72"/>
      <c r="G75" s="73"/>
    </row>
    <row r="76" s="71" customFormat="true" ht="16.5" hidden="false" customHeight="false" outlineLevel="0" collapsed="false">
      <c r="E76" s="72"/>
      <c r="G76" s="73"/>
    </row>
    <row r="77" s="71" customFormat="true" ht="16.5" hidden="false" customHeight="false" outlineLevel="0" collapsed="false">
      <c r="E77" s="72"/>
      <c r="G77" s="73"/>
    </row>
    <row r="78" s="71" customFormat="true" ht="16.5" hidden="false" customHeight="false" outlineLevel="0" collapsed="false">
      <c r="E78" s="72"/>
      <c r="G78" s="73"/>
    </row>
    <row r="79" s="71" customFormat="true" ht="16.5" hidden="false" customHeight="false" outlineLevel="0" collapsed="false">
      <c r="E79" s="72"/>
      <c r="G79" s="73"/>
    </row>
    <row r="80" s="71" customFormat="true" ht="16.5" hidden="false" customHeight="false" outlineLevel="0" collapsed="false">
      <c r="E80" s="72"/>
      <c r="G80" s="73"/>
    </row>
    <row r="81" s="71" customFormat="true" ht="16.5" hidden="false" customHeight="false" outlineLevel="0" collapsed="false">
      <c r="E81" s="72"/>
      <c r="G81" s="73"/>
    </row>
    <row r="82" s="71" customFormat="true" ht="16.5" hidden="false" customHeight="false" outlineLevel="0" collapsed="false">
      <c r="E82" s="72"/>
      <c r="G82" s="73"/>
    </row>
    <row r="83" s="71" customFormat="true" ht="16.5" hidden="false" customHeight="false" outlineLevel="0" collapsed="false">
      <c r="E83" s="72"/>
      <c r="G83" s="73"/>
    </row>
    <row r="84" s="71" customFormat="true" ht="16.5" hidden="false" customHeight="false" outlineLevel="0" collapsed="false">
      <c r="E84" s="72"/>
      <c r="G84" s="73"/>
    </row>
    <row r="85" s="71" customFormat="true" ht="16.5" hidden="false" customHeight="false" outlineLevel="0" collapsed="false">
      <c r="E85" s="72"/>
      <c r="G85" s="73"/>
    </row>
    <row r="86" s="71" customFormat="true" ht="16.5" hidden="false" customHeight="false" outlineLevel="0" collapsed="false">
      <c r="E86" s="72"/>
      <c r="G86" s="73"/>
    </row>
    <row r="87" s="71" customFormat="true" ht="16.5" hidden="false" customHeight="false" outlineLevel="0" collapsed="false">
      <c r="E87" s="72"/>
      <c r="G87" s="73"/>
    </row>
    <row r="88" s="71" customFormat="true" ht="16.5" hidden="false" customHeight="false" outlineLevel="0" collapsed="false">
      <c r="E88" s="72"/>
      <c r="G88" s="73"/>
    </row>
    <row r="89" customFormat="false" ht="16.5" hidden="false" customHeight="false" outlineLevel="0" collapsed="false">
      <c r="A89" s="71"/>
      <c r="B89" s="71"/>
      <c r="C89" s="71"/>
      <c r="D89" s="71"/>
      <c r="E89" s="72"/>
      <c r="F89" s="71"/>
      <c r="G89" s="73"/>
    </row>
    <row r="90" customFormat="false" ht="16.5" hidden="false" customHeight="false" outlineLevel="0" collapsed="false">
      <c r="A90" s="71"/>
      <c r="B90" s="71"/>
      <c r="C90" s="71"/>
      <c r="D90" s="71"/>
      <c r="E90" s="72"/>
      <c r="F90" s="71"/>
      <c r="G90" s="73"/>
    </row>
    <row r="91" customFormat="false" ht="16.5" hidden="false" customHeight="false" outlineLevel="0" collapsed="false">
      <c r="A91" s="71"/>
      <c r="B91" s="71"/>
      <c r="C91" s="71"/>
      <c r="D91" s="71"/>
      <c r="E91" s="72"/>
      <c r="F91" s="71"/>
      <c r="G91" s="73"/>
    </row>
    <row r="92" customFormat="false" ht="16.5" hidden="false" customHeight="false" outlineLevel="0" collapsed="false">
      <c r="A92" s="71"/>
      <c r="B92" s="71"/>
      <c r="C92" s="71"/>
      <c r="D92" s="71"/>
      <c r="E92" s="72"/>
      <c r="F92" s="71"/>
      <c r="G92" s="73"/>
    </row>
    <row r="93" customFormat="false" ht="16.5" hidden="false" customHeight="false" outlineLevel="0" collapsed="false">
      <c r="A93" s="71"/>
      <c r="B93" s="71"/>
      <c r="C93" s="71"/>
      <c r="D93" s="71"/>
      <c r="E93" s="72"/>
      <c r="F93" s="71"/>
      <c r="G93" s="73"/>
    </row>
    <row r="94" customFormat="false" ht="16.5" hidden="false" customHeight="false" outlineLevel="0" collapsed="false">
      <c r="A94" s="71"/>
      <c r="B94" s="71"/>
      <c r="C94" s="71"/>
      <c r="D94" s="71"/>
      <c r="E94" s="72"/>
      <c r="F94" s="71"/>
      <c r="G94" s="73"/>
    </row>
    <row r="95" customFormat="false" ht="16.5" hidden="false" customHeight="false" outlineLevel="0" collapsed="false">
      <c r="A95" s="71"/>
      <c r="B95" s="71"/>
      <c r="C95" s="71"/>
      <c r="D95" s="71"/>
      <c r="E95" s="72"/>
      <c r="F95" s="71"/>
      <c r="G95" s="73"/>
    </row>
    <row r="96" customFormat="false" ht="16.5" hidden="false" customHeight="false" outlineLevel="0" collapsed="false">
      <c r="A96" s="71"/>
      <c r="B96" s="71"/>
      <c r="C96" s="71"/>
      <c r="D96" s="71"/>
      <c r="E96" s="72"/>
      <c r="F96" s="71"/>
      <c r="G96" s="73"/>
    </row>
    <row r="97" customFormat="false" ht="16.5" hidden="false" customHeight="false" outlineLevel="0" collapsed="false">
      <c r="A97" s="71"/>
      <c r="B97" s="71"/>
      <c r="C97" s="71"/>
      <c r="D97" s="71"/>
      <c r="E97" s="72"/>
      <c r="F97" s="71"/>
      <c r="G97" s="73"/>
    </row>
    <row r="98" customFormat="false" ht="16.5" hidden="false" customHeight="false" outlineLevel="0" collapsed="false">
      <c r="A98" s="71"/>
      <c r="B98" s="71"/>
      <c r="C98" s="71"/>
      <c r="D98" s="71"/>
      <c r="E98" s="72"/>
      <c r="F98" s="71"/>
      <c r="G98" s="73"/>
    </row>
    <row r="99" customFormat="false" ht="16.5" hidden="false" customHeight="false" outlineLevel="0" collapsed="false">
      <c r="A99" s="71"/>
      <c r="B99" s="71"/>
      <c r="C99" s="71"/>
      <c r="D99" s="71"/>
      <c r="E99" s="72"/>
      <c r="F99" s="71"/>
      <c r="G99" s="73"/>
    </row>
    <row r="100" customFormat="false" ht="16.5" hidden="false" customHeight="false" outlineLevel="0" collapsed="false">
      <c r="A100" s="71"/>
      <c r="B100" s="71"/>
      <c r="C100" s="71"/>
      <c r="D100" s="71"/>
      <c r="E100" s="72"/>
      <c r="F100" s="71"/>
      <c r="G100" s="73"/>
    </row>
    <row r="101" customFormat="false" ht="16.5" hidden="false" customHeight="false" outlineLevel="0" collapsed="false">
      <c r="A101" s="71"/>
      <c r="B101" s="71"/>
      <c r="C101" s="71"/>
      <c r="D101" s="71"/>
      <c r="E101" s="72"/>
      <c r="F101" s="71"/>
      <c r="G101" s="73"/>
    </row>
    <row r="102" customFormat="false" ht="16.5" hidden="false" customHeight="false" outlineLevel="0" collapsed="false">
      <c r="A102" s="71"/>
      <c r="B102" s="71"/>
      <c r="C102" s="71"/>
      <c r="D102" s="71"/>
      <c r="E102" s="72"/>
      <c r="F102" s="71"/>
      <c r="G102" s="73"/>
    </row>
    <row r="103" customFormat="false" ht="16.5" hidden="false" customHeight="false" outlineLevel="0" collapsed="false">
      <c r="A103" s="71"/>
      <c r="B103" s="71"/>
      <c r="C103" s="71"/>
      <c r="D103" s="71"/>
      <c r="E103" s="72"/>
      <c r="F103" s="71"/>
      <c r="G103" s="73"/>
    </row>
    <row r="104" customFormat="false" ht="16.5" hidden="false" customHeight="false" outlineLevel="0" collapsed="false">
      <c r="A104" s="71"/>
      <c r="B104" s="71"/>
      <c r="C104" s="71"/>
      <c r="D104" s="71"/>
      <c r="E104" s="72"/>
      <c r="F104" s="71"/>
      <c r="G104" s="73"/>
    </row>
    <row r="105" customFormat="false" ht="16.5" hidden="false" customHeight="false" outlineLevel="0" collapsed="false">
      <c r="A105" s="71"/>
      <c r="B105" s="71"/>
      <c r="C105" s="71"/>
      <c r="D105" s="71"/>
      <c r="E105" s="72"/>
      <c r="F105" s="71"/>
      <c r="G105" s="73"/>
    </row>
    <row r="106" customFormat="false" ht="16.5" hidden="false" customHeight="false" outlineLevel="0" collapsed="false">
      <c r="A106" s="71"/>
      <c r="B106" s="71"/>
      <c r="C106" s="71"/>
      <c r="D106" s="71"/>
      <c r="E106" s="72"/>
      <c r="F106" s="71"/>
      <c r="G106" s="73"/>
    </row>
    <row r="107" customFormat="false" ht="16.5" hidden="false" customHeight="false" outlineLevel="0" collapsed="false">
      <c r="A107" s="71"/>
      <c r="B107" s="71"/>
      <c r="C107" s="71"/>
      <c r="D107" s="71"/>
      <c r="E107" s="72"/>
      <c r="F107" s="71"/>
      <c r="G107" s="73"/>
    </row>
    <row r="108" customFormat="false" ht="16.5" hidden="false" customHeight="false" outlineLevel="0" collapsed="false">
      <c r="A108" s="71"/>
      <c r="B108" s="71"/>
      <c r="C108" s="71"/>
      <c r="D108" s="71"/>
      <c r="E108" s="72"/>
      <c r="F108" s="71"/>
      <c r="G108" s="73"/>
    </row>
    <row r="109" customFormat="false" ht="16.5" hidden="false" customHeight="false" outlineLevel="0" collapsed="false">
      <c r="A109" s="71"/>
      <c r="B109" s="71"/>
      <c r="C109" s="71"/>
      <c r="D109" s="71"/>
      <c r="E109" s="72"/>
      <c r="F109" s="71"/>
      <c r="G109" s="73"/>
    </row>
    <row r="110" customFormat="false" ht="16.5" hidden="false" customHeight="false" outlineLevel="0" collapsed="false">
      <c r="A110" s="71"/>
      <c r="B110" s="71"/>
      <c r="C110" s="71"/>
      <c r="D110" s="71"/>
      <c r="E110" s="72"/>
      <c r="F110" s="71"/>
      <c r="G110" s="73"/>
    </row>
    <row r="111" customFormat="false" ht="16.5" hidden="false" customHeight="false" outlineLevel="0" collapsed="false">
      <c r="A111" s="71"/>
      <c r="B111" s="71"/>
      <c r="C111" s="71"/>
      <c r="D111" s="71"/>
      <c r="E111" s="72"/>
      <c r="F111" s="71"/>
      <c r="G111" s="73"/>
    </row>
    <row r="112" customFormat="false" ht="16.5" hidden="false" customHeight="false" outlineLevel="0" collapsed="false">
      <c r="A112" s="71"/>
      <c r="B112" s="71"/>
      <c r="C112" s="71"/>
      <c r="D112" s="71"/>
      <c r="E112" s="72"/>
      <c r="F112" s="71"/>
      <c r="G112" s="73"/>
    </row>
    <row r="113" customFormat="false" ht="16.5" hidden="false" customHeight="false" outlineLevel="0" collapsed="false">
      <c r="A113" s="71"/>
      <c r="B113" s="71"/>
      <c r="C113" s="71"/>
      <c r="D113" s="71"/>
      <c r="E113" s="72"/>
      <c r="F113" s="71"/>
      <c r="G113" s="73"/>
    </row>
    <row r="114" customFormat="false" ht="16.5" hidden="false" customHeight="false" outlineLevel="0" collapsed="false">
      <c r="A114" s="71"/>
      <c r="B114" s="71"/>
      <c r="C114" s="71"/>
      <c r="D114" s="71"/>
      <c r="E114" s="72"/>
      <c r="F114" s="71"/>
      <c r="G114" s="73"/>
    </row>
    <row r="115" customFormat="false" ht="16.5" hidden="false" customHeight="false" outlineLevel="0" collapsed="false">
      <c r="A115" s="71"/>
      <c r="B115" s="71"/>
      <c r="C115" s="71"/>
      <c r="D115" s="71"/>
      <c r="E115" s="72"/>
      <c r="F115" s="71"/>
      <c r="G115" s="73"/>
    </row>
    <row r="116" customFormat="false" ht="16.5" hidden="false" customHeight="false" outlineLevel="0" collapsed="false">
      <c r="A116" s="71"/>
      <c r="B116" s="71"/>
      <c r="C116" s="71"/>
      <c r="D116" s="71"/>
      <c r="E116" s="72"/>
      <c r="F116" s="71"/>
      <c r="G116" s="73"/>
    </row>
    <row r="117" customFormat="false" ht="16.5" hidden="false" customHeight="false" outlineLevel="0" collapsed="false">
      <c r="A117" s="71"/>
      <c r="B117" s="71"/>
      <c r="C117" s="71"/>
      <c r="D117" s="71"/>
      <c r="E117" s="72"/>
      <c r="F117" s="71"/>
      <c r="G117" s="73"/>
    </row>
    <row r="118" customFormat="false" ht="16.5" hidden="false" customHeight="false" outlineLevel="0" collapsed="false">
      <c r="A118" s="71"/>
      <c r="B118" s="71"/>
      <c r="C118" s="71"/>
      <c r="D118" s="71"/>
      <c r="E118" s="72"/>
      <c r="F118" s="71"/>
      <c r="G118" s="73"/>
    </row>
    <row r="119" customFormat="false" ht="16.5" hidden="false" customHeight="false" outlineLevel="0" collapsed="false">
      <c r="A119" s="71"/>
      <c r="B119" s="71"/>
      <c r="C119" s="71"/>
      <c r="D119" s="71"/>
      <c r="E119" s="72"/>
      <c r="F119" s="71"/>
      <c r="G119" s="73"/>
    </row>
    <row r="120" customFormat="false" ht="16.5" hidden="false" customHeight="false" outlineLevel="0" collapsed="false">
      <c r="A120" s="71"/>
      <c r="B120" s="71"/>
      <c r="C120" s="71"/>
      <c r="D120" s="71"/>
      <c r="E120" s="72"/>
      <c r="F120" s="71"/>
      <c r="G120" s="73"/>
    </row>
    <row r="121" customFormat="false" ht="16.5" hidden="false" customHeight="false" outlineLevel="0" collapsed="false">
      <c r="A121" s="71"/>
      <c r="B121" s="71"/>
      <c r="C121" s="71"/>
      <c r="D121" s="71"/>
      <c r="E121" s="72"/>
      <c r="F121" s="71"/>
      <c r="G121" s="73"/>
    </row>
    <row r="122" customFormat="false" ht="16.5" hidden="false" customHeight="false" outlineLevel="0" collapsed="false">
      <c r="A122" s="71"/>
      <c r="B122" s="71"/>
      <c r="C122" s="71"/>
      <c r="D122" s="71"/>
      <c r="E122" s="72"/>
      <c r="F122" s="71"/>
      <c r="G122" s="73"/>
    </row>
    <row r="123" customFormat="false" ht="16.5" hidden="false" customHeight="false" outlineLevel="0" collapsed="false">
      <c r="A123" s="71"/>
      <c r="B123" s="71"/>
      <c r="C123" s="71"/>
      <c r="D123" s="71"/>
      <c r="E123" s="72"/>
      <c r="F123" s="71"/>
      <c r="G123" s="73"/>
    </row>
    <row r="124" customFormat="false" ht="16.5" hidden="false" customHeight="false" outlineLevel="0" collapsed="false">
      <c r="A124" s="71"/>
      <c r="B124" s="71"/>
      <c r="C124" s="71"/>
      <c r="D124" s="71"/>
      <c r="E124" s="72"/>
      <c r="F124" s="71"/>
      <c r="G124" s="73"/>
    </row>
    <row r="125" customFormat="false" ht="16.5" hidden="false" customHeight="false" outlineLevel="0" collapsed="false">
      <c r="A125" s="71"/>
      <c r="B125" s="71"/>
      <c r="C125" s="71"/>
      <c r="D125" s="71"/>
      <c r="E125" s="72"/>
      <c r="F125" s="71"/>
      <c r="G125" s="73"/>
    </row>
    <row r="126" customFormat="false" ht="16.5" hidden="false" customHeight="false" outlineLevel="0" collapsed="false">
      <c r="A126" s="71"/>
      <c r="B126" s="71"/>
      <c r="C126" s="71"/>
      <c r="D126" s="71"/>
      <c r="E126" s="72"/>
      <c r="F126" s="71"/>
      <c r="G126" s="73"/>
    </row>
    <row r="127" customFormat="false" ht="16.5" hidden="false" customHeight="false" outlineLevel="0" collapsed="false">
      <c r="A127" s="71"/>
      <c r="B127" s="71"/>
      <c r="C127" s="71"/>
      <c r="D127" s="71"/>
      <c r="E127" s="72"/>
      <c r="F127" s="71"/>
      <c r="G127" s="73"/>
    </row>
    <row r="128" customFormat="false" ht="16.5" hidden="false" customHeight="false" outlineLevel="0" collapsed="false">
      <c r="A128" s="71"/>
      <c r="B128" s="71"/>
      <c r="C128" s="71"/>
      <c r="D128" s="71"/>
      <c r="E128" s="72"/>
      <c r="F128" s="71"/>
      <c r="G128" s="73"/>
    </row>
    <row r="129" customFormat="false" ht="16.5" hidden="false" customHeight="false" outlineLevel="0" collapsed="false">
      <c r="A129" s="71"/>
      <c r="B129" s="71"/>
      <c r="C129" s="71"/>
      <c r="D129" s="71"/>
      <c r="E129" s="72"/>
      <c r="F129" s="71"/>
      <c r="G129" s="73"/>
    </row>
    <row r="130" customFormat="false" ht="16.5" hidden="false" customHeight="false" outlineLevel="0" collapsed="false">
      <c r="A130" s="71"/>
      <c r="B130" s="71"/>
      <c r="C130" s="71"/>
      <c r="D130" s="71"/>
      <c r="E130" s="72"/>
      <c r="F130" s="71"/>
      <c r="G130" s="73"/>
    </row>
    <row r="131" customFormat="false" ht="16.5" hidden="false" customHeight="false" outlineLevel="0" collapsed="false">
      <c r="A131" s="71"/>
      <c r="B131" s="71"/>
      <c r="C131" s="71"/>
      <c r="D131" s="71"/>
      <c r="E131" s="72"/>
      <c r="F131" s="71"/>
      <c r="G131" s="73"/>
    </row>
    <row r="132" customFormat="false" ht="16.5" hidden="false" customHeight="false" outlineLevel="0" collapsed="false">
      <c r="A132" s="71"/>
      <c r="B132" s="71"/>
      <c r="C132" s="71"/>
      <c r="D132" s="71"/>
      <c r="E132" s="72"/>
      <c r="F132" s="71"/>
      <c r="G132" s="73"/>
    </row>
    <row r="133" customFormat="false" ht="16.5" hidden="false" customHeight="false" outlineLevel="0" collapsed="false">
      <c r="A133" s="71"/>
      <c r="B133" s="71"/>
      <c r="C133" s="71"/>
      <c r="D133" s="71"/>
      <c r="E133" s="72"/>
      <c r="F133" s="71"/>
      <c r="G133" s="73"/>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false" rightToLeft="false" tabSelected="false" showOutlineSymbols="true" defaultGridColor="true" view="pageBreakPreview" topLeftCell="A213" colorId="64" zoomScale="100" zoomScaleNormal="100" zoomScalePageLayoutView="100" workbookViewId="0">
      <selection pane="topLeft" activeCell="A231" activeCellId="0" sqref="A1:G23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203" width="41.99"/>
    <col collapsed="false" customWidth="true" hidden="false" outlineLevel="0" max="4" min="4" style="0" width="9.41"/>
    <col collapsed="false" customWidth="true" hidden="false" outlineLevel="0" max="5" min="5" style="0" width="10.28"/>
    <col collapsed="false" customWidth="true" hidden="false" outlineLevel="0" max="7" min="6" style="0" width="10.13"/>
  </cols>
  <sheetData>
    <row r="1" s="5" customFormat="true" ht="18" hidden="false" customHeight="false" outlineLevel="0" collapsed="false">
      <c r="A1" s="4" t="s">
        <v>371</v>
      </c>
      <c r="B1" s="4"/>
      <c r="C1" s="4"/>
      <c r="D1" s="4"/>
      <c r="E1" s="4"/>
      <c r="F1" s="4"/>
      <c r="G1" s="4"/>
    </row>
    <row r="2" s="7" customFormat="true" ht="17.85" hidden="false" customHeight="true" outlineLevel="0" collapsed="false">
      <c r="A2" s="6" t="s">
        <v>372</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215" customFormat="true" ht="16.5" hidden="false" customHeight="false" outlineLevel="0" collapsed="false">
      <c r="A17" s="103"/>
      <c r="B17" s="103"/>
      <c r="C17" s="132" t="s">
        <v>373</v>
      </c>
      <c r="D17" s="104"/>
      <c r="E17" s="104"/>
      <c r="F17" s="189"/>
      <c r="G17" s="42"/>
    </row>
    <row r="18" s="215" customFormat="true" ht="16.5" hidden="false" customHeight="false" outlineLevel="0" collapsed="false">
      <c r="A18" s="103"/>
      <c r="B18" s="103"/>
      <c r="C18" s="216" t="s">
        <v>374</v>
      </c>
      <c r="D18" s="104"/>
      <c r="E18" s="104"/>
      <c r="F18" s="189"/>
      <c r="G18" s="42"/>
    </row>
    <row r="19" s="215" customFormat="true" ht="16.5" hidden="false" customHeight="false" outlineLevel="0" collapsed="false">
      <c r="A19" s="104" t="n">
        <v>1</v>
      </c>
      <c r="B19" s="104"/>
      <c r="C19" s="134" t="s">
        <v>375</v>
      </c>
      <c r="D19" s="104" t="s">
        <v>330</v>
      </c>
      <c r="E19" s="104" t="n">
        <v>1</v>
      </c>
      <c r="F19" s="189"/>
      <c r="G19" s="42"/>
    </row>
    <row r="20" s="215" customFormat="true" ht="16.5" hidden="false" customHeight="false" outlineLevel="0" collapsed="false">
      <c r="A20" s="104"/>
      <c r="B20" s="104"/>
      <c r="C20" s="134"/>
      <c r="D20" s="104"/>
      <c r="E20" s="104"/>
      <c r="F20" s="189"/>
      <c r="G20" s="42"/>
    </row>
    <row r="21" s="215" customFormat="true" ht="16.5" hidden="false" customHeight="false" outlineLevel="0" collapsed="false">
      <c r="A21" s="104" t="n">
        <f aca="false">1+A19</f>
        <v>2</v>
      </c>
      <c r="B21" s="103"/>
      <c r="C21" s="134" t="s">
        <v>376</v>
      </c>
      <c r="D21" s="104" t="s">
        <v>330</v>
      </c>
      <c r="E21" s="104" t="n">
        <v>1</v>
      </c>
      <c r="F21" s="189"/>
      <c r="G21" s="42"/>
    </row>
    <row r="22" s="215" customFormat="true" ht="16.5" hidden="false" customHeight="false" outlineLevel="0" collapsed="false">
      <c r="A22" s="104"/>
      <c r="B22" s="104"/>
      <c r="C22" s="134" t="s">
        <v>377</v>
      </c>
      <c r="D22" s="104"/>
      <c r="E22" s="104"/>
      <c r="F22" s="189"/>
      <c r="G22" s="42"/>
    </row>
    <row r="23" s="215" customFormat="true" ht="16.5" hidden="false" customHeight="false" outlineLevel="0" collapsed="false">
      <c r="A23" s="104"/>
      <c r="B23" s="104"/>
      <c r="C23" s="134" t="s">
        <v>378</v>
      </c>
      <c r="D23" s="104"/>
      <c r="E23" s="104"/>
      <c r="F23" s="189"/>
      <c r="G23" s="42"/>
    </row>
    <row r="24" s="215" customFormat="true" ht="16.5" hidden="false" customHeight="false" outlineLevel="0" collapsed="false">
      <c r="A24" s="104"/>
      <c r="B24" s="104"/>
      <c r="C24" s="134"/>
      <c r="D24" s="104"/>
      <c r="E24" s="104"/>
      <c r="F24" s="189"/>
      <c r="G24" s="42"/>
    </row>
    <row r="25" s="215" customFormat="true" ht="16.5" hidden="false" customHeight="false" outlineLevel="0" collapsed="false">
      <c r="A25" s="104" t="n">
        <f aca="false">1+A21</f>
        <v>3</v>
      </c>
      <c r="B25" s="103"/>
      <c r="C25" s="134" t="s">
        <v>379</v>
      </c>
      <c r="D25" s="104" t="s">
        <v>330</v>
      </c>
      <c r="E25" s="104" t="n">
        <v>1</v>
      </c>
      <c r="F25" s="189"/>
      <c r="G25" s="42"/>
    </row>
    <row r="26" s="215" customFormat="true" ht="16.5" hidden="false" customHeight="false" outlineLevel="0" collapsed="false">
      <c r="A26" s="104"/>
      <c r="B26" s="104"/>
      <c r="C26" s="134" t="s">
        <v>380</v>
      </c>
      <c r="D26" s="104"/>
      <c r="E26" s="104"/>
      <c r="F26" s="189"/>
      <c r="G26" s="42"/>
    </row>
    <row r="27" s="215" customFormat="true" ht="16.5" hidden="false" customHeight="false" outlineLevel="0" collapsed="false">
      <c r="A27" s="104"/>
      <c r="B27" s="104"/>
      <c r="C27" s="134" t="s">
        <v>381</v>
      </c>
      <c r="D27" s="104"/>
      <c r="E27" s="104"/>
      <c r="F27" s="189"/>
      <c r="G27" s="42"/>
    </row>
    <row r="28" s="215" customFormat="true" ht="16.5" hidden="false" customHeight="false" outlineLevel="0" collapsed="false">
      <c r="A28" s="104"/>
      <c r="B28" s="104"/>
      <c r="C28" s="134"/>
      <c r="D28" s="104"/>
      <c r="E28" s="104"/>
      <c r="F28" s="189"/>
      <c r="G28" s="42"/>
    </row>
    <row r="29" s="215" customFormat="true" ht="16.5" hidden="false" customHeight="false" outlineLevel="0" collapsed="false">
      <c r="A29" s="104" t="n">
        <f aca="false">1+A25</f>
        <v>4</v>
      </c>
      <c r="B29" s="103"/>
      <c r="C29" s="134" t="s">
        <v>382</v>
      </c>
      <c r="D29" s="104" t="s">
        <v>330</v>
      </c>
      <c r="E29" s="104" t="n">
        <v>1</v>
      </c>
      <c r="F29" s="189"/>
      <c r="G29" s="42"/>
    </row>
    <row r="30" s="215" customFormat="true" ht="16.5" hidden="false" customHeight="false" outlineLevel="0" collapsed="false">
      <c r="A30" s="104"/>
      <c r="B30" s="104"/>
      <c r="C30" s="134" t="s">
        <v>383</v>
      </c>
      <c r="D30" s="104"/>
      <c r="E30" s="104"/>
      <c r="F30" s="189"/>
      <c r="G30" s="42"/>
    </row>
    <row r="31" s="215" customFormat="true" ht="16.5" hidden="false" customHeight="false" outlineLevel="0" collapsed="false">
      <c r="A31" s="104"/>
      <c r="B31" s="104"/>
      <c r="C31" s="134" t="s">
        <v>381</v>
      </c>
      <c r="D31" s="104"/>
      <c r="E31" s="104"/>
      <c r="F31" s="189"/>
      <c r="G31" s="42"/>
    </row>
    <row r="32" s="215" customFormat="true" ht="16.5" hidden="false" customHeight="false" outlineLevel="0" collapsed="false">
      <c r="A32" s="104"/>
      <c r="B32" s="104"/>
      <c r="C32" s="134"/>
      <c r="D32" s="104"/>
      <c r="E32" s="104"/>
      <c r="F32" s="189"/>
      <c r="G32" s="42"/>
    </row>
    <row r="33" s="215" customFormat="true" ht="16.5" hidden="false" customHeight="false" outlineLevel="0" collapsed="false">
      <c r="A33" s="104" t="n">
        <f aca="false">1+A29</f>
        <v>5</v>
      </c>
      <c r="B33" s="103"/>
      <c r="C33" s="134" t="s">
        <v>384</v>
      </c>
      <c r="D33" s="104" t="s">
        <v>330</v>
      </c>
      <c r="E33" s="104" t="n">
        <v>1</v>
      </c>
      <c r="F33" s="189"/>
      <c r="G33" s="42"/>
    </row>
    <row r="34" s="215" customFormat="true" ht="16.5" hidden="false" customHeight="false" outlineLevel="0" collapsed="false">
      <c r="A34" s="104"/>
      <c r="B34" s="103"/>
      <c r="C34" s="134" t="s">
        <v>385</v>
      </c>
      <c r="D34" s="104"/>
      <c r="E34" s="104"/>
      <c r="F34" s="189"/>
      <c r="G34" s="42"/>
    </row>
    <row r="35" s="215" customFormat="true" ht="16.5" hidden="false" customHeight="false" outlineLevel="0" collapsed="false">
      <c r="A35" s="104"/>
      <c r="B35" s="103"/>
      <c r="C35" s="134" t="s">
        <v>386</v>
      </c>
      <c r="D35" s="104"/>
      <c r="E35" s="104"/>
      <c r="F35" s="189"/>
      <c r="G35" s="42"/>
    </row>
    <row r="36" s="215" customFormat="true" ht="16.5" hidden="false" customHeight="false" outlineLevel="0" collapsed="false">
      <c r="A36" s="104"/>
      <c r="B36" s="103"/>
      <c r="C36" s="134"/>
      <c r="D36" s="104"/>
      <c r="E36" s="104"/>
      <c r="F36" s="189"/>
      <c r="G36" s="42"/>
    </row>
    <row r="37" s="215" customFormat="true" ht="16.5" hidden="false" customHeight="false" outlineLevel="0" collapsed="false">
      <c r="A37" s="104" t="n">
        <f aca="false">1+A33</f>
        <v>6</v>
      </c>
      <c r="B37" s="103"/>
      <c r="C37" s="134" t="s">
        <v>387</v>
      </c>
      <c r="D37" s="104" t="s">
        <v>330</v>
      </c>
      <c r="E37" s="104" t="n">
        <v>1</v>
      </c>
      <c r="F37" s="189"/>
      <c r="G37" s="42"/>
    </row>
    <row r="38" s="215" customFormat="true" ht="16.5" hidden="false" customHeight="false" outlineLevel="0" collapsed="false">
      <c r="A38" s="104"/>
      <c r="B38" s="103"/>
      <c r="C38" s="134" t="s">
        <v>385</v>
      </c>
      <c r="D38" s="104"/>
      <c r="E38" s="104"/>
      <c r="F38" s="189"/>
      <c r="G38" s="42"/>
    </row>
    <row r="39" s="215" customFormat="true" ht="16.5" hidden="false" customHeight="false" outlineLevel="0" collapsed="false">
      <c r="A39" s="104"/>
      <c r="B39" s="103"/>
      <c r="C39" s="134" t="s">
        <v>381</v>
      </c>
      <c r="D39" s="104"/>
      <c r="E39" s="104"/>
      <c r="F39" s="189"/>
      <c r="G39" s="42"/>
    </row>
    <row r="40" s="215" customFormat="true" ht="16.5" hidden="false" customHeight="false" outlineLevel="0" collapsed="false">
      <c r="A40" s="104"/>
      <c r="B40" s="103"/>
      <c r="C40" s="134"/>
      <c r="D40" s="104"/>
      <c r="E40" s="104"/>
      <c r="F40" s="189"/>
      <c r="G40" s="42"/>
    </row>
    <row r="41" s="215" customFormat="true" ht="16.5" hidden="false" customHeight="false" outlineLevel="0" collapsed="false">
      <c r="A41" s="104" t="n">
        <f aca="false">1+A37</f>
        <v>7</v>
      </c>
      <c r="B41" s="103"/>
      <c r="C41" s="134" t="s">
        <v>388</v>
      </c>
      <c r="D41" s="104" t="s">
        <v>330</v>
      </c>
      <c r="E41" s="104" t="n">
        <v>1</v>
      </c>
      <c r="F41" s="189"/>
      <c r="G41" s="42"/>
    </row>
    <row r="42" s="215" customFormat="true" ht="16.5" hidden="false" customHeight="false" outlineLevel="0" collapsed="false">
      <c r="A42" s="104"/>
      <c r="B42" s="103"/>
      <c r="C42" s="134" t="s">
        <v>380</v>
      </c>
      <c r="D42" s="104"/>
      <c r="E42" s="104"/>
      <c r="F42" s="189"/>
      <c r="G42" s="42"/>
    </row>
    <row r="43" s="215" customFormat="true" ht="16.5" hidden="false" customHeight="false" outlineLevel="0" collapsed="false">
      <c r="A43" s="104"/>
      <c r="B43" s="103"/>
      <c r="C43" s="134" t="s">
        <v>381</v>
      </c>
      <c r="D43" s="104"/>
      <c r="E43" s="104"/>
      <c r="F43" s="189"/>
      <c r="G43" s="42"/>
    </row>
    <row r="44" s="215" customFormat="true" ht="16.5" hidden="false" customHeight="false" outlineLevel="0" collapsed="false">
      <c r="A44" s="104"/>
      <c r="B44" s="103"/>
      <c r="C44" s="134"/>
      <c r="D44" s="104"/>
      <c r="E44" s="104"/>
      <c r="F44" s="189"/>
      <c r="G44" s="42"/>
    </row>
    <row r="45" s="215" customFormat="true" ht="16.5" hidden="false" customHeight="false" outlineLevel="0" collapsed="false">
      <c r="A45" s="104" t="n">
        <f aca="false">1+A41</f>
        <v>8</v>
      </c>
      <c r="B45" s="103"/>
      <c r="C45" s="134" t="s">
        <v>389</v>
      </c>
      <c r="D45" s="104" t="s">
        <v>330</v>
      </c>
      <c r="E45" s="104" t="n">
        <v>1</v>
      </c>
      <c r="F45" s="189"/>
      <c r="G45" s="42"/>
    </row>
    <row r="46" s="215" customFormat="true" ht="16.5" hidden="false" customHeight="false" outlineLevel="0" collapsed="false">
      <c r="A46" s="104"/>
      <c r="B46" s="103"/>
      <c r="C46" s="134" t="s">
        <v>390</v>
      </c>
      <c r="D46" s="104"/>
      <c r="E46" s="104"/>
      <c r="F46" s="189"/>
      <c r="G46" s="42"/>
    </row>
    <row r="47" s="215" customFormat="true" ht="16.5" hidden="false" customHeight="false" outlineLevel="0" collapsed="false">
      <c r="A47" s="104"/>
      <c r="B47" s="103"/>
      <c r="C47" s="134" t="s">
        <v>391</v>
      </c>
      <c r="D47" s="104"/>
      <c r="E47" s="104"/>
      <c r="F47" s="189"/>
      <c r="G47" s="42"/>
    </row>
    <row r="48" s="215" customFormat="true" ht="16.5" hidden="false" customHeight="false" outlineLevel="0" collapsed="false">
      <c r="A48" s="104"/>
      <c r="B48" s="103"/>
      <c r="C48" s="134"/>
      <c r="D48" s="104"/>
      <c r="E48" s="104"/>
      <c r="F48" s="189"/>
      <c r="G48" s="42"/>
    </row>
    <row r="49" s="215" customFormat="true" ht="16.5" hidden="false" customHeight="false" outlineLevel="0" collapsed="false">
      <c r="A49" s="104" t="n">
        <f aca="false">1+A45</f>
        <v>9</v>
      </c>
      <c r="B49" s="103"/>
      <c r="C49" s="134" t="s">
        <v>392</v>
      </c>
      <c r="D49" s="104" t="s">
        <v>330</v>
      </c>
      <c r="E49" s="104" t="n">
        <v>1</v>
      </c>
      <c r="F49" s="189"/>
      <c r="G49" s="42"/>
    </row>
    <row r="50" s="215" customFormat="true" ht="16.5" hidden="false" customHeight="false" outlineLevel="0" collapsed="false">
      <c r="A50" s="104"/>
      <c r="B50" s="103"/>
      <c r="C50" s="134" t="s">
        <v>390</v>
      </c>
      <c r="D50" s="104"/>
      <c r="E50" s="104"/>
      <c r="F50" s="189"/>
      <c r="G50" s="42"/>
    </row>
    <row r="51" s="215" customFormat="true" ht="16.5" hidden="false" customHeight="false" outlineLevel="0" collapsed="false">
      <c r="A51" s="104"/>
      <c r="B51" s="103"/>
      <c r="C51" s="134" t="s">
        <v>391</v>
      </c>
      <c r="D51" s="104"/>
      <c r="E51" s="104"/>
      <c r="F51" s="189"/>
      <c r="G51" s="42"/>
    </row>
    <row r="52" s="215" customFormat="true" ht="16.5" hidden="false" customHeight="false" outlineLevel="0" collapsed="false">
      <c r="A52" s="104" t="n">
        <v>10</v>
      </c>
      <c r="B52" s="103"/>
      <c r="C52" s="134" t="s">
        <v>393</v>
      </c>
      <c r="D52" s="104" t="s">
        <v>330</v>
      </c>
      <c r="E52" s="104" t="n">
        <v>1</v>
      </c>
      <c r="F52" s="189"/>
      <c r="G52" s="42"/>
    </row>
    <row r="53" s="215" customFormat="true" ht="16.5" hidden="false" customHeight="false" outlineLevel="0" collapsed="false">
      <c r="A53" s="104"/>
      <c r="B53" s="103"/>
      <c r="C53" s="134" t="s">
        <v>390</v>
      </c>
      <c r="D53" s="104"/>
      <c r="E53" s="104"/>
      <c r="F53" s="189"/>
      <c r="G53" s="42"/>
    </row>
    <row r="54" s="215" customFormat="true" ht="16.5" hidden="false" customHeight="false" outlineLevel="0" collapsed="false">
      <c r="A54" s="104"/>
      <c r="B54" s="103"/>
      <c r="C54" s="134" t="s">
        <v>394</v>
      </c>
      <c r="D54" s="104"/>
      <c r="E54" s="104"/>
      <c r="F54" s="189"/>
      <c r="G54" s="42"/>
    </row>
    <row r="55" s="215" customFormat="true" ht="16.5" hidden="false" customHeight="false" outlineLevel="0" collapsed="false">
      <c r="A55" s="104"/>
      <c r="B55" s="103"/>
      <c r="C55" s="134"/>
      <c r="D55" s="104"/>
      <c r="E55" s="104"/>
      <c r="F55" s="189"/>
      <c r="G55" s="42"/>
    </row>
    <row r="56" s="215" customFormat="true" ht="16.5" hidden="false" customHeight="false" outlineLevel="0" collapsed="false">
      <c r="A56" s="104" t="n">
        <v>11</v>
      </c>
      <c r="B56" s="103"/>
      <c r="C56" s="134" t="s">
        <v>395</v>
      </c>
      <c r="D56" s="104" t="s">
        <v>330</v>
      </c>
      <c r="E56" s="104" t="n">
        <v>1</v>
      </c>
      <c r="F56" s="189"/>
      <c r="G56" s="42"/>
    </row>
    <row r="57" s="215" customFormat="true" ht="16.5" hidden="false" customHeight="false" outlineLevel="0" collapsed="false">
      <c r="A57" s="104"/>
      <c r="B57" s="103"/>
      <c r="C57" s="134" t="s">
        <v>390</v>
      </c>
      <c r="D57" s="104"/>
      <c r="E57" s="104"/>
      <c r="F57" s="189"/>
      <c r="G57" s="42"/>
    </row>
    <row r="58" s="215" customFormat="true" ht="16.5" hidden="false" customHeight="false" outlineLevel="0" collapsed="false">
      <c r="A58" s="104"/>
      <c r="B58" s="103"/>
      <c r="C58" s="134" t="s">
        <v>381</v>
      </c>
      <c r="D58" s="104"/>
      <c r="E58" s="104"/>
      <c r="F58" s="189"/>
      <c r="G58" s="42"/>
    </row>
    <row r="59" s="215" customFormat="true" ht="16.5" hidden="false" customHeight="false" outlineLevel="0" collapsed="false">
      <c r="A59" s="104" t="n">
        <v>12</v>
      </c>
      <c r="B59" s="104"/>
      <c r="C59" s="134" t="s">
        <v>396</v>
      </c>
      <c r="D59" s="104" t="s">
        <v>330</v>
      </c>
      <c r="E59" s="104" t="n">
        <v>3</v>
      </c>
      <c r="F59" s="189"/>
      <c r="G59" s="42"/>
    </row>
    <row r="60" s="215" customFormat="true" ht="16.5" hidden="false" customHeight="false" outlineLevel="0" collapsed="false">
      <c r="A60" s="104" t="n">
        <f aca="false">1+A59</f>
        <v>13</v>
      </c>
      <c r="B60" s="104"/>
      <c r="C60" s="134" t="s">
        <v>397</v>
      </c>
      <c r="D60" s="104" t="s">
        <v>398</v>
      </c>
      <c r="E60" s="104" t="n">
        <v>1</v>
      </c>
      <c r="F60" s="189"/>
      <c r="G60" s="42"/>
    </row>
    <row r="61" s="215" customFormat="true" ht="16.5" hidden="false" customHeight="false" outlineLevel="0" collapsed="false">
      <c r="A61" s="104" t="n">
        <f aca="false">1+A60</f>
        <v>14</v>
      </c>
      <c r="B61" s="104"/>
      <c r="C61" s="134" t="s">
        <v>399</v>
      </c>
      <c r="D61" s="104" t="s">
        <v>398</v>
      </c>
      <c r="E61" s="104" t="n">
        <v>30</v>
      </c>
      <c r="F61" s="189"/>
      <c r="G61" s="42"/>
    </row>
    <row r="62" s="215" customFormat="true" ht="16.5" hidden="false" customHeight="false" outlineLevel="0" collapsed="false">
      <c r="A62" s="104"/>
      <c r="B62" s="103"/>
      <c r="C62" s="134"/>
      <c r="D62" s="104"/>
      <c r="E62" s="134"/>
      <c r="F62" s="189"/>
      <c r="G62" s="42"/>
    </row>
    <row r="63" s="215" customFormat="true" ht="16.5" hidden="false" customHeight="false" outlineLevel="0" collapsed="false">
      <c r="A63" s="104"/>
      <c r="B63" s="104"/>
      <c r="C63" s="216" t="s">
        <v>400</v>
      </c>
      <c r="D63" s="104"/>
      <c r="E63" s="104"/>
      <c r="F63" s="189"/>
      <c r="G63" s="42"/>
    </row>
    <row r="64" s="215" customFormat="true" ht="16.5" hidden="false" customHeight="false" outlineLevel="0" collapsed="false">
      <c r="A64" s="104" t="n">
        <f aca="false">1+A61</f>
        <v>15</v>
      </c>
      <c r="B64" s="104"/>
      <c r="C64" s="134" t="s">
        <v>401</v>
      </c>
      <c r="D64" s="104" t="s">
        <v>28</v>
      </c>
      <c r="E64" s="104" t="n">
        <v>15</v>
      </c>
      <c r="F64" s="189"/>
      <c r="G64" s="42"/>
    </row>
    <row r="65" s="215" customFormat="true" ht="16.5" hidden="false" customHeight="false" outlineLevel="0" collapsed="false">
      <c r="A65" s="104"/>
      <c r="B65" s="104"/>
      <c r="C65" s="134" t="s">
        <v>402</v>
      </c>
      <c r="D65" s="104"/>
      <c r="E65" s="104"/>
      <c r="F65" s="189"/>
      <c r="G65" s="42"/>
    </row>
    <row r="66" s="215" customFormat="true" ht="16.5" hidden="false" customHeight="false" outlineLevel="0" collapsed="false">
      <c r="A66" s="104"/>
      <c r="B66" s="104"/>
      <c r="C66" s="134" t="s">
        <v>403</v>
      </c>
      <c r="D66" s="104"/>
      <c r="E66" s="104"/>
      <c r="F66" s="189"/>
      <c r="G66" s="42"/>
    </row>
    <row r="67" s="215" customFormat="true" ht="16.5" hidden="false" customHeight="false" outlineLevel="0" collapsed="false">
      <c r="A67" s="104"/>
      <c r="B67" s="104"/>
      <c r="C67" s="134"/>
      <c r="D67" s="104"/>
      <c r="E67" s="104"/>
      <c r="F67" s="189"/>
      <c r="G67" s="42"/>
    </row>
    <row r="68" s="215" customFormat="true" ht="16.5" hidden="false" customHeight="false" outlineLevel="0" collapsed="false">
      <c r="A68" s="104" t="n">
        <f aca="false">1+A64</f>
        <v>16</v>
      </c>
      <c r="B68" s="104"/>
      <c r="C68" s="134" t="s">
        <v>404</v>
      </c>
      <c r="D68" s="104" t="s">
        <v>28</v>
      </c>
      <c r="E68" s="104" t="n">
        <v>66</v>
      </c>
      <c r="F68" s="189"/>
      <c r="G68" s="42"/>
    </row>
    <row r="69" s="215" customFormat="true" ht="16.5" hidden="false" customHeight="false" outlineLevel="0" collapsed="false">
      <c r="A69" s="104"/>
      <c r="B69" s="104"/>
      <c r="C69" s="134" t="s">
        <v>405</v>
      </c>
      <c r="D69" s="104"/>
      <c r="E69" s="104"/>
      <c r="F69" s="189"/>
      <c r="G69" s="42"/>
    </row>
    <row r="70" s="215" customFormat="true" ht="16.5" hidden="false" customHeight="false" outlineLevel="0" collapsed="false">
      <c r="A70" s="104"/>
      <c r="B70" s="104"/>
      <c r="C70" s="134" t="s">
        <v>406</v>
      </c>
      <c r="D70" s="104"/>
      <c r="E70" s="104"/>
      <c r="F70" s="189"/>
      <c r="G70" s="42"/>
    </row>
    <row r="71" s="215" customFormat="true" ht="16.5" hidden="false" customHeight="false" outlineLevel="0" collapsed="false">
      <c r="A71" s="104"/>
      <c r="B71" s="104"/>
      <c r="C71" s="134"/>
      <c r="D71" s="104"/>
      <c r="E71" s="104"/>
      <c r="F71" s="189"/>
      <c r="G71" s="42"/>
    </row>
    <row r="72" s="215" customFormat="true" ht="16.5" hidden="false" customHeight="false" outlineLevel="0" collapsed="false">
      <c r="A72" s="104" t="n">
        <f aca="false">1+A68</f>
        <v>17</v>
      </c>
      <c r="B72" s="104"/>
      <c r="C72" s="134" t="s">
        <v>404</v>
      </c>
      <c r="D72" s="104" t="s">
        <v>28</v>
      </c>
      <c r="E72" s="104" t="n">
        <v>86</v>
      </c>
      <c r="F72" s="189"/>
      <c r="G72" s="42"/>
    </row>
    <row r="73" s="215" customFormat="true" ht="16.5" hidden="false" customHeight="false" outlineLevel="0" collapsed="false">
      <c r="A73" s="104"/>
      <c r="B73" s="104"/>
      <c r="C73" s="134" t="s">
        <v>405</v>
      </c>
      <c r="D73" s="104"/>
      <c r="E73" s="104"/>
      <c r="F73" s="189"/>
      <c r="G73" s="42"/>
    </row>
    <row r="74" s="215" customFormat="true" ht="16.5" hidden="false" customHeight="false" outlineLevel="0" collapsed="false">
      <c r="A74" s="104"/>
      <c r="B74" s="104"/>
      <c r="C74" s="134" t="s">
        <v>407</v>
      </c>
      <c r="D74" s="104"/>
      <c r="E74" s="104"/>
      <c r="F74" s="189"/>
      <c r="G74" s="42"/>
    </row>
    <row r="75" s="215" customFormat="true" ht="16.5" hidden="false" customHeight="false" outlineLevel="0" collapsed="false">
      <c r="A75" s="104"/>
      <c r="B75" s="104"/>
      <c r="C75" s="134"/>
      <c r="D75" s="104"/>
      <c r="E75" s="104"/>
      <c r="F75" s="189"/>
      <c r="G75" s="42"/>
    </row>
    <row r="76" s="215" customFormat="true" ht="16.5" hidden="false" customHeight="false" outlineLevel="0" collapsed="false">
      <c r="A76" s="104" t="n">
        <f aca="false">1+A72</f>
        <v>18</v>
      </c>
      <c r="B76" s="104"/>
      <c r="C76" s="134" t="s">
        <v>404</v>
      </c>
      <c r="D76" s="104" t="s">
        <v>28</v>
      </c>
      <c r="E76" s="104" t="n">
        <v>8</v>
      </c>
      <c r="F76" s="189"/>
      <c r="G76" s="42"/>
    </row>
    <row r="77" s="215" customFormat="true" ht="16.5" hidden="false" customHeight="false" outlineLevel="0" collapsed="false">
      <c r="A77" s="104"/>
      <c r="B77" s="104"/>
      <c r="C77" s="134" t="s">
        <v>405</v>
      </c>
      <c r="D77" s="104"/>
      <c r="E77" s="104"/>
      <c r="F77" s="189"/>
      <c r="G77" s="42"/>
    </row>
    <row r="78" s="215" customFormat="true" ht="16.5" hidden="false" customHeight="false" outlineLevel="0" collapsed="false">
      <c r="A78" s="104"/>
      <c r="B78" s="104"/>
      <c r="C78" s="134" t="s">
        <v>408</v>
      </c>
      <c r="D78" s="104"/>
      <c r="E78" s="104"/>
      <c r="F78" s="189"/>
      <c r="G78" s="42"/>
    </row>
    <row r="79" s="215" customFormat="true" ht="16.5" hidden="false" customHeight="false" outlineLevel="0" collapsed="false">
      <c r="A79" s="104"/>
      <c r="B79" s="104"/>
      <c r="C79" s="134" t="s">
        <v>409</v>
      </c>
      <c r="D79" s="104"/>
      <c r="E79" s="104"/>
      <c r="F79" s="189"/>
      <c r="G79" s="42"/>
    </row>
    <row r="80" s="215" customFormat="true" ht="16.5" hidden="false" customHeight="false" outlineLevel="0" collapsed="false">
      <c r="A80" s="104"/>
      <c r="B80" s="104"/>
      <c r="C80" s="134" t="s">
        <v>410</v>
      </c>
      <c r="D80" s="104"/>
      <c r="E80" s="104"/>
      <c r="F80" s="189"/>
      <c r="G80" s="42"/>
    </row>
    <row r="81" s="215" customFormat="true" ht="16.5" hidden="false" customHeight="false" outlineLevel="0" collapsed="false">
      <c r="A81" s="104"/>
      <c r="B81" s="104"/>
      <c r="C81" s="134"/>
      <c r="D81" s="104"/>
      <c r="E81" s="104"/>
      <c r="F81" s="189"/>
      <c r="G81" s="42"/>
    </row>
    <row r="82" s="215" customFormat="true" ht="16.5" hidden="false" customHeight="false" outlineLevel="0" collapsed="false">
      <c r="A82" s="104" t="n">
        <f aca="false">1+A76</f>
        <v>19</v>
      </c>
      <c r="B82" s="104"/>
      <c r="C82" s="134" t="s">
        <v>411</v>
      </c>
      <c r="D82" s="104" t="s">
        <v>28</v>
      </c>
      <c r="E82" s="104" t="n">
        <v>40</v>
      </c>
      <c r="F82" s="189"/>
      <c r="G82" s="42"/>
    </row>
    <row r="83" s="215" customFormat="true" ht="16.5" hidden="false" customHeight="false" outlineLevel="0" collapsed="false">
      <c r="A83" s="104"/>
      <c r="B83" s="104"/>
      <c r="C83" s="134" t="s">
        <v>412</v>
      </c>
      <c r="D83" s="104"/>
      <c r="E83" s="104"/>
      <c r="F83" s="189"/>
      <c r="G83" s="42"/>
    </row>
    <row r="84" s="215" customFormat="true" ht="16.5" hidden="false" customHeight="false" outlineLevel="0" collapsed="false">
      <c r="A84" s="104"/>
      <c r="B84" s="104"/>
      <c r="C84" s="134" t="s">
        <v>413</v>
      </c>
      <c r="D84" s="104"/>
      <c r="E84" s="104"/>
      <c r="F84" s="189"/>
      <c r="G84" s="42"/>
    </row>
    <row r="85" s="215" customFormat="true" ht="16.5" hidden="false" customHeight="false" outlineLevel="0" collapsed="false">
      <c r="A85" s="104"/>
      <c r="B85" s="104"/>
      <c r="C85" s="134"/>
      <c r="D85" s="104"/>
      <c r="E85" s="104"/>
      <c r="F85" s="189"/>
      <c r="G85" s="42"/>
    </row>
    <row r="86" s="215" customFormat="true" ht="16.5" hidden="false" customHeight="false" outlineLevel="0" collapsed="false">
      <c r="A86" s="104" t="n">
        <f aca="false">1+A82</f>
        <v>20</v>
      </c>
      <c r="B86" s="104"/>
      <c r="C86" s="134" t="s">
        <v>411</v>
      </c>
      <c r="D86" s="104" t="s">
        <v>28</v>
      </c>
      <c r="E86" s="104" t="n">
        <v>8</v>
      </c>
      <c r="F86" s="189"/>
      <c r="G86" s="42"/>
    </row>
    <row r="87" s="215" customFormat="true" ht="16.5" hidden="false" customHeight="false" outlineLevel="0" collapsed="false">
      <c r="A87" s="104"/>
      <c r="B87" s="104"/>
      <c r="C87" s="134" t="s">
        <v>412</v>
      </c>
      <c r="D87" s="104"/>
      <c r="E87" s="104"/>
      <c r="F87" s="189"/>
      <c r="G87" s="42"/>
    </row>
    <row r="88" s="215" customFormat="true" ht="16.5" hidden="false" customHeight="false" outlineLevel="0" collapsed="false">
      <c r="A88" s="104"/>
      <c r="B88" s="104"/>
      <c r="C88" s="134" t="s">
        <v>414</v>
      </c>
      <c r="D88" s="104"/>
      <c r="E88" s="104"/>
      <c r="F88" s="189"/>
      <c r="G88" s="42"/>
    </row>
    <row r="89" s="215" customFormat="true" ht="16.5" hidden="false" customHeight="false" outlineLevel="0" collapsed="false">
      <c r="A89" s="104"/>
      <c r="B89" s="104"/>
      <c r="C89" s="134" t="s">
        <v>415</v>
      </c>
      <c r="D89" s="104"/>
      <c r="E89" s="104"/>
      <c r="F89" s="189"/>
      <c r="G89" s="42"/>
    </row>
    <row r="90" s="215" customFormat="true" ht="16.5" hidden="false" customHeight="false" outlineLevel="0" collapsed="false">
      <c r="A90" s="104"/>
      <c r="B90" s="104"/>
      <c r="C90" s="134" t="s">
        <v>416</v>
      </c>
      <c r="D90" s="104"/>
      <c r="E90" s="104"/>
      <c r="F90" s="189"/>
      <c r="G90" s="42"/>
    </row>
    <row r="91" s="215" customFormat="true" ht="16.5" hidden="false" customHeight="false" outlineLevel="0" collapsed="false">
      <c r="A91" s="104"/>
      <c r="B91" s="104"/>
      <c r="C91" s="134"/>
      <c r="D91" s="104"/>
      <c r="E91" s="104"/>
      <c r="F91" s="189"/>
      <c r="G91" s="42"/>
    </row>
    <row r="92" s="215" customFormat="true" ht="16.5" hidden="false" customHeight="false" outlineLevel="0" collapsed="false">
      <c r="A92" s="104" t="n">
        <f aca="false">1+A86</f>
        <v>21</v>
      </c>
      <c r="B92" s="104"/>
      <c r="C92" s="134" t="s">
        <v>411</v>
      </c>
      <c r="D92" s="104" t="s">
        <v>28</v>
      </c>
      <c r="E92" s="104" t="n">
        <v>6</v>
      </c>
      <c r="F92" s="189"/>
      <c r="G92" s="42"/>
    </row>
    <row r="93" s="215" customFormat="true" ht="16.5" hidden="false" customHeight="false" outlineLevel="0" collapsed="false">
      <c r="A93" s="104"/>
      <c r="B93" s="104"/>
      <c r="C93" s="134" t="s">
        <v>417</v>
      </c>
      <c r="D93" s="104"/>
      <c r="E93" s="104"/>
      <c r="F93" s="189"/>
      <c r="G93" s="42"/>
    </row>
    <row r="94" s="215" customFormat="true" ht="16.5" hidden="false" customHeight="false" outlineLevel="0" collapsed="false">
      <c r="A94" s="104"/>
      <c r="B94" s="104"/>
      <c r="C94" s="134" t="s">
        <v>413</v>
      </c>
      <c r="D94" s="104"/>
      <c r="E94" s="104"/>
      <c r="F94" s="189"/>
      <c r="G94" s="42"/>
    </row>
    <row r="95" s="215" customFormat="true" ht="16.5" hidden="false" customHeight="false" outlineLevel="0" collapsed="false">
      <c r="A95" s="104"/>
      <c r="B95" s="104"/>
      <c r="C95" s="134"/>
      <c r="D95" s="104"/>
      <c r="E95" s="104"/>
      <c r="F95" s="189"/>
      <c r="G95" s="42"/>
    </row>
    <row r="96" s="215" customFormat="true" ht="16.5" hidden="false" customHeight="false" outlineLevel="0" collapsed="false">
      <c r="A96" s="104" t="n">
        <f aca="false">1+A92</f>
        <v>22</v>
      </c>
      <c r="B96" s="104"/>
      <c r="C96" s="134" t="s">
        <v>411</v>
      </c>
      <c r="D96" s="104" t="s">
        <v>28</v>
      </c>
      <c r="E96" s="104" t="n">
        <v>1</v>
      </c>
      <c r="F96" s="189"/>
      <c r="G96" s="42"/>
    </row>
    <row r="97" s="215" customFormat="true" ht="16.5" hidden="false" customHeight="false" outlineLevel="0" collapsed="false">
      <c r="A97" s="104"/>
      <c r="B97" s="104"/>
      <c r="C97" s="134" t="s">
        <v>417</v>
      </c>
      <c r="D97" s="104"/>
      <c r="E97" s="104"/>
      <c r="F97" s="189"/>
      <c r="G97" s="42"/>
    </row>
    <row r="98" s="215" customFormat="true" ht="16.5" hidden="false" customHeight="false" outlineLevel="0" collapsed="false">
      <c r="A98" s="104"/>
      <c r="B98" s="104"/>
      <c r="C98" s="134" t="s">
        <v>414</v>
      </c>
      <c r="D98" s="104"/>
      <c r="E98" s="104"/>
      <c r="F98" s="189"/>
      <c r="G98" s="42"/>
    </row>
    <row r="99" s="215" customFormat="true" ht="16.5" hidden="false" customHeight="false" outlineLevel="0" collapsed="false">
      <c r="A99" s="104"/>
      <c r="B99" s="104"/>
      <c r="C99" s="134" t="s">
        <v>415</v>
      </c>
      <c r="D99" s="104"/>
      <c r="E99" s="104"/>
      <c r="F99" s="189"/>
      <c r="G99" s="42"/>
    </row>
    <row r="100" s="215" customFormat="true" ht="16.5" hidden="false" customHeight="false" outlineLevel="0" collapsed="false">
      <c r="A100" s="104"/>
      <c r="B100" s="104"/>
      <c r="C100" s="134" t="s">
        <v>416</v>
      </c>
      <c r="D100" s="104"/>
      <c r="E100" s="104"/>
      <c r="F100" s="189"/>
      <c r="G100" s="42"/>
    </row>
    <row r="101" s="215" customFormat="true" ht="16.5" hidden="false" customHeight="false" outlineLevel="0" collapsed="false">
      <c r="A101" s="104"/>
      <c r="B101" s="104"/>
      <c r="C101" s="134"/>
      <c r="D101" s="104"/>
      <c r="E101" s="104"/>
      <c r="F101" s="189"/>
      <c r="G101" s="42"/>
    </row>
    <row r="102" s="215" customFormat="true" ht="16.5" hidden="false" customHeight="false" outlineLevel="0" collapsed="false">
      <c r="A102" s="104" t="n">
        <f aca="false">1+A96</f>
        <v>23</v>
      </c>
      <c r="B102" s="104"/>
      <c r="C102" s="134" t="s">
        <v>411</v>
      </c>
      <c r="D102" s="104" t="s">
        <v>28</v>
      </c>
      <c r="E102" s="104" t="n">
        <v>25</v>
      </c>
      <c r="F102" s="189"/>
      <c r="G102" s="42"/>
    </row>
    <row r="103" s="215" customFormat="true" ht="16.5" hidden="false" customHeight="false" outlineLevel="0" collapsed="false">
      <c r="A103" s="104"/>
      <c r="B103" s="104"/>
      <c r="C103" s="134" t="s">
        <v>418</v>
      </c>
      <c r="D103" s="104"/>
      <c r="E103" s="104"/>
      <c r="F103" s="189"/>
      <c r="G103" s="42"/>
    </row>
    <row r="104" s="215" customFormat="true" ht="16.5" hidden="false" customHeight="false" outlineLevel="0" collapsed="false">
      <c r="A104" s="104"/>
      <c r="B104" s="104"/>
      <c r="C104" s="134" t="s">
        <v>419</v>
      </c>
      <c r="D104" s="104"/>
      <c r="E104" s="104"/>
      <c r="F104" s="189"/>
      <c r="G104" s="42"/>
    </row>
    <row r="105" s="215" customFormat="true" ht="16.5" hidden="false" customHeight="false" outlineLevel="0" collapsed="false">
      <c r="A105" s="104"/>
      <c r="B105" s="104"/>
      <c r="C105" s="134"/>
      <c r="D105" s="104"/>
      <c r="E105" s="104"/>
      <c r="F105" s="189"/>
      <c r="G105" s="42"/>
    </row>
    <row r="106" s="215" customFormat="true" ht="16.5" hidden="false" customHeight="false" outlineLevel="0" collapsed="false">
      <c r="A106" s="104" t="n">
        <f aca="false">1+A102</f>
        <v>24</v>
      </c>
      <c r="B106" s="104"/>
      <c r="C106" s="134" t="s">
        <v>420</v>
      </c>
      <c r="D106" s="104" t="s">
        <v>28</v>
      </c>
      <c r="E106" s="104" t="n">
        <f aca="false">69-12-14</f>
        <v>43</v>
      </c>
      <c r="F106" s="189"/>
      <c r="G106" s="42"/>
    </row>
    <row r="107" s="215" customFormat="true" ht="16.5" hidden="false" customHeight="false" outlineLevel="0" collapsed="false">
      <c r="A107" s="104"/>
      <c r="B107" s="104"/>
      <c r="C107" s="134" t="s">
        <v>421</v>
      </c>
      <c r="D107" s="104"/>
      <c r="E107" s="104"/>
      <c r="F107" s="189"/>
      <c r="G107" s="42"/>
    </row>
    <row r="108" s="215" customFormat="true" ht="16.5" hidden="false" customHeight="false" outlineLevel="0" collapsed="false">
      <c r="A108" s="104"/>
      <c r="B108" s="104"/>
      <c r="C108" s="134" t="s">
        <v>422</v>
      </c>
      <c r="D108" s="104"/>
      <c r="E108" s="104"/>
      <c r="F108" s="189"/>
      <c r="G108" s="42"/>
    </row>
    <row r="109" s="215" customFormat="true" ht="16.5" hidden="false" customHeight="false" outlineLevel="0" collapsed="false">
      <c r="A109" s="104"/>
      <c r="B109" s="104"/>
      <c r="C109" s="134"/>
      <c r="D109" s="104"/>
      <c r="E109" s="104"/>
      <c r="F109" s="189"/>
      <c r="G109" s="42"/>
    </row>
    <row r="110" s="215" customFormat="true" ht="16.5" hidden="false" customHeight="false" outlineLevel="0" collapsed="false">
      <c r="A110" s="104" t="n">
        <f aca="false">1+A106</f>
        <v>25</v>
      </c>
      <c r="B110" s="104"/>
      <c r="C110" s="134" t="s">
        <v>420</v>
      </c>
      <c r="D110" s="104" t="s">
        <v>28</v>
      </c>
      <c r="E110" s="104" t="n">
        <v>2</v>
      </c>
      <c r="F110" s="189"/>
      <c r="G110" s="42"/>
    </row>
    <row r="111" s="215" customFormat="true" ht="16.5" hidden="false" customHeight="false" outlineLevel="0" collapsed="false">
      <c r="A111" s="104"/>
      <c r="B111" s="104"/>
      <c r="C111" s="134" t="s">
        <v>423</v>
      </c>
      <c r="D111" s="104"/>
      <c r="E111" s="104"/>
      <c r="F111" s="189"/>
      <c r="G111" s="42"/>
    </row>
    <row r="112" s="215" customFormat="true" ht="16.5" hidden="false" customHeight="false" outlineLevel="0" collapsed="false">
      <c r="A112" s="104"/>
      <c r="B112" s="104"/>
      <c r="C112" s="134" t="s">
        <v>424</v>
      </c>
      <c r="D112" s="104"/>
      <c r="E112" s="104"/>
      <c r="F112" s="189"/>
      <c r="G112" s="42"/>
    </row>
    <row r="113" s="215" customFormat="true" ht="16.5" hidden="false" customHeight="false" outlineLevel="0" collapsed="false">
      <c r="A113" s="104"/>
      <c r="B113" s="104"/>
      <c r="C113" s="134" t="s">
        <v>425</v>
      </c>
      <c r="D113" s="104"/>
      <c r="E113" s="104"/>
      <c r="F113" s="189"/>
      <c r="G113" s="42"/>
    </row>
    <row r="114" s="215" customFormat="true" ht="16.5" hidden="false" customHeight="false" outlineLevel="0" collapsed="false">
      <c r="A114" s="104"/>
      <c r="B114" s="104"/>
      <c r="C114" s="134" t="s">
        <v>426</v>
      </c>
      <c r="D114" s="104"/>
      <c r="E114" s="104"/>
      <c r="F114" s="189"/>
      <c r="G114" s="42"/>
    </row>
    <row r="115" s="215" customFormat="true" ht="16.5" hidden="false" customHeight="false" outlineLevel="0" collapsed="false">
      <c r="A115" s="104"/>
      <c r="B115" s="104"/>
      <c r="C115" s="134"/>
      <c r="D115" s="104"/>
      <c r="E115" s="104"/>
      <c r="F115" s="189"/>
      <c r="G115" s="42"/>
    </row>
    <row r="116" s="215" customFormat="true" ht="16.5" hidden="false" customHeight="false" outlineLevel="0" collapsed="false">
      <c r="A116" s="104" t="n">
        <f aca="false">1+A110</f>
        <v>26</v>
      </c>
      <c r="B116" s="104"/>
      <c r="C116" s="134" t="s">
        <v>427</v>
      </c>
      <c r="D116" s="104" t="s">
        <v>28</v>
      </c>
      <c r="E116" s="104" t="n">
        <v>28</v>
      </c>
      <c r="F116" s="189"/>
      <c r="G116" s="42"/>
    </row>
    <row r="117" s="215" customFormat="true" ht="16.5" hidden="false" customHeight="false" outlineLevel="0" collapsed="false">
      <c r="A117" s="104"/>
      <c r="B117" s="104"/>
      <c r="C117" s="134" t="s">
        <v>428</v>
      </c>
      <c r="D117" s="104"/>
      <c r="E117" s="104"/>
      <c r="F117" s="189"/>
      <c r="G117" s="42"/>
    </row>
    <row r="118" s="215" customFormat="true" ht="16.5" hidden="false" customHeight="false" outlineLevel="0" collapsed="false">
      <c r="A118" s="104"/>
      <c r="B118" s="104"/>
      <c r="C118" s="134" t="s">
        <v>429</v>
      </c>
      <c r="D118" s="104"/>
      <c r="E118" s="104"/>
      <c r="F118" s="189"/>
      <c r="G118" s="42"/>
    </row>
    <row r="119" s="215" customFormat="true" ht="16.5" hidden="false" customHeight="false" outlineLevel="0" collapsed="false">
      <c r="A119" s="104"/>
      <c r="B119" s="104"/>
      <c r="C119" s="134"/>
      <c r="D119" s="104"/>
      <c r="E119" s="104"/>
      <c r="F119" s="189"/>
      <c r="G119" s="42"/>
    </row>
    <row r="120" s="215" customFormat="true" ht="16.5" hidden="false" customHeight="false" outlineLevel="0" collapsed="false">
      <c r="A120" s="104" t="n">
        <f aca="false">1+A116</f>
        <v>27</v>
      </c>
      <c r="B120" s="104"/>
      <c r="C120" s="134" t="s">
        <v>430</v>
      </c>
      <c r="D120" s="104" t="s">
        <v>28</v>
      </c>
      <c r="E120" s="104" t="n">
        <v>10</v>
      </c>
      <c r="F120" s="189"/>
      <c r="G120" s="42"/>
    </row>
    <row r="121" s="215" customFormat="true" ht="16.5" hidden="false" customHeight="false" outlineLevel="0" collapsed="false">
      <c r="A121" s="104"/>
      <c r="B121" s="104"/>
      <c r="C121" s="134" t="s">
        <v>431</v>
      </c>
      <c r="D121" s="104"/>
      <c r="E121" s="104"/>
      <c r="F121" s="189"/>
      <c r="G121" s="42"/>
    </row>
    <row r="122" s="215" customFormat="true" ht="16.5" hidden="false" customHeight="false" outlineLevel="0" collapsed="false">
      <c r="A122" s="104"/>
      <c r="B122" s="104"/>
      <c r="C122" s="134" t="s">
        <v>432</v>
      </c>
      <c r="D122" s="104"/>
      <c r="E122" s="104"/>
      <c r="F122" s="189"/>
      <c r="G122" s="42"/>
    </row>
    <row r="123" s="215" customFormat="true" ht="16.5" hidden="false" customHeight="false" outlineLevel="0" collapsed="false">
      <c r="A123" s="104"/>
      <c r="B123" s="104"/>
      <c r="C123" s="134"/>
      <c r="D123" s="104"/>
      <c r="E123" s="104"/>
      <c r="F123" s="189"/>
      <c r="G123" s="42"/>
    </row>
    <row r="124" s="215" customFormat="true" ht="16.5" hidden="false" customHeight="false" outlineLevel="0" collapsed="false">
      <c r="A124" s="104" t="n">
        <f aca="false">1+A120</f>
        <v>28</v>
      </c>
      <c r="B124" s="104"/>
      <c r="C124" s="134" t="s">
        <v>433</v>
      </c>
      <c r="D124" s="104" t="s">
        <v>28</v>
      </c>
      <c r="E124" s="104" t="n">
        <v>3</v>
      </c>
      <c r="F124" s="189"/>
      <c r="G124" s="42"/>
    </row>
    <row r="125" s="215" customFormat="true" ht="16.5" hidden="false" customHeight="false" outlineLevel="0" collapsed="false">
      <c r="A125" s="104"/>
      <c r="B125" s="104"/>
      <c r="C125" s="134" t="s">
        <v>434</v>
      </c>
      <c r="D125" s="104"/>
      <c r="E125" s="104"/>
      <c r="F125" s="189"/>
      <c r="G125" s="42"/>
    </row>
    <row r="126" s="215" customFormat="true" ht="16.5" hidden="false" customHeight="false" outlineLevel="0" collapsed="false">
      <c r="A126" s="104"/>
      <c r="B126" s="104"/>
      <c r="C126" s="134"/>
      <c r="D126" s="104"/>
      <c r="E126" s="104"/>
      <c r="F126" s="189"/>
      <c r="G126" s="42"/>
    </row>
    <row r="127" s="215" customFormat="true" ht="16.5" hidden="false" customHeight="false" outlineLevel="0" collapsed="false">
      <c r="A127" s="104" t="n">
        <f aca="false">1+A124</f>
        <v>29</v>
      </c>
      <c r="B127" s="104"/>
      <c r="C127" s="134" t="s">
        <v>433</v>
      </c>
      <c r="D127" s="104" t="s">
        <v>28</v>
      </c>
      <c r="E127" s="104" t="n">
        <v>1</v>
      </c>
      <c r="F127" s="189"/>
      <c r="G127" s="42"/>
    </row>
    <row r="128" s="215" customFormat="true" ht="16.5" hidden="false" customHeight="false" outlineLevel="0" collapsed="false">
      <c r="A128" s="104"/>
      <c r="B128" s="104"/>
      <c r="C128" s="134" t="s">
        <v>435</v>
      </c>
      <c r="D128" s="104"/>
      <c r="E128" s="104"/>
      <c r="F128" s="189"/>
      <c r="G128" s="42"/>
    </row>
    <row r="129" s="215" customFormat="true" ht="16.5" hidden="false" customHeight="false" outlineLevel="0" collapsed="false">
      <c r="A129" s="104"/>
      <c r="B129" s="104"/>
      <c r="C129" s="134" t="s">
        <v>424</v>
      </c>
      <c r="D129" s="104"/>
      <c r="E129" s="104"/>
      <c r="F129" s="189"/>
      <c r="G129" s="42"/>
    </row>
    <row r="130" s="215" customFormat="true" ht="16.5" hidden="false" customHeight="false" outlineLevel="0" collapsed="false">
      <c r="A130" s="104"/>
      <c r="B130" s="104"/>
      <c r="C130" s="134" t="s">
        <v>436</v>
      </c>
      <c r="D130" s="104"/>
      <c r="E130" s="104"/>
      <c r="F130" s="189"/>
      <c r="G130" s="42"/>
    </row>
    <row r="131" s="215" customFormat="true" ht="16.5" hidden="false" customHeight="false" outlineLevel="0" collapsed="false">
      <c r="A131" s="104"/>
      <c r="B131" s="104"/>
      <c r="C131" s="134"/>
      <c r="D131" s="104"/>
      <c r="E131" s="104"/>
      <c r="F131" s="189"/>
      <c r="G131" s="42"/>
    </row>
    <row r="132" s="215" customFormat="true" ht="16.5" hidden="false" customHeight="false" outlineLevel="0" collapsed="false">
      <c r="A132" s="104" t="n">
        <f aca="false">1+A127</f>
        <v>30</v>
      </c>
      <c r="B132" s="104"/>
      <c r="C132" s="134" t="s">
        <v>411</v>
      </c>
      <c r="D132" s="104" t="s">
        <v>28</v>
      </c>
      <c r="E132" s="104" t="n">
        <v>14</v>
      </c>
      <c r="F132" s="189"/>
      <c r="G132" s="42"/>
    </row>
    <row r="133" s="215" customFormat="true" ht="16.5" hidden="false" customHeight="false" outlineLevel="0" collapsed="false">
      <c r="A133" s="104"/>
      <c r="B133" s="104"/>
      <c r="C133" s="134" t="s">
        <v>437</v>
      </c>
      <c r="D133" s="104"/>
      <c r="E133" s="104"/>
      <c r="F133" s="189"/>
      <c r="G133" s="42"/>
    </row>
    <row r="134" s="215" customFormat="true" ht="16.5" hidden="false" customHeight="false" outlineLevel="0" collapsed="false">
      <c r="A134" s="104"/>
      <c r="B134" s="104"/>
      <c r="C134" s="134" t="s">
        <v>438</v>
      </c>
      <c r="D134" s="104"/>
      <c r="E134" s="104"/>
      <c r="F134" s="189"/>
      <c r="G134" s="42"/>
    </row>
    <row r="135" s="215" customFormat="true" ht="16.5" hidden="false" customHeight="false" outlineLevel="0" collapsed="false">
      <c r="A135" s="104"/>
      <c r="B135" s="104"/>
      <c r="C135" s="134"/>
      <c r="D135" s="104"/>
      <c r="E135" s="104"/>
      <c r="F135" s="189"/>
      <c r="G135" s="42"/>
    </row>
    <row r="136" s="215" customFormat="true" ht="16.5" hidden="false" customHeight="false" outlineLevel="0" collapsed="false">
      <c r="A136" s="104" t="n">
        <f aca="false">1+A132</f>
        <v>31</v>
      </c>
      <c r="B136" s="104"/>
      <c r="C136" s="134" t="s">
        <v>439</v>
      </c>
      <c r="D136" s="104" t="s">
        <v>28</v>
      </c>
      <c r="E136" s="104" t="n">
        <v>3</v>
      </c>
      <c r="F136" s="189"/>
      <c r="G136" s="42"/>
    </row>
    <row r="137" s="215" customFormat="true" ht="16.5" hidden="false" customHeight="false" outlineLevel="0" collapsed="false">
      <c r="A137" s="104"/>
      <c r="B137" s="104"/>
      <c r="C137" s="134" t="s">
        <v>440</v>
      </c>
      <c r="D137" s="104"/>
      <c r="E137" s="104"/>
      <c r="F137" s="189"/>
      <c r="G137" s="42"/>
    </row>
    <row r="138" s="215" customFormat="true" ht="16.5" hidden="false" customHeight="false" outlineLevel="0" collapsed="false">
      <c r="A138" s="104"/>
      <c r="B138" s="104"/>
      <c r="C138" s="134" t="s">
        <v>441</v>
      </c>
      <c r="D138" s="104"/>
      <c r="E138" s="104"/>
      <c r="F138" s="189"/>
      <c r="G138" s="42"/>
    </row>
    <row r="139" s="215" customFormat="true" ht="16.5" hidden="false" customHeight="false" outlineLevel="0" collapsed="false">
      <c r="A139" s="104"/>
      <c r="B139" s="104"/>
      <c r="C139" s="134" t="s">
        <v>442</v>
      </c>
      <c r="D139" s="104"/>
      <c r="E139" s="104"/>
      <c r="F139" s="189"/>
      <c r="G139" s="42"/>
    </row>
    <row r="140" s="215" customFormat="true" ht="16.5" hidden="false" customHeight="false" outlineLevel="0" collapsed="false">
      <c r="A140" s="104"/>
      <c r="B140" s="104"/>
      <c r="C140" s="134" t="s">
        <v>410</v>
      </c>
      <c r="D140" s="104"/>
      <c r="E140" s="104"/>
      <c r="F140" s="189"/>
      <c r="G140" s="42"/>
    </row>
    <row r="141" s="215" customFormat="true" ht="16.5" hidden="false" customHeight="false" outlineLevel="0" collapsed="false">
      <c r="A141" s="104"/>
      <c r="B141" s="104"/>
      <c r="C141" s="134"/>
      <c r="D141" s="104"/>
      <c r="E141" s="104"/>
      <c r="F141" s="189"/>
      <c r="G141" s="42"/>
    </row>
    <row r="142" s="215" customFormat="true" ht="16.5" hidden="false" customHeight="false" outlineLevel="0" collapsed="false">
      <c r="A142" s="104" t="n">
        <f aca="false">1+A136</f>
        <v>32</v>
      </c>
      <c r="B142" s="104"/>
      <c r="C142" s="134" t="s">
        <v>443</v>
      </c>
      <c r="D142" s="104" t="s">
        <v>28</v>
      </c>
      <c r="E142" s="104" t="n">
        <v>15</v>
      </c>
      <c r="F142" s="189"/>
      <c r="G142" s="42"/>
    </row>
    <row r="143" s="215" customFormat="true" ht="16.5" hidden="false" customHeight="false" outlineLevel="0" collapsed="false">
      <c r="A143" s="104"/>
      <c r="B143" s="104"/>
      <c r="C143" s="134" t="s">
        <v>444</v>
      </c>
      <c r="D143" s="104"/>
      <c r="E143" s="104"/>
      <c r="F143" s="189"/>
      <c r="G143" s="42"/>
    </row>
    <row r="144" s="215" customFormat="true" ht="16.5" hidden="false" customHeight="false" outlineLevel="0" collapsed="false">
      <c r="A144" s="104"/>
      <c r="B144" s="104"/>
      <c r="C144" s="134"/>
      <c r="D144" s="104"/>
      <c r="E144" s="104"/>
      <c r="F144" s="189"/>
      <c r="G144" s="42"/>
    </row>
    <row r="145" s="215" customFormat="true" ht="16.5" hidden="false" customHeight="false" outlineLevel="0" collapsed="false">
      <c r="A145" s="104" t="n">
        <f aca="false">1+A142</f>
        <v>33</v>
      </c>
      <c r="B145" s="104"/>
      <c r="C145" s="134" t="s">
        <v>445</v>
      </c>
      <c r="D145" s="104" t="s">
        <v>28</v>
      </c>
      <c r="E145" s="104" t="n">
        <v>8</v>
      </c>
      <c r="F145" s="189"/>
      <c r="G145" s="42"/>
    </row>
    <row r="146" s="215" customFormat="true" ht="16.5" hidden="false" customHeight="false" outlineLevel="0" collapsed="false">
      <c r="A146" s="104"/>
      <c r="B146" s="104"/>
      <c r="C146" s="134"/>
      <c r="D146" s="104"/>
      <c r="E146" s="104"/>
      <c r="F146" s="189"/>
      <c r="G146" s="42"/>
    </row>
    <row r="147" s="215" customFormat="true" ht="16.5" hidden="false" customHeight="false" outlineLevel="0" collapsed="false">
      <c r="A147" s="104"/>
      <c r="B147" s="103"/>
      <c r="C147" s="216" t="s">
        <v>446</v>
      </c>
      <c r="D147" s="104"/>
      <c r="E147" s="104"/>
      <c r="F147" s="189"/>
      <c r="G147" s="42"/>
    </row>
    <row r="148" s="215" customFormat="true" ht="16.5" hidden="false" customHeight="false" outlineLevel="0" collapsed="false">
      <c r="A148" s="104" t="n">
        <f aca="false">1+A145</f>
        <v>34</v>
      </c>
      <c r="B148" s="104"/>
      <c r="C148" s="134" t="s">
        <v>447</v>
      </c>
      <c r="D148" s="104" t="s">
        <v>28</v>
      </c>
      <c r="E148" s="104" t="n">
        <v>8</v>
      </c>
      <c r="F148" s="189"/>
      <c r="G148" s="42"/>
    </row>
    <row r="149" s="215" customFormat="true" ht="16.5" hidden="false" customHeight="false" outlineLevel="0" collapsed="false">
      <c r="A149" s="104"/>
      <c r="B149" s="104"/>
      <c r="C149" s="134" t="s">
        <v>448</v>
      </c>
      <c r="D149" s="104"/>
      <c r="E149" s="104"/>
      <c r="F149" s="189"/>
      <c r="G149" s="42"/>
    </row>
    <row r="150" s="215" customFormat="true" ht="16.5" hidden="false" customHeight="false" outlineLevel="0" collapsed="false">
      <c r="A150" s="104" t="n">
        <f aca="false">1+A148</f>
        <v>35</v>
      </c>
      <c r="B150" s="104"/>
      <c r="C150" s="134" t="s">
        <v>449</v>
      </c>
      <c r="D150" s="104" t="s">
        <v>28</v>
      </c>
      <c r="E150" s="104" t="n">
        <v>11</v>
      </c>
      <c r="F150" s="189"/>
      <c r="G150" s="42"/>
    </row>
    <row r="151" s="215" customFormat="true" ht="16.5" hidden="false" customHeight="false" outlineLevel="0" collapsed="false">
      <c r="A151" s="104"/>
      <c r="B151" s="104"/>
      <c r="C151" s="134" t="s">
        <v>448</v>
      </c>
      <c r="D151" s="104"/>
      <c r="E151" s="104"/>
      <c r="F151" s="189"/>
      <c r="G151" s="42"/>
    </row>
    <row r="152" s="215" customFormat="true" ht="16.5" hidden="false" customHeight="false" outlineLevel="0" collapsed="false">
      <c r="A152" s="104" t="n">
        <f aca="false">1+A150</f>
        <v>36</v>
      </c>
      <c r="B152" s="104"/>
      <c r="C152" s="134" t="s">
        <v>450</v>
      </c>
      <c r="D152" s="104" t="s">
        <v>28</v>
      </c>
      <c r="E152" s="104" t="n">
        <v>11</v>
      </c>
      <c r="F152" s="189"/>
      <c r="G152" s="42"/>
    </row>
    <row r="153" s="215" customFormat="true" ht="16.5" hidden="false" customHeight="false" outlineLevel="0" collapsed="false">
      <c r="A153" s="104"/>
      <c r="B153" s="104"/>
      <c r="C153" s="134" t="s">
        <v>451</v>
      </c>
      <c r="D153" s="104"/>
      <c r="E153" s="104"/>
      <c r="F153" s="189"/>
      <c r="G153" s="42"/>
    </row>
    <row r="154" s="215" customFormat="true" ht="16.5" hidden="false" customHeight="false" outlineLevel="0" collapsed="false">
      <c r="A154" s="104" t="n">
        <f aca="false">1+A152</f>
        <v>37</v>
      </c>
      <c r="B154" s="104"/>
      <c r="C154" s="134" t="s">
        <v>452</v>
      </c>
      <c r="D154" s="104" t="s">
        <v>28</v>
      </c>
      <c r="E154" s="104" t="n">
        <v>8</v>
      </c>
      <c r="F154" s="189"/>
      <c r="G154" s="42"/>
    </row>
    <row r="155" s="215" customFormat="true" ht="16.5" hidden="false" customHeight="false" outlineLevel="0" collapsed="false">
      <c r="A155" s="104"/>
      <c r="B155" s="104"/>
      <c r="C155" s="134" t="s">
        <v>451</v>
      </c>
      <c r="D155" s="104"/>
      <c r="E155" s="104"/>
      <c r="F155" s="189"/>
      <c r="G155" s="42"/>
    </row>
    <row r="156" s="215" customFormat="true" ht="16.5" hidden="false" customHeight="false" outlineLevel="0" collapsed="false">
      <c r="A156" s="104" t="n">
        <f aca="false">1+A154</f>
        <v>38</v>
      </c>
      <c r="B156" s="104"/>
      <c r="C156" s="134" t="s">
        <v>453</v>
      </c>
      <c r="D156" s="104" t="s">
        <v>28</v>
      </c>
      <c r="E156" s="104" t="n">
        <v>2</v>
      </c>
      <c r="F156" s="189"/>
      <c r="G156" s="42"/>
    </row>
    <row r="157" s="215" customFormat="true" ht="16.5" hidden="false" customHeight="false" outlineLevel="0" collapsed="false">
      <c r="A157" s="104"/>
      <c r="B157" s="104"/>
      <c r="C157" s="134" t="s">
        <v>448</v>
      </c>
      <c r="D157" s="104"/>
      <c r="E157" s="104"/>
      <c r="F157" s="189"/>
      <c r="G157" s="42"/>
    </row>
    <row r="158" s="215" customFormat="true" ht="16.5" hidden="false" customHeight="false" outlineLevel="0" collapsed="false">
      <c r="A158" s="104" t="n">
        <f aca="false">1+A156</f>
        <v>39</v>
      </c>
      <c r="B158" s="104"/>
      <c r="C158" s="134" t="s">
        <v>453</v>
      </c>
      <c r="D158" s="104" t="s">
        <v>28</v>
      </c>
      <c r="E158" s="104" t="n">
        <v>2</v>
      </c>
      <c r="F158" s="189"/>
      <c r="G158" s="42"/>
    </row>
    <row r="159" s="215" customFormat="true" ht="16.5" hidden="false" customHeight="false" outlineLevel="0" collapsed="false">
      <c r="A159" s="104"/>
      <c r="B159" s="103"/>
      <c r="C159" s="134" t="s">
        <v>454</v>
      </c>
      <c r="D159" s="104"/>
      <c r="E159" s="104"/>
      <c r="F159" s="189"/>
      <c r="G159" s="42"/>
    </row>
    <row r="160" s="215" customFormat="true" ht="16.5" hidden="false" customHeight="false" outlineLevel="0" collapsed="false">
      <c r="A160" s="104"/>
      <c r="B160" s="104"/>
      <c r="C160" s="134"/>
      <c r="D160" s="104"/>
      <c r="E160" s="104"/>
      <c r="F160" s="189"/>
      <c r="G160" s="42"/>
    </row>
    <row r="161" s="215" customFormat="true" ht="16.5" hidden="false" customHeight="false" outlineLevel="0" collapsed="false">
      <c r="A161" s="104"/>
      <c r="B161" s="103"/>
      <c r="C161" s="216" t="s">
        <v>455</v>
      </c>
      <c r="D161" s="104"/>
      <c r="E161" s="104"/>
      <c r="F161" s="189"/>
      <c r="G161" s="42"/>
    </row>
    <row r="162" s="215" customFormat="true" ht="16.5" hidden="false" customHeight="false" outlineLevel="0" collapsed="false">
      <c r="A162" s="104" t="n">
        <f aca="false">1+A158</f>
        <v>40</v>
      </c>
      <c r="B162" s="104"/>
      <c r="C162" s="134" t="s">
        <v>456</v>
      </c>
      <c r="D162" s="104" t="s">
        <v>28</v>
      </c>
      <c r="E162" s="104" t="n">
        <f aca="false">39-13-12</f>
        <v>14</v>
      </c>
      <c r="F162" s="189"/>
      <c r="G162" s="42"/>
    </row>
    <row r="163" s="215" customFormat="true" ht="16.5" hidden="false" customHeight="false" outlineLevel="0" collapsed="false">
      <c r="A163" s="104"/>
      <c r="B163" s="103"/>
      <c r="C163" s="134" t="s">
        <v>457</v>
      </c>
      <c r="D163" s="104"/>
      <c r="E163" s="104"/>
      <c r="F163" s="189"/>
      <c r="G163" s="42"/>
    </row>
    <row r="164" s="215" customFormat="true" ht="16.5" hidden="false" customHeight="false" outlineLevel="0" collapsed="false">
      <c r="A164" s="104" t="n">
        <f aca="false">1+A162</f>
        <v>41</v>
      </c>
      <c r="B164" s="104"/>
      <c r="C164" s="134" t="s">
        <v>456</v>
      </c>
      <c r="D164" s="104" t="s">
        <v>28</v>
      </c>
      <c r="E164" s="104" t="n">
        <v>19</v>
      </c>
      <c r="F164" s="189"/>
      <c r="G164" s="42"/>
    </row>
    <row r="165" s="215" customFormat="true" ht="16.5" hidden="false" customHeight="false" outlineLevel="0" collapsed="false">
      <c r="A165" s="104"/>
      <c r="B165" s="104"/>
      <c r="C165" s="134" t="s">
        <v>458</v>
      </c>
      <c r="D165" s="104"/>
      <c r="E165" s="104"/>
      <c r="F165" s="189"/>
      <c r="G165" s="42"/>
    </row>
    <row r="166" s="215" customFormat="true" ht="16.5" hidden="false" customHeight="false" outlineLevel="0" collapsed="false">
      <c r="A166" s="104" t="n">
        <f aca="false">1+A164</f>
        <v>42</v>
      </c>
      <c r="B166" s="104"/>
      <c r="C166" s="134" t="s">
        <v>456</v>
      </c>
      <c r="D166" s="104" t="s">
        <v>28</v>
      </c>
      <c r="E166" s="104" t="n">
        <v>1</v>
      </c>
      <c r="F166" s="189"/>
      <c r="G166" s="42"/>
    </row>
    <row r="167" s="215" customFormat="true" ht="16.5" hidden="false" customHeight="false" outlineLevel="0" collapsed="false">
      <c r="A167" s="104"/>
      <c r="B167" s="104"/>
      <c r="C167" s="134" t="s">
        <v>459</v>
      </c>
      <c r="D167" s="104"/>
      <c r="E167" s="104"/>
      <c r="F167" s="189"/>
      <c r="G167" s="42"/>
    </row>
    <row r="168" s="215" customFormat="true" ht="16.5" hidden="false" customHeight="false" outlineLevel="0" collapsed="false">
      <c r="A168" s="104"/>
      <c r="B168" s="104"/>
      <c r="C168" s="134" t="s">
        <v>460</v>
      </c>
      <c r="D168" s="104"/>
      <c r="E168" s="104"/>
      <c r="F168" s="189"/>
      <c r="G168" s="42"/>
    </row>
    <row r="169" s="215" customFormat="true" ht="16.5" hidden="false" customHeight="false" outlineLevel="0" collapsed="false">
      <c r="A169" s="104"/>
      <c r="B169" s="104"/>
      <c r="C169" s="134" t="s">
        <v>461</v>
      </c>
      <c r="D169" s="104"/>
      <c r="E169" s="104"/>
      <c r="F169" s="189"/>
      <c r="G169" s="42"/>
    </row>
    <row r="170" s="215" customFormat="true" ht="16.5" hidden="false" customHeight="false" outlineLevel="0" collapsed="false">
      <c r="A170" s="104" t="n">
        <f aca="false">1+A166</f>
        <v>43</v>
      </c>
      <c r="B170" s="104"/>
      <c r="C170" s="134" t="s">
        <v>462</v>
      </c>
      <c r="D170" s="104" t="s">
        <v>28</v>
      </c>
      <c r="E170" s="104" t="n">
        <v>5</v>
      </c>
      <c r="F170" s="189"/>
      <c r="G170" s="42"/>
    </row>
    <row r="171" s="215" customFormat="true" ht="16.5" hidden="false" customHeight="false" outlineLevel="0" collapsed="false">
      <c r="A171" s="104"/>
      <c r="B171" s="104"/>
      <c r="C171" s="134" t="s">
        <v>459</v>
      </c>
      <c r="D171" s="104"/>
      <c r="E171" s="104"/>
      <c r="F171" s="189"/>
      <c r="G171" s="42"/>
    </row>
    <row r="172" s="215" customFormat="true" ht="16.5" hidden="false" customHeight="false" outlineLevel="0" collapsed="false">
      <c r="A172" s="104"/>
      <c r="B172" s="104"/>
      <c r="C172" s="134" t="s">
        <v>460</v>
      </c>
      <c r="D172" s="104"/>
      <c r="E172" s="104"/>
      <c r="F172" s="189"/>
      <c r="G172" s="42"/>
    </row>
    <row r="173" s="215" customFormat="true" ht="16.5" hidden="false" customHeight="false" outlineLevel="0" collapsed="false">
      <c r="A173" s="104"/>
      <c r="B173" s="104"/>
      <c r="C173" s="134" t="s">
        <v>461</v>
      </c>
      <c r="D173" s="104"/>
      <c r="E173" s="104"/>
      <c r="F173" s="189"/>
      <c r="G173" s="42"/>
    </row>
    <row r="174" s="215" customFormat="true" ht="16.5" hidden="false" customHeight="false" outlineLevel="0" collapsed="false">
      <c r="A174" s="104" t="n">
        <f aca="false">1+A170</f>
        <v>44</v>
      </c>
      <c r="B174" s="104"/>
      <c r="C174" s="134" t="s">
        <v>463</v>
      </c>
      <c r="D174" s="104" t="s">
        <v>28</v>
      </c>
      <c r="E174" s="104" t="n">
        <v>80</v>
      </c>
      <c r="F174" s="189"/>
      <c r="G174" s="42"/>
    </row>
    <row r="175" s="215" customFormat="true" ht="16.5" hidden="false" customHeight="false" outlineLevel="0" collapsed="false">
      <c r="A175" s="104"/>
      <c r="B175" s="104"/>
      <c r="C175" s="134" t="s">
        <v>464</v>
      </c>
      <c r="D175" s="104"/>
      <c r="E175" s="104"/>
      <c r="F175" s="189"/>
      <c r="G175" s="42"/>
    </row>
    <row r="176" s="215" customFormat="true" ht="16.5" hidden="false" customHeight="false" outlineLevel="0" collapsed="false">
      <c r="A176" s="104"/>
      <c r="B176" s="104"/>
      <c r="C176" s="134" t="s">
        <v>465</v>
      </c>
      <c r="D176" s="104"/>
      <c r="E176" s="104"/>
      <c r="F176" s="189"/>
      <c r="G176" s="42"/>
    </row>
    <row r="177" s="215" customFormat="true" ht="16.5" hidden="false" customHeight="false" outlineLevel="0" collapsed="false">
      <c r="A177" s="104"/>
      <c r="B177" s="104"/>
      <c r="C177" s="134" t="s">
        <v>466</v>
      </c>
      <c r="D177" s="104"/>
      <c r="E177" s="104"/>
      <c r="F177" s="189"/>
      <c r="G177" s="42"/>
    </row>
    <row r="178" s="215" customFormat="true" ht="16.5" hidden="false" customHeight="false" outlineLevel="0" collapsed="false">
      <c r="A178" s="104" t="n">
        <f aca="false">1+A174</f>
        <v>45</v>
      </c>
      <c r="B178" s="104"/>
      <c r="C178" s="134" t="s">
        <v>467</v>
      </c>
      <c r="D178" s="104" t="s">
        <v>28</v>
      </c>
      <c r="E178" s="104" t="n">
        <v>18</v>
      </c>
      <c r="F178" s="189"/>
      <c r="G178" s="42"/>
    </row>
    <row r="179" s="215" customFormat="true" ht="16.5" hidden="false" customHeight="false" outlineLevel="0" collapsed="false">
      <c r="A179" s="104"/>
      <c r="B179" s="104"/>
      <c r="C179" s="134" t="s">
        <v>468</v>
      </c>
      <c r="D179" s="104"/>
      <c r="E179" s="104"/>
      <c r="F179" s="189"/>
      <c r="G179" s="42"/>
    </row>
    <row r="180" s="215" customFormat="true" ht="16.5" hidden="false" customHeight="false" outlineLevel="0" collapsed="false">
      <c r="A180" s="104" t="n">
        <f aca="false">1+A178</f>
        <v>46</v>
      </c>
      <c r="B180" s="104"/>
      <c r="C180" s="134" t="s">
        <v>467</v>
      </c>
      <c r="D180" s="104" t="s">
        <v>28</v>
      </c>
      <c r="E180" s="104" t="n">
        <v>20</v>
      </c>
      <c r="F180" s="189"/>
      <c r="G180" s="42"/>
    </row>
    <row r="181" s="215" customFormat="true" ht="16.5" hidden="false" customHeight="false" outlineLevel="0" collapsed="false">
      <c r="A181" s="104"/>
      <c r="B181" s="104"/>
      <c r="C181" s="134" t="s">
        <v>469</v>
      </c>
      <c r="D181" s="104"/>
      <c r="E181" s="104"/>
      <c r="F181" s="189"/>
      <c r="G181" s="42"/>
    </row>
    <row r="182" s="215" customFormat="true" ht="16.5" hidden="false" customHeight="false" outlineLevel="0" collapsed="false">
      <c r="A182" s="104"/>
      <c r="B182" s="104"/>
      <c r="C182" s="134" t="s">
        <v>470</v>
      </c>
      <c r="D182" s="104"/>
      <c r="E182" s="104"/>
      <c r="F182" s="189"/>
      <c r="G182" s="42"/>
    </row>
    <row r="183" s="215" customFormat="true" ht="16.5" hidden="false" customHeight="false" outlineLevel="0" collapsed="false">
      <c r="A183" s="104" t="n">
        <f aca="false">1+A180</f>
        <v>47</v>
      </c>
      <c r="B183" s="104"/>
      <c r="C183" s="134" t="s">
        <v>467</v>
      </c>
      <c r="D183" s="104" t="s">
        <v>28</v>
      </c>
      <c r="E183" s="104" t="n">
        <v>8</v>
      </c>
      <c r="F183" s="189"/>
      <c r="G183" s="42"/>
    </row>
    <row r="184" s="215" customFormat="true" ht="16.5" hidden="false" customHeight="false" outlineLevel="0" collapsed="false">
      <c r="A184" s="104"/>
      <c r="B184" s="104"/>
      <c r="C184" s="134" t="s">
        <v>471</v>
      </c>
      <c r="D184" s="104"/>
      <c r="E184" s="104"/>
      <c r="F184" s="189"/>
      <c r="G184" s="42"/>
    </row>
    <row r="185" s="215" customFormat="true" ht="16.5" hidden="false" customHeight="false" outlineLevel="0" collapsed="false">
      <c r="A185" s="104" t="n">
        <f aca="false">1+A183</f>
        <v>48</v>
      </c>
      <c r="B185" s="104"/>
      <c r="C185" s="134" t="s">
        <v>467</v>
      </c>
      <c r="D185" s="104" t="s">
        <v>28</v>
      </c>
      <c r="E185" s="104" t="n">
        <v>3</v>
      </c>
      <c r="F185" s="189"/>
      <c r="G185" s="42"/>
    </row>
    <row r="186" s="215" customFormat="true" ht="16.5" hidden="false" customHeight="false" outlineLevel="0" collapsed="false">
      <c r="A186" s="104"/>
      <c r="B186" s="104"/>
      <c r="C186" s="134" t="s">
        <v>472</v>
      </c>
      <c r="D186" s="104"/>
      <c r="E186" s="104"/>
      <c r="F186" s="189"/>
      <c r="G186" s="42"/>
    </row>
    <row r="187" s="215" customFormat="true" ht="16.5" hidden="false" customHeight="false" outlineLevel="0" collapsed="false">
      <c r="A187" s="104" t="n">
        <f aca="false">1+A185</f>
        <v>49</v>
      </c>
      <c r="B187" s="104"/>
      <c r="C187" s="134" t="s">
        <v>473</v>
      </c>
      <c r="D187" s="104" t="s">
        <v>28</v>
      </c>
      <c r="E187" s="104" t="n">
        <v>2</v>
      </c>
      <c r="F187" s="189"/>
      <c r="G187" s="42"/>
    </row>
    <row r="188" s="215" customFormat="true" ht="16.5" hidden="false" customHeight="false" outlineLevel="0" collapsed="false">
      <c r="A188" s="104" t="n">
        <f aca="false">1+A187</f>
        <v>50</v>
      </c>
      <c r="B188" s="104"/>
      <c r="C188" s="134" t="s">
        <v>474</v>
      </c>
      <c r="D188" s="104" t="s">
        <v>28</v>
      </c>
      <c r="E188" s="104" t="n">
        <v>3</v>
      </c>
      <c r="F188" s="189"/>
      <c r="G188" s="42"/>
    </row>
    <row r="189" s="215" customFormat="true" ht="16.5" hidden="false" customHeight="false" outlineLevel="0" collapsed="false">
      <c r="A189" s="104" t="n">
        <f aca="false">1+A188</f>
        <v>51</v>
      </c>
      <c r="B189" s="104"/>
      <c r="C189" s="134" t="s">
        <v>475</v>
      </c>
      <c r="D189" s="104" t="s">
        <v>476</v>
      </c>
      <c r="E189" s="104" t="n">
        <v>1</v>
      </c>
      <c r="F189" s="189"/>
      <c r="G189" s="42"/>
    </row>
    <row r="190" s="215" customFormat="true" ht="16.5" hidden="false" customHeight="false" outlineLevel="0" collapsed="false">
      <c r="A190" s="104" t="n">
        <f aca="false">1+A189</f>
        <v>52</v>
      </c>
      <c r="B190" s="104"/>
      <c r="C190" s="134" t="s">
        <v>477</v>
      </c>
      <c r="D190" s="104" t="s">
        <v>28</v>
      </c>
      <c r="E190" s="104" t="n">
        <v>1</v>
      </c>
      <c r="F190" s="189"/>
      <c r="G190" s="42"/>
    </row>
    <row r="191" s="215" customFormat="true" ht="16.5" hidden="false" customHeight="false" outlineLevel="0" collapsed="false">
      <c r="A191" s="104"/>
      <c r="B191" s="104"/>
      <c r="C191" s="134"/>
      <c r="D191" s="104"/>
      <c r="E191" s="104"/>
      <c r="F191" s="189"/>
      <c r="G191" s="42"/>
    </row>
    <row r="192" s="215" customFormat="true" ht="16.5" hidden="false" customHeight="false" outlineLevel="0" collapsed="false">
      <c r="A192" s="104"/>
      <c r="B192" s="103"/>
      <c r="C192" s="216" t="s">
        <v>478</v>
      </c>
      <c r="D192" s="104"/>
      <c r="E192" s="104"/>
      <c r="F192" s="189"/>
      <c r="G192" s="42"/>
    </row>
    <row r="193" s="215" customFormat="true" ht="16.5" hidden="false" customHeight="false" outlineLevel="0" collapsed="false">
      <c r="A193" s="104" t="n">
        <f aca="false">1+A190</f>
        <v>53</v>
      </c>
      <c r="B193" s="104"/>
      <c r="C193" s="134" t="s">
        <v>479</v>
      </c>
      <c r="D193" s="104" t="s">
        <v>69</v>
      </c>
      <c r="E193" s="104" t="n">
        <v>5540</v>
      </c>
      <c r="F193" s="189"/>
      <c r="G193" s="42"/>
    </row>
    <row r="194" s="215" customFormat="true" ht="16.5" hidden="false" customHeight="false" outlineLevel="0" collapsed="false">
      <c r="A194" s="104" t="n">
        <f aca="false">1+A193</f>
        <v>54</v>
      </c>
      <c r="B194" s="104"/>
      <c r="C194" s="134" t="s">
        <v>480</v>
      </c>
      <c r="D194" s="104" t="s">
        <v>69</v>
      </c>
      <c r="E194" s="104" t="n">
        <v>3700</v>
      </c>
      <c r="F194" s="189"/>
      <c r="G194" s="42"/>
    </row>
    <row r="195" s="218" customFormat="true" ht="16.5" hidden="false" customHeight="false" outlineLevel="0" collapsed="false">
      <c r="A195" s="104" t="n">
        <f aca="false">1+A194</f>
        <v>55</v>
      </c>
      <c r="B195" s="116"/>
      <c r="C195" s="117" t="s">
        <v>481</v>
      </c>
      <c r="D195" s="116" t="s">
        <v>69</v>
      </c>
      <c r="E195" s="116" t="n">
        <v>230</v>
      </c>
      <c r="F195" s="217"/>
      <c r="G195" s="42"/>
    </row>
    <row r="196" s="215" customFormat="true" ht="16.5" hidden="false" customHeight="false" outlineLevel="0" collapsed="false">
      <c r="A196" s="104" t="n">
        <f aca="false">1+A195</f>
        <v>56</v>
      </c>
      <c r="B196" s="104"/>
      <c r="C196" s="134" t="s">
        <v>482</v>
      </c>
      <c r="D196" s="104" t="s">
        <v>69</v>
      </c>
      <c r="E196" s="104" t="n">
        <v>350</v>
      </c>
      <c r="F196" s="189"/>
      <c r="G196" s="42"/>
    </row>
    <row r="197" s="215" customFormat="true" ht="16.5" hidden="false" customHeight="false" outlineLevel="0" collapsed="false">
      <c r="A197" s="104" t="n">
        <f aca="false">1+A196</f>
        <v>57</v>
      </c>
      <c r="B197" s="104"/>
      <c r="C197" s="134" t="s">
        <v>483</v>
      </c>
      <c r="D197" s="104" t="s">
        <v>69</v>
      </c>
      <c r="E197" s="104" t="n">
        <v>30</v>
      </c>
      <c r="F197" s="189"/>
      <c r="G197" s="42"/>
    </row>
    <row r="198" s="215" customFormat="true" ht="16.5" hidden="false" customHeight="false" outlineLevel="0" collapsed="false">
      <c r="A198" s="104" t="n">
        <f aca="false">1+A197</f>
        <v>58</v>
      </c>
      <c r="B198" s="104"/>
      <c r="C198" s="134" t="s">
        <v>484</v>
      </c>
      <c r="D198" s="104" t="s">
        <v>69</v>
      </c>
      <c r="E198" s="104" t="n">
        <v>145</v>
      </c>
      <c r="F198" s="189"/>
      <c r="G198" s="42"/>
    </row>
    <row r="199" s="215" customFormat="true" ht="16.5" hidden="false" customHeight="false" outlineLevel="0" collapsed="false">
      <c r="A199" s="104" t="n">
        <f aca="false">1+A198</f>
        <v>59</v>
      </c>
      <c r="B199" s="104"/>
      <c r="C199" s="134" t="s">
        <v>485</v>
      </c>
      <c r="D199" s="104" t="s">
        <v>69</v>
      </c>
      <c r="E199" s="104" t="n">
        <v>40</v>
      </c>
      <c r="F199" s="189"/>
      <c r="G199" s="42"/>
    </row>
    <row r="200" s="215" customFormat="true" ht="16.5" hidden="false" customHeight="false" outlineLevel="0" collapsed="false">
      <c r="A200" s="104" t="n">
        <f aca="false">1+A199</f>
        <v>60</v>
      </c>
      <c r="B200" s="104"/>
      <c r="C200" s="134" t="s">
        <v>486</v>
      </c>
      <c r="D200" s="104" t="s">
        <v>69</v>
      </c>
      <c r="E200" s="104" t="n">
        <v>85</v>
      </c>
      <c r="F200" s="189"/>
      <c r="G200" s="42"/>
    </row>
    <row r="201" s="215" customFormat="true" ht="16.5" hidden="false" customHeight="false" outlineLevel="0" collapsed="false">
      <c r="A201" s="104" t="n">
        <f aca="false">1+A200</f>
        <v>61</v>
      </c>
      <c r="B201" s="104"/>
      <c r="C201" s="134" t="s">
        <v>487</v>
      </c>
      <c r="D201" s="104" t="s">
        <v>69</v>
      </c>
      <c r="E201" s="104" t="n">
        <v>45</v>
      </c>
      <c r="F201" s="189"/>
      <c r="G201" s="42"/>
    </row>
    <row r="202" s="215" customFormat="true" ht="33" hidden="false" customHeight="false" outlineLevel="0" collapsed="false">
      <c r="A202" s="104" t="n">
        <f aca="false">1+A201</f>
        <v>62</v>
      </c>
      <c r="B202" s="104"/>
      <c r="C202" s="134" t="s">
        <v>488</v>
      </c>
      <c r="D202" s="104" t="s">
        <v>69</v>
      </c>
      <c r="E202" s="104" t="n">
        <v>160</v>
      </c>
      <c r="F202" s="189"/>
      <c r="G202" s="42"/>
    </row>
    <row r="203" s="215" customFormat="true" ht="33" hidden="false" customHeight="false" outlineLevel="0" collapsed="false">
      <c r="A203" s="104" t="n">
        <f aca="false">1+A202</f>
        <v>63</v>
      </c>
      <c r="B203" s="104"/>
      <c r="C203" s="134" t="s">
        <v>489</v>
      </c>
      <c r="D203" s="104" t="s">
        <v>69</v>
      </c>
      <c r="E203" s="104" t="n">
        <v>100</v>
      </c>
      <c r="F203" s="189"/>
      <c r="G203" s="42"/>
    </row>
    <row r="204" s="215" customFormat="true" ht="33" hidden="false" customHeight="false" outlineLevel="0" collapsed="false">
      <c r="A204" s="104" t="n">
        <f aca="false">1+A203</f>
        <v>64</v>
      </c>
      <c r="B204" s="104"/>
      <c r="C204" s="134" t="s">
        <v>490</v>
      </c>
      <c r="D204" s="104" t="s">
        <v>69</v>
      </c>
      <c r="E204" s="104" t="n">
        <v>100</v>
      </c>
      <c r="F204" s="189"/>
      <c r="G204" s="42"/>
    </row>
    <row r="205" s="215" customFormat="true" ht="16.5" hidden="false" customHeight="false" outlineLevel="0" collapsed="false">
      <c r="A205" s="104" t="n">
        <f aca="false">1+A204</f>
        <v>65</v>
      </c>
      <c r="B205" s="104"/>
      <c r="C205" s="134" t="s">
        <v>491</v>
      </c>
      <c r="D205" s="104" t="s">
        <v>69</v>
      </c>
      <c r="E205" s="104" t="n">
        <v>100</v>
      </c>
      <c r="F205" s="189"/>
      <c r="G205" s="42"/>
    </row>
    <row r="206" s="215" customFormat="true" ht="16.5" hidden="false" customHeight="false" outlineLevel="0" collapsed="false">
      <c r="A206" s="104" t="n">
        <f aca="false">1+A205</f>
        <v>66</v>
      </c>
      <c r="B206" s="104"/>
      <c r="C206" s="134" t="s">
        <v>492</v>
      </c>
      <c r="D206" s="104" t="s">
        <v>69</v>
      </c>
      <c r="E206" s="104" t="n">
        <v>80</v>
      </c>
      <c r="F206" s="189"/>
      <c r="G206" s="42"/>
    </row>
    <row r="207" s="215" customFormat="true" ht="16.5" hidden="false" customHeight="false" outlineLevel="0" collapsed="false">
      <c r="A207" s="104"/>
      <c r="B207" s="104"/>
      <c r="C207" s="216"/>
      <c r="D207" s="104"/>
      <c r="E207" s="104"/>
      <c r="F207" s="189"/>
      <c r="G207" s="42"/>
    </row>
    <row r="208" s="215" customFormat="true" ht="16.5" hidden="false" customHeight="false" outlineLevel="0" collapsed="false">
      <c r="A208" s="104"/>
      <c r="B208" s="104"/>
      <c r="C208" s="216" t="s">
        <v>493</v>
      </c>
      <c r="D208" s="104"/>
      <c r="E208" s="104"/>
      <c r="F208" s="189"/>
      <c r="G208" s="42"/>
    </row>
    <row r="209" s="215" customFormat="true" ht="16.5" hidden="false" customHeight="false" outlineLevel="0" collapsed="false">
      <c r="A209" s="104" t="n">
        <v>67</v>
      </c>
      <c r="B209" s="104"/>
      <c r="C209" s="219" t="s">
        <v>494</v>
      </c>
      <c r="D209" s="220" t="s">
        <v>69</v>
      </c>
      <c r="E209" s="220" t="n">
        <v>80</v>
      </c>
      <c r="F209" s="189"/>
      <c r="G209" s="42"/>
    </row>
    <row r="210" s="215" customFormat="true" ht="16.5" hidden="false" customHeight="false" outlineLevel="0" collapsed="false">
      <c r="A210" s="104" t="n">
        <v>68</v>
      </c>
      <c r="B210" s="104"/>
      <c r="C210" s="134" t="s">
        <v>495</v>
      </c>
      <c r="D210" s="104" t="s">
        <v>69</v>
      </c>
      <c r="E210" s="220" t="n">
        <v>35</v>
      </c>
      <c r="F210" s="189"/>
      <c r="G210" s="42"/>
    </row>
    <row r="211" s="215" customFormat="true" ht="16.5" hidden="false" customHeight="false" outlineLevel="0" collapsed="false">
      <c r="A211" s="104"/>
      <c r="B211" s="104"/>
      <c r="C211" s="134" t="s">
        <v>496</v>
      </c>
      <c r="D211" s="104"/>
      <c r="E211" s="104"/>
      <c r="F211" s="189"/>
      <c r="G211" s="42"/>
    </row>
    <row r="212" s="215" customFormat="true" ht="16.5" hidden="false" customHeight="false" outlineLevel="0" collapsed="false">
      <c r="A212" s="104"/>
      <c r="B212" s="104"/>
      <c r="C212" s="216" t="s">
        <v>497</v>
      </c>
      <c r="D212" s="104"/>
      <c r="E212" s="104"/>
      <c r="F212" s="189"/>
      <c r="G212" s="42"/>
    </row>
    <row r="213" s="215" customFormat="true" ht="16.5" hidden="false" customHeight="false" outlineLevel="0" collapsed="false">
      <c r="A213" s="104" t="n">
        <f aca="false">1+A210</f>
        <v>69</v>
      </c>
      <c r="B213" s="104"/>
      <c r="C213" s="134" t="s">
        <v>498</v>
      </c>
      <c r="D213" s="104" t="s">
        <v>69</v>
      </c>
      <c r="E213" s="104" t="n">
        <f aca="false">5000-45</f>
        <v>4955</v>
      </c>
      <c r="F213" s="189"/>
      <c r="G213" s="42"/>
    </row>
    <row r="214" s="215" customFormat="true" ht="16.5" hidden="false" customHeight="false" outlineLevel="0" collapsed="false">
      <c r="A214" s="104" t="n">
        <f aca="false">1+A213</f>
        <v>70</v>
      </c>
      <c r="B214" s="104"/>
      <c r="C214" s="134" t="s">
        <v>499</v>
      </c>
      <c r="D214" s="104" t="s">
        <v>69</v>
      </c>
      <c r="E214" s="104" t="n">
        <v>100</v>
      </c>
      <c r="F214" s="189"/>
      <c r="G214" s="42"/>
    </row>
    <row r="215" s="215" customFormat="true" ht="16.5" hidden="false" customHeight="false" outlineLevel="0" collapsed="false">
      <c r="A215" s="104" t="n">
        <v>71</v>
      </c>
      <c r="B215" s="104"/>
      <c r="C215" s="134" t="s">
        <v>500</v>
      </c>
      <c r="D215" s="104" t="s">
        <v>69</v>
      </c>
      <c r="E215" s="104" t="n">
        <v>80</v>
      </c>
      <c r="F215" s="189"/>
      <c r="G215" s="42"/>
    </row>
    <row r="216" s="215" customFormat="true" ht="16.5" hidden="false" customHeight="false" outlineLevel="0" collapsed="false">
      <c r="A216" s="104" t="n">
        <v>72</v>
      </c>
      <c r="B216" s="104"/>
      <c r="C216" s="134" t="s">
        <v>501</v>
      </c>
      <c r="D216" s="104" t="s">
        <v>69</v>
      </c>
      <c r="E216" s="104" t="n">
        <v>170</v>
      </c>
      <c r="F216" s="189"/>
      <c r="G216" s="42"/>
    </row>
    <row r="217" s="215" customFormat="true" ht="16.5" hidden="false" customHeight="false" outlineLevel="0" collapsed="false">
      <c r="A217" s="104" t="n">
        <f aca="false">1+A216</f>
        <v>73</v>
      </c>
      <c r="B217" s="104"/>
      <c r="C217" s="134" t="s">
        <v>502</v>
      </c>
      <c r="D217" s="104" t="s">
        <v>69</v>
      </c>
      <c r="E217" s="104" t="n">
        <v>45</v>
      </c>
      <c r="F217" s="189"/>
      <c r="G217" s="42"/>
    </row>
    <row r="218" s="215" customFormat="true" ht="16.5" hidden="false" customHeight="false" outlineLevel="0" collapsed="false">
      <c r="A218" s="104"/>
      <c r="B218" s="104"/>
      <c r="C218" s="134"/>
      <c r="D218" s="104"/>
      <c r="E218" s="104"/>
      <c r="F218" s="189"/>
      <c r="G218" s="42"/>
    </row>
    <row r="219" s="215" customFormat="true" ht="16.5" hidden="false" customHeight="false" outlineLevel="0" collapsed="false">
      <c r="A219" s="104"/>
      <c r="B219" s="104"/>
      <c r="C219" s="216" t="s">
        <v>503</v>
      </c>
      <c r="D219" s="104"/>
      <c r="E219" s="104"/>
      <c r="F219" s="189"/>
      <c r="G219" s="42"/>
    </row>
    <row r="220" s="215" customFormat="true" ht="16.5" hidden="false" customHeight="false" outlineLevel="0" collapsed="false">
      <c r="A220" s="104" t="n">
        <f aca="false">1+A217</f>
        <v>74</v>
      </c>
      <c r="B220" s="104"/>
      <c r="C220" s="134" t="s">
        <v>504</v>
      </c>
      <c r="D220" s="104" t="s">
        <v>69</v>
      </c>
      <c r="E220" s="104" t="n">
        <v>1000</v>
      </c>
      <c r="F220" s="189"/>
      <c r="G220" s="42"/>
    </row>
    <row r="221" s="215" customFormat="true" ht="16.5" hidden="false" customHeight="false" outlineLevel="0" collapsed="false">
      <c r="A221" s="104"/>
      <c r="B221" s="104"/>
      <c r="C221" s="134" t="s">
        <v>505</v>
      </c>
      <c r="D221" s="104"/>
      <c r="E221" s="104"/>
      <c r="F221" s="189"/>
      <c r="G221" s="42"/>
    </row>
    <row r="222" s="215" customFormat="true" ht="16.5" hidden="false" customHeight="false" outlineLevel="0" collapsed="false">
      <c r="A222" s="104" t="n">
        <v>75</v>
      </c>
      <c r="B222" s="104"/>
      <c r="C222" s="134" t="s">
        <v>506</v>
      </c>
      <c r="D222" s="104" t="s">
        <v>69</v>
      </c>
      <c r="E222" s="104" t="n">
        <v>60</v>
      </c>
      <c r="F222" s="189"/>
      <c r="G222" s="42"/>
    </row>
    <row r="223" s="215" customFormat="true" ht="16.5" hidden="false" customHeight="false" outlineLevel="0" collapsed="false">
      <c r="A223" s="104" t="n">
        <f aca="false">1+A222</f>
        <v>76</v>
      </c>
      <c r="B223" s="104"/>
      <c r="C223" s="134" t="s">
        <v>507</v>
      </c>
      <c r="D223" s="104" t="s">
        <v>69</v>
      </c>
      <c r="E223" s="104" t="n">
        <v>300</v>
      </c>
      <c r="F223" s="189"/>
      <c r="G223" s="42"/>
    </row>
    <row r="224" s="215" customFormat="true" ht="16.5" hidden="false" customHeight="false" outlineLevel="0" collapsed="false">
      <c r="A224" s="104" t="n">
        <f aca="false">1+A223</f>
        <v>77</v>
      </c>
      <c r="B224" s="104"/>
      <c r="C224" s="134" t="s">
        <v>508</v>
      </c>
      <c r="D224" s="104" t="s">
        <v>28</v>
      </c>
      <c r="E224" s="104" t="n">
        <v>84</v>
      </c>
      <c r="F224" s="189"/>
      <c r="G224" s="42"/>
    </row>
    <row r="225" s="215" customFormat="true" ht="16.5" hidden="false" customHeight="false" outlineLevel="0" collapsed="false">
      <c r="A225" s="104" t="n">
        <f aca="false">1+A224</f>
        <v>78</v>
      </c>
      <c r="B225" s="104"/>
      <c r="C225" s="134" t="s">
        <v>509</v>
      </c>
      <c r="D225" s="104" t="s">
        <v>112</v>
      </c>
      <c r="E225" s="104" t="n">
        <v>1</v>
      </c>
      <c r="F225" s="221"/>
      <c r="G225" s="35"/>
    </row>
    <row r="226" s="215" customFormat="true" ht="16.5" hidden="false" customHeight="false" outlineLevel="0" collapsed="false">
      <c r="A226" s="104" t="n">
        <f aca="false">1+A225</f>
        <v>79</v>
      </c>
      <c r="B226" s="104"/>
      <c r="C226" s="134" t="s">
        <v>510</v>
      </c>
      <c r="D226" s="104" t="s">
        <v>112</v>
      </c>
      <c r="E226" s="104" t="n">
        <v>1</v>
      </c>
      <c r="F226" s="221"/>
      <c r="G226" s="35"/>
    </row>
    <row r="227" s="58" customFormat="true" ht="16.5" hidden="false" customHeight="false" outlineLevel="0" collapsed="false">
      <c r="A227" s="119"/>
      <c r="B227" s="119"/>
      <c r="C227" s="117"/>
      <c r="D227" s="117"/>
      <c r="E227" s="117"/>
      <c r="F227" s="57"/>
      <c r="G227" s="57"/>
    </row>
    <row r="228" s="62" customFormat="true" ht="16.5" hidden="false" customHeight="false" outlineLevel="0" collapsed="false">
      <c r="A228" s="59"/>
      <c r="B228" s="59"/>
      <c r="C228" s="60" t="s">
        <v>43</v>
      </c>
      <c r="D228" s="59" t="s">
        <v>44</v>
      </c>
      <c r="E228" s="59"/>
      <c r="F228" s="61"/>
      <c r="G228" s="61"/>
    </row>
    <row r="229" s="66" customFormat="true" ht="16.5" hidden="false" customHeight="false" outlineLevel="0" collapsed="false">
      <c r="A229" s="63"/>
      <c r="B229" s="63"/>
      <c r="C229" s="64"/>
      <c r="D229" s="65"/>
      <c r="E229" s="65"/>
      <c r="F229" s="64"/>
    </row>
    <row r="230" s="66" customFormat="true" ht="16.5" hidden="false" customHeight="false" outlineLevel="0" collapsed="false">
      <c r="C230" s="66" t="s">
        <v>45</v>
      </c>
    </row>
    <row r="231" s="66" customFormat="true" ht="16.5" hidden="false" customHeight="false" outlineLevel="0" collapsed="false">
      <c r="B231" s="67"/>
      <c r="C231" s="67" t="s">
        <v>46</v>
      </c>
      <c r="E231" s="68"/>
      <c r="F231" s="67"/>
    </row>
    <row r="232" s="197" customFormat="true" ht="16.5" hidden="false" customHeight="false" outlineLevel="0" collapsed="false">
      <c r="A232" s="196"/>
      <c r="B232" s="196"/>
      <c r="C232" s="196"/>
      <c r="D232" s="196"/>
      <c r="E232" s="196"/>
      <c r="F232" s="196"/>
      <c r="G232" s="196"/>
    </row>
    <row r="233" s="197" customFormat="true" ht="16.5" hidden="false" customHeight="false" outlineLevel="0" collapsed="false">
      <c r="A233" s="196"/>
      <c r="B233" s="196"/>
      <c r="C233" s="196"/>
      <c r="D233" s="196"/>
      <c r="E233" s="196"/>
      <c r="F233" s="196"/>
      <c r="G233" s="196"/>
    </row>
    <row r="234" s="197" customFormat="true" ht="16.5" hidden="false" customHeight="false" outlineLevel="0" collapsed="false">
      <c r="A234" s="196"/>
      <c r="B234" s="196"/>
      <c r="C234" s="196"/>
      <c r="D234" s="196"/>
      <c r="E234" s="196"/>
      <c r="F234" s="196"/>
      <c r="G234" s="196"/>
    </row>
    <row r="235" s="197" customFormat="true" ht="16.5" hidden="false" customHeight="false" outlineLevel="0" collapsed="false">
      <c r="A235" s="196"/>
      <c r="B235" s="196"/>
      <c r="C235" s="196"/>
      <c r="D235" s="196"/>
      <c r="E235" s="196"/>
      <c r="F235" s="196"/>
      <c r="G235" s="196"/>
    </row>
    <row r="236" s="197" customFormat="true" ht="16.5" hidden="false" customHeight="false" outlineLevel="0" collapsed="false">
      <c r="A236" s="196"/>
      <c r="B236" s="196"/>
      <c r="C236" s="196"/>
      <c r="D236" s="196"/>
      <c r="E236" s="196"/>
      <c r="F236" s="196"/>
      <c r="G236" s="196"/>
    </row>
    <row r="237" s="197" customFormat="true" ht="16.5" hidden="false" customHeight="false" outlineLevel="0" collapsed="false">
      <c r="A237" s="196"/>
      <c r="B237" s="196"/>
      <c r="C237" s="196"/>
      <c r="D237" s="196"/>
      <c r="E237" s="196"/>
      <c r="F237" s="196"/>
      <c r="G237" s="196"/>
    </row>
    <row r="238" s="120" customFormat="true" ht="16.5" hidden="false" customHeight="false" outlineLevel="0" collapsed="false">
      <c r="E238" s="121"/>
      <c r="G238" s="67"/>
    </row>
    <row r="239" s="198" customFormat="true" ht="16.5" hidden="false" customHeight="false" outlineLevel="0" collapsed="false">
      <c r="A239" s="120"/>
      <c r="B239" s="120"/>
      <c r="C239" s="120"/>
      <c r="D239" s="120"/>
      <c r="E239" s="121"/>
      <c r="F239" s="120"/>
      <c r="G239" s="67"/>
    </row>
    <row r="240" s="120" customFormat="true" ht="16.5" hidden="false" customHeight="false" outlineLevel="0" collapsed="false">
      <c r="E240" s="121"/>
      <c r="G240" s="67"/>
    </row>
    <row r="241" s="195" customFormat="true" ht="16.5" hidden="false" customHeight="false" outlineLevel="0" collapsed="false">
      <c r="A241" s="199"/>
      <c r="B241" s="199"/>
      <c r="C241" s="200"/>
      <c r="D241" s="201"/>
      <c r="E241" s="201"/>
      <c r="F241" s="202"/>
      <c r="G241" s="202"/>
    </row>
    <row r="242" s="195" customFormat="true" ht="16.5" hidden="false" customHeight="false" outlineLevel="0" collapsed="false">
      <c r="A242" s="199"/>
      <c r="B242" s="199"/>
      <c r="C242" s="200"/>
      <c r="D242" s="201"/>
      <c r="E242" s="201"/>
      <c r="F242" s="202"/>
      <c r="G242" s="202"/>
    </row>
    <row r="243" s="195" customFormat="true" ht="16.5" hidden="false" customHeight="false" outlineLevel="0" collapsed="false">
      <c r="A243" s="199"/>
      <c r="B243" s="199"/>
      <c r="C243" s="200"/>
      <c r="D243" s="201"/>
      <c r="E243" s="201"/>
      <c r="F243" s="202"/>
      <c r="G243" s="202"/>
    </row>
    <row r="244" s="195" customFormat="true" ht="16.5" hidden="false" customHeight="false" outlineLevel="0" collapsed="false">
      <c r="A244" s="183"/>
      <c r="B244" s="183"/>
      <c r="C244" s="184"/>
      <c r="D244" s="185"/>
      <c r="E244" s="185"/>
      <c r="F244" s="186"/>
      <c r="G244" s="186"/>
    </row>
    <row r="245" s="195" customFormat="true" ht="16.5" hidden="false" customHeight="false" outlineLevel="0" collapsed="false">
      <c r="A245" s="183"/>
      <c r="B245" s="183"/>
      <c r="C245" s="184"/>
      <c r="D245" s="185"/>
      <c r="E245" s="185"/>
      <c r="F245" s="186"/>
      <c r="G245" s="186"/>
    </row>
    <row r="246" s="195" customFormat="true" ht="16.5" hidden="false" customHeight="false" outlineLevel="0" collapsed="false">
      <c r="A246" s="183"/>
      <c r="B246" s="183"/>
      <c r="C246" s="184"/>
      <c r="D246" s="185"/>
      <c r="E246" s="185"/>
      <c r="F246" s="186"/>
      <c r="G246" s="186"/>
    </row>
    <row r="247" s="195" customFormat="true" ht="16.5" hidden="false" customHeight="false" outlineLevel="0" collapsed="false">
      <c r="A247" s="183"/>
      <c r="B247" s="183"/>
      <c r="C247" s="184"/>
      <c r="D247" s="185"/>
      <c r="E247" s="185"/>
      <c r="F247" s="186"/>
      <c r="G247" s="186"/>
    </row>
    <row r="248" s="195" customFormat="true" ht="16.5" hidden="false" customHeight="false" outlineLevel="0" collapsed="false">
      <c r="A248" s="183"/>
      <c r="B248" s="183"/>
      <c r="C248" s="184"/>
      <c r="D248" s="185"/>
      <c r="E248" s="185"/>
      <c r="F248" s="186"/>
      <c r="G248" s="186"/>
    </row>
    <row r="249" s="195" customFormat="true" ht="16.5" hidden="false" customHeight="false" outlineLevel="0" collapsed="false">
      <c r="A249" s="183"/>
      <c r="B249" s="183"/>
      <c r="C249" s="184"/>
      <c r="D249" s="185"/>
      <c r="E249" s="185"/>
      <c r="F249" s="186"/>
      <c r="G249" s="186"/>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false" rightToLeft="false" tabSelected="false" showOutlineSymbols="true" defaultGridColor="true" view="pageBreakPreview" topLeftCell="A56" colorId="64" zoomScale="100" zoomScaleNormal="100" zoomScalePageLayoutView="100" workbookViewId="0">
      <selection pane="topLeft" activeCell="A71" activeCellId="0" sqref="A1:G7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203" width="43.28"/>
    <col collapsed="false" customWidth="true" hidden="false" outlineLevel="0" max="4" min="4" style="0" width="9.41"/>
    <col collapsed="false" customWidth="true" hidden="false" outlineLevel="0" max="5" min="5" style="0" width="10.28"/>
    <col collapsed="false" customWidth="true" hidden="false" outlineLevel="0" max="7" min="6" style="0" width="10.13"/>
  </cols>
  <sheetData>
    <row r="1" s="5" customFormat="true" ht="18" hidden="false" customHeight="false" outlineLevel="0" collapsed="false">
      <c r="A1" s="4" t="s">
        <v>511</v>
      </c>
      <c r="B1" s="4"/>
      <c r="C1" s="4"/>
      <c r="D1" s="4"/>
      <c r="E1" s="4"/>
      <c r="F1" s="4"/>
      <c r="G1" s="4"/>
    </row>
    <row r="2" s="7" customFormat="true" ht="17.85" hidden="false" customHeight="true" outlineLevel="0" collapsed="false">
      <c r="A2" s="6" t="s">
        <v>512</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224" customFormat="true" ht="16.5" hidden="false" customHeight="false" outlineLevel="0" collapsed="false">
      <c r="A17" s="222"/>
      <c r="B17" s="222"/>
      <c r="C17" s="223" t="s">
        <v>513</v>
      </c>
      <c r="D17" s="222"/>
      <c r="E17" s="222"/>
      <c r="F17" s="105"/>
      <c r="G17" s="105"/>
    </row>
    <row r="18" s="224" customFormat="true" ht="16.5" hidden="false" customHeight="false" outlineLevel="0" collapsed="false">
      <c r="A18" s="225" t="n">
        <v>1</v>
      </c>
      <c r="B18" s="225"/>
      <c r="C18" s="226" t="s">
        <v>514</v>
      </c>
      <c r="D18" s="227" t="s">
        <v>69</v>
      </c>
      <c r="E18" s="227" t="n">
        <v>170</v>
      </c>
      <c r="F18" s="105"/>
      <c r="G18" s="105"/>
    </row>
    <row r="19" s="224" customFormat="true" ht="16.5" hidden="false" customHeight="false" outlineLevel="0" collapsed="false">
      <c r="A19" s="228" t="n">
        <v>2</v>
      </c>
      <c r="B19" s="228"/>
      <c r="C19" s="229" t="s">
        <v>515</v>
      </c>
      <c r="D19" s="228" t="s">
        <v>69</v>
      </c>
      <c r="E19" s="228" t="n">
        <v>165</v>
      </c>
      <c r="F19" s="105"/>
      <c r="G19" s="105"/>
    </row>
    <row r="20" s="224" customFormat="true" ht="16.5" hidden="false" customHeight="false" outlineLevel="0" collapsed="false">
      <c r="A20" s="225" t="n">
        <v>3</v>
      </c>
      <c r="B20" s="225"/>
      <c r="C20" s="226" t="s">
        <v>516</v>
      </c>
      <c r="D20" s="227" t="s">
        <v>69</v>
      </c>
      <c r="E20" s="227" t="n">
        <v>110</v>
      </c>
      <c r="F20" s="105"/>
      <c r="G20" s="105"/>
    </row>
    <row r="21" s="224" customFormat="true" ht="16.5" hidden="false" customHeight="false" outlineLevel="0" collapsed="false">
      <c r="A21" s="227" t="n">
        <v>4</v>
      </c>
      <c r="B21" s="227"/>
      <c r="C21" s="226" t="s">
        <v>517</v>
      </c>
      <c r="D21" s="227" t="s">
        <v>69</v>
      </c>
      <c r="E21" s="227" t="n">
        <v>212</v>
      </c>
      <c r="F21" s="105"/>
      <c r="G21" s="105"/>
    </row>
    <row r="22" s="230" customFormat="true" ht="33" hidden="false" customHeight="false" outlineLevel="0" collapsed="false">
      <c r="A22" s="225" t="n">
        <v>5</v>
      </c>
      <c r="B22" s="225"/>
      <c r="C22" s="226" t="s">
        <v>518</v>
      </c>
      <c r="D22" s="227" t="s">
        <v>69</v>
      </c>
      <c r="E22" s="227" t="n">
        <v>485</v>
      </c>
      <c r="F22" s="105"/>
      <c r="G22" s="105"/>
    </row>
    <row r="23" s="224" customFormat="true" ht="33" hidden="false" customHeight="false" outlineLevel="0" collapsed="false">
      <c r="A23" s="227" t="n">
        <v>6</v>
      </c>
      <c r="B23" s="227"/>
      <c r="C23" s="226" t="s">
        <v>519</v>
      </c>
      <c r="D23" s="227" t="s">
        <v>69</v>
      </c>
      <c r="E23" s="227" t="n">
        <v>15</v>
      </c>
      <c r="F23" s="105"/>
      <c r="G23" s="105"/>
    </row>
    <row r="24" s="224" customFormat="true" ht="33" hidden="false" customHeight="false" outlineLevel="0" collapsed="false">
      <c r="A24" s="225" t="n">
        <v>7</v>
      </c>
      <c r="B24" s="225"/>
      <c r="C24" s="226" t="s">
        <v>520</v>
      </c>
      <c r="D24" s="227" t="s">
        <v>69</v>
      </c>
      <c r="E24" s="227" t="n">
        <v>48</v>
      </c>
      <c r="F24" s="105"/>
      <c r="G24" s="105"/>
    </row>
    <row r="25" s="224" customFormat="true" ht="16.5" hidden="false" customHeight="false" outlineLevel="0" collapsed="false">
      <c r="A25" s="227" t="n">
        <v>8</v>
      </c>
      <c r="B25" s="227"/>
      <c r="C25" s="231" t="s">
        <v>521</v>
      </c>
      <c r="D25" s="227" t="s">
        <v>35</v>
      </c>
      <c r="E25" s="227" t="n">
        <v>583</v>
      </c>
      <c r="F25" s="105"/>
      <c r="G25" s="105"/>
    </row>
    <row r="26" s="224" customFormat="true" ht="16.5" hidden="false" customHeight="false" outlineLevel="0" collapsed="false">
      <c r="A26" s="225" t="n">
        <v>9</v>
      </c>
      <c r="B26" s="225"/>
      <c r="C26" s="231" t="s">
        <v>522</v>
      </c>
      <c r="D26" s="227" t="s">
        <v>35</v>
      </c>
      <c r="E26" s="227" t="n">
        <v>49</v>
      </c>
      <c r="F26" s="105"/>
      <c r="G26" s="105"/>
    </row>
    <row r="27" s="224" customFormat="true" ht="16.5" hidden="false" customHeight="false" outlineLevel="0" collapsed="false">
      <c r="A27" s="227" t="n">
        <v>10</v>
      </c>
      <c r="B27" s="227"/>
      <c r="C27" s="231" t="s">
        <v>523</v>
      </c>
      <c r="D27" s="227" t="s">
        <v>35</v>
      </c>
      <c r="E27" s="227" t="n">
        <v>6</v>
      </c>
      <c r="F27" s="105"/>
      <c r="G27" s="105"/>
    </row>
    <row r="28" s="224" customFormat="true" ht="16.5" hidden="false" customHeight="false" outlineLevel="0" collapsed="false">
      <c r="A28" s="225" t="n">
        <v>11</v>
      </c>
      <c r="B28" s="225"/>
      <c r="C28" s="231" t="s">
        <v>524</v>
      </c>
      <c r="D28" s="227" t="s">
        <v>35</v>
      </c>
      <c r="E28" s="227" t="n">
        <v>2</v>
      </c>
      <c r="F28" s="105"/>
      <c r="G28" s="105"/>
    </row>
    <row r="29" s="224" customFormat="true" ht="16.5" hidden="false" customHeight="false" outlineLevel="0" collapsed="false">
      <c r="A29" s="227" t="n">
        <v>12</v>
      </c>
      <c r="B29" s="227"/>
      <c r="C29" s="231" t="s">
        <v>525</v>
      </c>
      <c r="D29" s="227" t="s">
        <v>35</v>
      </c>
      <c r="E29" s="227" t="n">
        <v>54</v>
      </c>
      <c r="F29" s="105"/>
      <c r="G29" s="105"/>
    </row>
    <row r="30" s="224" customFormat="true" ht="16.5" hidden="false" customHeight="false" outlineLevel="0" collapsed="false">
      <c r="A30" s="225" t="n">
        <v>13</v>
      </c>
      <c r="B30" s="225"/>
      <c r="C30" s="231" t="s">
        <v>526</v>
      </c>
      <c r="D30" s="227" t="s">
        <v>35</v>
      </c>
      <c r="E30" s="227" t="n">
        <v>8</v>
      </c>
      <c r="F30" s="105"/>
      <c r="G30" s="105"/>
    </row>
    <row r="31" s="224" customFormat="true" ht="16.5" hidden="false" customHeight="false" outlineLevel="0" collapsed="false">
      <c r="A31" s="227" t="n">
        <v>14</v>
      </c>
      <c r="B31" s="227"/>
      <c r="C31" s="231" t="s">
        <v>527</v>
      </c>
      <c r="D31" s="227" t="s">
        <v>35</v>
      </c>
      <c r="E31" s="227" t="n">
        <v>8</v>
      </c>
      <c r="F31" s="105"/>
      <c r="G31" s="105"/>
    </row>
    <row r="32" s="224" customFormat="true" ht="16.5" hidden="false" customHeight="false" outlineLevel="0" collapsed="false">
      <c r="A32" s="225" t="n">
        <v>15</v>
      </c>
      <c r="B32" s="225"/>
      <c r="C32" s="231" t="s">
        <v>528</v>
      </c>
      <c r="D32" s="227" t="s">
        <v>35</v>
      </c>
      <c r="E32" s="227" t="n">
        <v>28</v>
      </c>
      <c r="F32" s="105"/>
      <c r="G32" s="105"/>
    </row>
    <row r="33" s="224" customFormat="true" ht="16.5" hidden="false" customHeight="false" outlineLevel="0" collapsed="false">
      <c r="A33" s="227" t="n">
        <v>16</v>
      </c>
      <c r="B33" s="227"/>
      <c r="C33" s="231" t="s">
        <v>529</v>
      </c>
      <c r="D33" s="227" t="s">
        <v>35</v>
      </c>
      <c r="E33" s="227" t="n">
        <v>2</v>
      </c>
      <c r="F33" s="105"/>
      <c r="G33" s="105"/>
    </row>
    <row r="34" s="224" customFormat="true" ht="16.5" hidden="false" customHeight="false" outlineLevel="0" collapsed="false">
      <c r="A34" s="225" t="n">
        <v>17</v>
      </c>
      <c r="B34" s="225"/>
      <c r="C34" s="231" t="s">
        <v>530</v>
      </c>
      <c r="D34" s="227" t="s">
        <v>35</v>
      </c>
      <c r="E34" s="227" t="n">
        <v>34</v>
      </c>
      <c r="F34" s="105"/>
      <c r="G34" s="105"/>
    </row>
    <row r="35" s="224" customFormat="true" ht="16.5" hidden="false" customHeight="false" outlineLevel="0" collapsed="false">
      <c r="A35" s="227" t="n">
        <v>18</v>
      </c>
      <c r="B35" s="227"/>
      <c r="C35" s="231" t="s">
        <v>531</v>
      </c>
      <c r="D35" s="227" t="s">
        <v>35</v>
      </c>
      <c r="E35" s="227" t="n">
        <v>62</v>
      </c>
      <c r="F35" s="105"/>
      <c r="G35" s="105"/>
    </row>
    <row r="36" s="224" customFormat="true" ht="16.5" hidden="false" customHeight="false" outlineLevel="0" collapsed="false">
      <c r="A36" s="225" t="n">
        <v>19</v>
      </c>
      <c r="B36" s="225"/>
      <c r="C36" s="231" t="s">
        <v>532</v>
      </c>
      <c r="D36" s="227" t="s">
        <v>35</v>
      </c>
      <c r="E36" s="227" t="n">
        <v>158</v>
      </c>
      <c r="F36" s="105"/>
      <c r="G36" s="105"/>
    </row>
    <row r="37" s="224" customFormat="true" ht="16.5" hidden="false" customHeight="false" outlineLevel="0" collapsed="false">
      <c r="A37" s="227" t="n">
        <v>20</v>
      </c>
      <c r="B37" s="227"/>
      <c r="C37" s="231" t="s">
        <v>533</v>
      </c>
      <c r="D37" s="227" t="s">
        <v>35</v>
      </c>
      <c r="E37" s="227" t="n">
        <v>4</v>
      </c>
      <c r="F37" s="105"/>
      <c r="G37" s="105"/>
    </row>
    <row r="38" s="224" customFormat="true" ht="16.5" hidden="false" customHeight="false" outlineLevel="0" collapsed="false">
      <c r="A38" s="225" t="n">
        <v>21</v>
      </c>
      <c r="B38" s="225"/>
      <c r="C38" s="231" t="s">
        <v>534</v>
      </c>
      <c r="D38" s="227" t="s">
        <v>35</v>
      </c>
      <c r="E38" s="227" t="n">
        <v>4</v>
      </c>
      <c r="F38" s="105"/>
      <c r="G38" s="105"/>
    </row>
    <row r="39" s="224" customFormat="true" ht="16.5" hidden="false" customHeight="false" outlineLevel="0" collapsed="false">
      <c r="A39" s="227" t="n">
        <v>22</v>
      </c>
      <c r="B39" s="227"/>
      <c r="C39" s="231" t="s">
        <v>535</v>
      </c>
      <c r="D39" s="227" t="s">
        <v>35</v>
      </c>
      <c r="E39" s="227" t="n">
        <v>2</v>
      </c>
      <c r="F39" s="105"/>
      <c r="G39" s="105"/>
    </row>
    <row r="40" s="224" customFormat="true" ht="16.5" hidden="false" customHeight="false" outlineLevel="0" collapsed="false">
      <c r="A40" s="225" t="n">
        <v>23</v>
      </c>
      <c r="B40" s="225"/>
      <c r="C40" s="231" t="s">
        <v>536</v>
      </c>
      <c r="D40" s="227" t="s">
        <v>35</v>
      </c>
      <c r="E40" s="227" t="n">
        <v>2</v>
      </c>
      <c r="F40" s="105"/>
      <c r="G40" s="105"/>
    </row>
    <row r="41" s="224" customFormat="true" ht="16.5" hidden="false" customHeight="false" outlineLevel="0" collapsed="false">
      <c r="A41" s="227" t="n">
        <v>24</v>
      </c>
      <c r="B41" s="227"/>
      <c r="C41" s="231" t="s">
        <v>537</v>
      </c>
      <c r="D41" s="227" t="s">
        <v>35</v>
      </c>
      <c r="E41" s="227" t="n">
        <v>2</v>
      </c>
      <c r="F41" s="105"/>
      <c r="G41" s="105"/>
    </row>
    <row r="42" s="224" customFormat="true" ht="16.5" hidden="false" customHeight="false" outlineLevel="0" collapsed="false">
      <c r="A42" s="225" t="n">
        <v>25</v>
      </c>
      <c r="B42" s="225"/>
      <c r="C42" s="231" t="s">
        <v>538</v>
      </c>
      <c r="D42" s="227" t="s">
        <v>35</v>
      </c>
      <c r="E42" s="227" t="n">
        <v>18</v>
      </c>
      <c r="F42" s="105"/>
      <c r="G42" s="105"/>
    </row>
    <row r="43" s="224" customFormat="true" ht="16.5" hidden="false" customHeight="false" outlineLevel="0" collapsed="false">
      <c r="A43" s="227" t="n">
        <v>26</v>
      </c>
      <c r="B43" s="227"/>
      <c r="C43" s="231" t="s">
        <v>539</v>
      </c>
      <c r="D43" s="227" t="s">
        <v>35</v>
      </c>
      <c r="E43" s="227" t="n">
        <v>10</v>
      </c>
      <c r="F43" s="105"/>
      <c r="G43" s="105"/>
    </row>
    <row r="44" s="224" customFormat="true" ht="16.5" hidden="false" customHeight="false" outlineLevel="0" collapsed="false">
      <c r="A44" s="225" t="n">
        <v>27</v>
      </c>
      <c r="B44" s="225"/>
      <c r="C44" s="231" t="s">
        <v>540</v>
      </c>
      <c r="D44" s="227" t="s">
        <v>35</v>
      </c>
      <c r="E44" s="227" t="n">
        <v>8</v>
      </c>
      <c r="F44" s="105"/>
      <c r="G44" s="105"/>
    </row>
    <row r="45" s="224" customFormat="true" ht="16.5" hidden="false" customHeight="false" outlineLevel="0" collapsed="false">
      <c r="A45" s="227" t="n">
        <v>28</v>
      </c>
      <c r="B45" s="227"/>
      <c r="C45" s="231" t="s">
        <v>541</v>
      </c>
      <c r="D45" s="227" t="s">
        <v>35</v>
      </c>
      <c r="E45" s="227" t="n">
        <v>8</v>
      </c>
      <c r="F45" s="105"/>
      <c r="G45" s="105"/>
    </row>
    <row r="46" s="224" customFormat="true" ht="16.5" hidden="false" customHeight="false" outlineLevel="0" collapsed="false">
      <c r="A46" s="225" t="n">
        <v>29</v>
      </c>
      <c r="B46" s="225"/>
      <c r="C46" s="231" t="s">
        <v>542</v>
      </c>
      <c r="D46" s="227" t="s">
        <v>35</v>
      </c>
      <c r="E46" s="227" t="n">
        <v>2</v>
      </c>
      <c r="F46" s="105"/>
      <c r="G46" s="105"/>
    </row>
    <row r="47" s="224" customFormat="true" ht="33" hidden="false" customHeight="false" outlineLevel="0" collapsed="false">
      <c r="A47" s="227" t="n">
        <v>30</v>
      </c>
      <c r="B47" s="227"/>
      <c r="C47" s="231" t="s">
        <v>543</v>
      </c>
      <c r="D47" s="227" t="s">
        <v>35</v>
      </c>
      <c r="E47" s="227" t="n">
        <v>31</v>
      </c>
      <c r="F47" s="105"/>
      <c r="G47" s="105"/>
    </row>
    <row r="48" s="224" customFormat="true" ht="33" hidden="false" customHeight="false" outlineLevel="0" collapsed="false">
      <c r="A48" s="225" t="n">
        <v>31</v>
      </c>
      <c r="B48" s="225"/>
      <c r="C48" s="231" t="s">
        <v>544</v>
      </c>
      <c r="D48" s="227" t="s">
        <v>35</v>
      </c>
      <c r="E48" s="227" t="n">
        <v>35</v>
      </c>
      <c r="F48" s="105"/>
      <c r="G48" s="105"/>
    </row>
    <row r="49" s="224" customFormat="true" ht="33" hidden="false" customHeight="false" outlineLevel="0" collapsed="false">
      <c r="A49" s="227" t="n">
        <v>32</v>
      </c>
      <c r="B49" s="227"/>
      <c r="C49" s="231" t="s">
        <v>545</v>
      </c>
      <c r="D49" s="227" t="s">
        <v>35</v>
      </c>
      <c r="E49" s="227" t="n">
        <v>46</v>
      </c>
      <c r="F49" s="105"/>
      <c r="G49" s="105"/>
    </row>
    <row r="50" s="224" customFormat="true" ht="33" hidden="false" customHeight="false" outlineLevel="0" collapsed="false">
      <c r="A50" s="225" t="n">
        <v>33</v>
      </c>
      <c r="B50" s="225"/>
      <c r="C50" s="231" t="s">
        <v>546</v>
      </c>
      <c r="D50" s="227" t="s">
        <v>35</v>
      </c>
      <c r="E50" s="227" t="n">
        <v>23</v>
      </c>
      <c r="F50" s="105"/>
      <c r="G50" s="105"/>
    </row>
    <row r="51" s="224" customFormat="true" ht="33" hidden="false" customHeight="false" outlineLevel="0" collapsed="false">
      <c r="A51" s="227" t="n">
        <v>34</v>
      </c>
      <c r="B51" s="227"/>
      <c r="C51" s="231" t="s">
        <v>547</v>
      </c>
      <c r="D51" s="227" t="s">
        <v>35</v>
      </c>
      <c r="E51" s="227" t="n">
        <v>8</v>
      </c>
      <c r="F51" s="105"/>
      <c r="G51" s="105"/>
    </row>
    <row r="52" s="224" customFormat="true" ht="33" hidden="false" customHeight="false" outlineLevel="0" collapsed="false">
      <c r="A52" s="225" t="n">
        <v>35</v>
      </c>
      <c r="B52" s="225"/>
      <c r="C52" s="231" t="s">
        <v>548</v>
      </c>
      <c r="D52" s="227" t="s">
        <v>35</v>
      </c>
      <c r="E52" s="227" t="n">
        <v>1</v>
      </c>
      <c r="F52" s="105"/>
      <c r="G52" s="105"/>
    </row>
    <row r="53" s="224" customFormat="true" ht="33" hidden="false" customHeight="false" outlineLevel="0" collapsed="false">
      <c r="A53" s="227" t="n">
        <v>36</v>
      </c>
      <c r="B53" s="227"/>
      <c r="C53" s="231" t="s">
        <v>549</v>
      </c>
      <c r="D53" s="227" t="s">
        <v>35</v>
      </c>
      <c r="E53" s="227" t="n">
        <v>3</v>
      </c>
      <c r="F53" s="105"/>
      <c r="G53" s="105"/>
    </row>
    <row r="54" s="224" customFormat="true" ht="33" hidden="false" customHeight="false" outlineLevel="0" collapsed="false">
      <c r="A54" s="225" t="n">
        <v>37</v>
      </c>
      <c r="B54" s="225"/>
      <c r="C54" s="231" t="s">
        <v>550</v>
      </c>
      <c r="D54" s="227" t="s">
        <v>35</v>
      </c>
      <c r="E54" s="227" t="n">
        <v>2</v>
      </c>
      <c r="F54" s="105"/>
      <c r="G54" s="105"/>
    </row>
    <row r="55" s="224" customFormat="true" ht="33" hidden="false" customHeight="false" outlineLevel="0" collapsed="false">
      <c r="A55" s="227" t="n">
        <v>38</v>
      </c>
      <c r="B55" s="227"/>
      <c r="C55" s="231" t="s">
        <v>551</v>
      </c>
      <c r="D55" s="227" t="s">
        <v>35</v>
      </c>
      <c r="E55" s="227" t="n">
        <v>1</v>
      </c>
      <c r="F55" s="105"/>
      <c r="G55" s="105"/>
    </row>
    <row r="56" s="224" customFormat="true" ht="33" hidden="false" customHeight="false" outlineLevel="0" collapsed="false">
      <c r="A56" s="225" t="n">
        <v>39</v>
      </c>
      <c r="B56" s="225"/>
      <c r="C56" s="231" t="s">
        <v>552</v>
      </c>
      <c r="D56" s="227" t="s">
        <v>35</v>
      </c>
      <c r="E56" s="227" t="n">
        <v>150</v>
      </c>
      <c r="F56" s="105"/>
      <c r="G56" s="105"/>
    </row>
    <row r="57" s="224" customFormat="true" ht="16.5" hidden="false" customHeight="false" outlineLevel="0" collapsed="false">
      <c r="A57" s="227" t="n">
        <v>40</v>
      </c>
      <c r="B57" s="227"/>
      <c r="C57" s="226" t="s">
        <v>553</v>
      </c>
      <c r="D57" s="227" t="s">
        <v>35</v>
      </c>
      <c r="E57" s="227" t="n">
        <v>150</v>
      </c>
      <c r="F57" s="105"/>
      <c r="G57" s="105"/>
    </row>
    <row r="58" s="224" customFormat="true" ht="16.5" hidden="false" customHeight="false" outlineLevel="0" collapsed="false">
      <c r="A58" s="225" t="n">
        <v>41</v>
      </c>
      <c r="B58" s="225"/>
      <c r="C58" s="231" t="s">
        <v>554</v>
      </c>
      <c r="D58" s="227" t="s">
        <v>35</v>
      </c>
      <c r="E58" s="227" t="n">
        <v>4</v>
      </c>
      <c r="F58" s="105"/>
      <c r="G58" s="105"/>
    </row>
    <row r="59" s="224" customFormat="true" ht="16.5" hidden="false" customHeight="false" outlineLevel="0" collapsed="false">
      <c r="A59" s="227" t="n">
        <v>42</v>
      </c>
      <c r="B59" s="227"/>
      <c r="C59" s="231" t="s">
        <v>555</v>
      </c>
      <c r="D59" s="227" t="s">
        <v>35</v>
      </c>
      <c r="E59" s="227" t="n">
        <v>4</v>
      </c>
      <c r="F59" s="105"/>
      <c r="G59" s="105"/>
    </row>
    <row r="60" s="224" customFormat="true" ht="16.5" hidden="false" customHeight="false" outlineLevel="0" collapsed="false">
      <c r="A60" s="225" t="n">
        <v>43</v>
      </c>
      <c r="B60" s="225"/>
      <c r="C60" s="231" t="s">
        <v>556</v>
      </c>
      <c r="D60" s="227" t="s">
        <v>35</v>
      </c>
      <c r="E60" s="227" t="n">
        <v>2</v>
      </c>
      <c r="F60" s="105"/>
      <c r="G60" s="105"/>
    </row>
    <row r="61" s="224" customFormat="true" ht="16.5" hidden="false" customHeight="false" outlineLevel="0" collapsed="false">
      <c r="A61" s="227" t="n">
        <v>44</v>
      </c>
      <c r="B61" s="227"/>
      <c r="C61" s="226" t="s">
        <v>557</v>
      </c>
      <c r="D61" s="227" t="s">
        <v>98</v>
      </c>
      <c r="E61" s="227" t="n">
        <v>6</v>
      </c>
      <c r="F61" s="105"/>
      <c r="G61" s="105"/>
    </row>
    <row r="62" s="224" customFormat="true" ht="16.5" hidden="false" customHeight="false" outlineLevel="0" collapsed="false">
      <c r="A62" s="225" t="n">
        <v>45</v>
      </c>
      <c r="B62" s="225"/>
      <c r="C62" s="226" t="s">
        <v>558</v>
      </c>
      <c r="D62" s="227" t="s">
        <v>112</v>
      </c>
      <c r="E62" s="227" t="n">
        <v>16</v>
      </c>
      <c r="F62" s="105"/>
      <c r="G62" s="105"/>
    </row>
    <row r="63" s="224" customFormat="true" ht="16.5" hidden="false" customHeight="false" outlineLevel="0" collapsed="false">
      <c r="A63" s="227" t="n">
        <v>46</v>
      </c>
      <c r="B63" s="227"/>
      <c r="C63" s="232" t="s">
        <v>559</v>
      </c>
      <c r="D63" s="227" t="s">
        <v>112</v>
      </c>
      <c r="E63" s="227" t="n">
        <v>1</v>
      </c>
      <c r="F63" s="105"/>
      <c r="G63" s="105"/>
    </row>
    <row r="64" s="224" customFormat="true" ht="16.5" hidden="false" customHeight="false" outlineLevel="0" collapsed="false">
      <c r="A64" s="225" t="n">
        <v>47</v>
      </c>
      <c r="B64" s="225"/>
      <c r="C64" s="232" t="s">
        <v>560</v>
      </c>
      <c r="D64" s="227" t="s">
        <v>112</v>
      </c>
      <c r="E64" s="227" t="n">
        <v>1</v>
      </c>
      <c r="F64" s="105"/>
      <c r="G64" s="105"/>
    </row>
    <row r="65" s="224" customFormat="true" ht="16.5" hidden="false" customHeight="false" outlineLevel="0" collapsed="false">
      <c r="A65" s="227" t="n">
        <v>48</v>
      </c>
      <c r="B65" s="227"/>
      <c r="C65" s="232" t="s">
        <v>561</v>
      </c>
      <c r="D65" s="227" t="s">
        <v>112</v>
      </c>
      <c r="E65" s="227" t="n">
        <v>1</v>
      </c>
      <c r="F65" s="105"/>
      <c r="G65" s="105"/>
    </row>
    <row r="66" s="224" customFormat="true" ht="33" hidden="false" customHeight="false" outlineLevel="0" collapsed="false">
      <c r="A66" s="225" t="n">
        <v>49</v>
      </c>
      <c r="B66" s="225"/>
      <c r="C66" s="233" t="s">
        <v>562</v>
      </c>
      <c r="D66" s="227" t="s">
        <v>112</v>
      </c>
      <c r="E66" s="225" t="n">
        <v>100</v>
      </c>
      <c r="F66" s="105"/>
      <c r="G66" s="105"/>
    </row>
    <row r="67" s="58" customFormat="true" ht="16.5" hidden="false" customHeight="false" outlineLevel="0" collapsed="false">
      <c r="A67" s="119"/>
      <c r="B67" s="119"/>
      <c r="C67" s="117"/>
      <c r="D67" s="117"/>
      <c r="E67" s="117"/>
      <c r="F67" s="57"/>
      <c r="G67" s="57"/>
    </row>
    <row r="68" s="62" customFormat="true" ht="16.5" hidden="false" customHeight="false" outlineLevel="0" collapsed="false">
      <c r="A68" s="59"/>
      <c r="B68" s="59"/>
      <c r="C68" s="60" t="s">
        <v>43</v>
      </c>
      <c r="D68" s="59" t="s">
        <v>44</v>
      </c>
      <c r="E68" s="59"/>
      <c r="F68" s="61"/>
      <c r="G68" s="61"/>
    </row>
    <row r="69" s="66" customFormat="true" ht="16.5" hidden="false" customHeight="false" outlineLevel="0" collapsed="false">
      <c r="A69" s="63"/>
      <c r="B69" s="63"/>
      <c r="C69" s="64"/>
      <c r="D69" s="65"/>
      <c r="E69" s="65"/>
      <c r="F69" s="64"/>
    </row>
    <row r="70" s="66" customFormat="true" ht="16.5" hidden="false" customHeight="false" outlineLevel="0" collapsed="false">
      <c r="C70" s="66" t="s">
        <v>45</v>
      </c>
    </row>
    <row r="71" s="66" customFormat="true" ht="16.5" hidden="false" customHeight="false" outlineLevel="0" collapsed="false">
      <c r="B71" s="67"/>
      <c r="C71" s="67" t="s">
        <v>46</v>
      </c>
      <c r="E71" s="68"/>
      <c r="F71" s="67"/>
    </row>
    <row r="72" s="197" customFormat="true" ht="16.5" hidden="false" customHeight="false" outlineLevel="0" collapsed="false">
      <c r="A72" s="196"/>
      <c r="B72" s="196"/>
      <c r="C72" s="196"/>
      <c r="D72" s="196"/>
      <c r="E72" s="196"/>
      <c r="F72" s="196"/>
      <c r="G72" s="196"/>
    </row>
    <row r="73" s="197" customFormat="true" ht="16.5" hidden="false" customHeight="false" outlineLevel="0" collapsed="false">
      <c r="A73" s="196"/>
      <c r="B73" s="196"/>
      <c r="C73" s="196"/>
      <c r="D73" s="196"/>
      <c r="E73" s="196"/>
      <c r="F73" s="196"/>
      <c r="G73" s="196"/>
    </row>
    <row r="74" s="197" customFormat="true" ht="16.5" hidden="false" customHeight="false" outlineLevel="0" collapsed="false">
      <c r="A74" s="196"/>
      <c r="B74" s="196"/>
      <c r="C74" s="196"/>
      <c r="D74" s="196"/>
      <c r="E74" s="196"/>
      <c r="F74" s="196"/>
      <c r="G74" s="196"/>
    </row>
    <row r="75" s="197" customFormat="true" ht="16.5" hidden="false" customHeight="false" outlineLevel="0" collapsed="false">
      <c r="A75" s="196"/>
      <c r="B75" s="196"/>
      <c r="C75" s="196"/>
      <c r="D75" s="196"/>
      <c r="E75" s="196"/>
      <c r="F75" s="196"/>
      <c r="G75" s="196"/>
    </row>
    <row r="76" s="197" customFormat="true" ht="16.5" hidden="false" customHeight="false" outlineLevel="0" collapsed="false">
      <c r="A76" s="196"/>
      <c r="B76" s="196"/>
      <c r="C76" s="196"/>
      <c r="D76" s="196"/>
      <c r="E76" s="196"/>
      <c r="F76" s="196"/>
      <c r="G76" s="196"/>
    </row>
    <row r="77" s="197" customFormat="true" ht="16.5" hidden="false" customHeight="false" outlineLevel="0" collapsed="false">
      <c r="A77" s="196"/>
      <c r="B77" s="196"/>
      <c r="C77" s="196"/>
      <c r="D77" s="196"/>
      <c r="E77" s="196"/>
      <c r="F77" s="196"/>
      <c r="G77" s="196"/>
    </row>
    <row r="78" s="120" customFormat="true" ht="16.5" hidden="false" customHeight="false" outlineLevel="0" collapsed="false">
      <c r="E78" s="121"/>
      <c r="G78" s="67"/>
    </row>
    <row r="79" s="198" customFormat="true" ht="16.5" hidden="false" customHeight="false" outlineLevel="0" collapsed="false">
      <c r="A79" s="120"/>
      <c r="B79" s="120"/>
      <c r="C79" s="120"/>
      <c r="D79" s="120"/>
      <c r="E79" s="121"/>
      <c r="F79" s="120"/>
      <c r="G79" s="67"/>
    </row>
    <row r="80" s="120" customFormat="true" ht="16.5" hidden="false" customHeight="false" outlineLevel="0" collapsed="false">
      <c r="E80" s="121"/>
      <c r="G80" s="67"/>
    </row>
    <row r="81" s="195" customFormat="true" ht="16.5" hidden="false" customHeight="false" outlineLevel="0" collapsed="false">
      <c r="A81" s="199"/>
      <c r="B81" s="199"/>
      <c r="C81" s="200"/>
      <c r="D81" s="201"/>
      <c r="E81" s="201"/>
      <c r="F81" s="202"/>
      <c r="G81" s="202"/>
    </row>
    <row r="82" s="195" customFormat="true" ht="16.5" hidden="false" customHeight="false" outlineLevel="0" collapsed="false">
      <c r="A82" s="199"/>
      <c r="B82" s="199"/>
      <c r="C82" s="200"/>
      <c r="D82" s="201"/>
      <c r="E82" s="201"/>
      <c r="F82" s="202"/>
      <c r="G82" s="202"/>
    </row>
    <row r="83" s="195" customFormat="true" ht="16.5" hidden="false" customHeight="false" outlineLevel="0" collapsed="false">
      <c r="A83" s="199"/>
      <c r="B83" s="199"/>
      <c r="C83" s="200"/>
      <c r="D83" s="201"/>
      <c r="E83" s="201"/>
      <c r="F83" s="202"/>
      <c r="G83" s="202"/>
    </row>
    <row r="84" s="195" customFormat="true" ht="16.5" hidden="false" customHeight="false" outlineLevel="0" collapsed="false">
      <c r="A84" s="183"/>
      <c r="B84" s="183"/>
      <c r="C84" s="184"/>
      <c r="D84" s="185"/>
      <c r="E84" s="185"/>
      <c r="F84" s="186"/>
      <c r="G84" s="186"/>
    </row>
    <row r="85" s="195" customFormat="true" ht="16.5" hidden="false" customHeight="false" outlineLevel="0" collapsed="false">
      <c r="A85" s="183"/>
      <c r="B85" s="183"/>
      <c r="C85" s="184"/>
      <c r="D85" s="185"/>
      <c r="E85" s="185"/>
      <c r="F85" s="186"/>
      <c r="G85" s="186"/>
    </row>
    <row r="86" s="195" customFormat="true" ht="16.5" hidden="false" customHeight="false" outlineLevel="0" collapsed="false">
      <c r="A86" s="183"/>
      <c r="B86" s="183"/>
      <c r="C86" s="184"/>
      <c r="D86" s="185"/>
      <c r="E86" s="185"/>
      <c r="F86" s="186"/>
      <c r="G86" s="186"/>
    </row>
    <row r="87" s="195" customFormat="true" ht="16.5" hidden="false" customHeight="false" outlineLevel="0" collapsed="false">
      <c r="A87" s="183"/>
      <c r="B87" s="183"/>
      <c r="C87" s="184"/>
      <c r="D87" s="185"/>
      <c r="E87" s="185"/>
      <c r="F87" s="186"/>
      <c r="G87" s="186"/>
    </row>
    <row r="88" s="195" customFormat="true" ht="16.5" hidden="false" customHeight="false" outlineLevel="0" collapsed="false">
      <c r="A88" s="183"/>
      <c r="B88" s="183"/>
      <c r="C88" s="184"/>
      <c r="D88" s="185"/>
      <c r="E88" s="185"/>
      <c r="F88" s="186"/>
      <c r="G88" s="186"/>
    </row>
    <row r="89" s="195" customFormat="true" ht="16.5" hidden="false" customHeight="false" outlineLevel="0" collapsed="false">
      <c r="A89" s="183"/>
      <c r="B89" s="183"/>
      <c r="C89" s="184"/>
      <c r="D89" s="185"/>
      <c r="E89" s="185"/>
      <c r="F89" s="186"/>
      <c r="G89" s="186"/>
    </row>
  </sheetData>
  <mergeCells count="6">
    <mergeCell ref="A1:G1"/>
    <mergeCell ref="A2:G2"/>
    <mergeCell ref="A3:G3"/>
    <mergeCell ref="A5:G5"/>
    <mergeCell ref="A6:G6"/>
    <mergeCell ref="A9:G9"/>
  </mergeCells>
  <printOptions headings="false" gridLines="false" gridLinesSet="true" horizontalCentered="false" verticalCentered="false"/>
  <pageMargins left="0.659722222222222" right="0.370138888888889" top="0.820138888888889" bottom="0.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43" activeCellId="0" sqref="A1:G43"/>
    </sheetView>
  </sheetViews>
  <sheetFormatPr defaultColWidth="9.13671875" defaultRowHeight="12.75" zeroHeight="false" outlineLevelRow="0" outlineLevelCol="0"/>
  <cols>
    <col collapsed="false" customWidth="true" hidden="false" outlineLevel="0" max="1" min="1" style="234" width="5.13"/>
    <col collapsed="false" customWidth="true" hidden="false" outlineLevel="0" max="2" min="2" style="234" width="6.99"/>
    <col collapsed="false" customWidth="true" hidden="false" outlineLevel="0" max="3" min="3" style="235" width="43.56"/>
    <col collapsed="false" customWidth="false" hidden="false" outlineLevel="0" max="5" min="4" style="234" width="9.14"/>
    <col collapsed="false" customWidth="true" hidden="false" outlineLevel="0" max="7" min="6" style="234" width="9.56"/>
    <col collapsed="false" customWidth="false" hidden="false" outlineLevel="0" max="257" min="8" style="234" width="9.14"/>
  </cols>
  <sheetData>
    <row r="1" s="5" customFormat="true" ht="18" hidden="false" customHeight="false" outlineLevel="0" collapsed="false">
      <c r="A1" s="4" t="s">
        <v>563</v>
      </c>
      <c r="B1" s="4"/>
      <c r="C1" s="4"/>
      <c r="D1" s="4"/>
      <c r="E1" s="4"/>
      <c r="F1" s="4"/>
      <c r="G1" s="4"/>
    </row>
    <row r="2" s="7" customFormat="true" ht="17.85" hidden="false" customHeight="true" outlineLevel="0" collapsed="false">
      <c r="A2" s="6" t="s">
        <v>564</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238" customFormat="true" ht="16.5" hidden="false" customHeight="false" outlineLevel="0" collapsed="false">
      <c r="A17" s="227"/>
      <c r="B17" s="227"/>
      <c r="C17" s="236" t="s">
        <v>564</v>
      </c>
      <c r="D17" s="237"/>
      <c r="E17" s="227"/>
      <c r="F17" s="227"/>
      <c r="G17" s="105"/>
    </row>
    <row r="18" s="238" customFormat="true" ht="16.5" hidden="false" customHeight="false" outlineLevel="0" collapsed="false">
      <c r="A18" s="227"/>
      <c r="B18" s="227"/>
      <c r="C18" s="239" t="s">
        <v>565</v>
      </c>
      <c r="D18" s="237"/>
      <c r="E18" s="240"/>
      <c r="F18" s="227"/>
      <c r="G18" s="105"/>
    </row>
    <row r="19" s="238" customFormat="true" ht="16.5" hidden="false" customHeight="false" outlineLevel="0" collapsed="false">
      <c r="A19" s="227" t="n">
        <v>1</v>
      </c>
      <c r="B19" s="227"/>
      <c r="C19" s="241" t="s">
        <v>566</v>
      </c>
      <c r="D19" s="237" t="s">
        <v>28</v>
      </c>
      <c r="E19" s="240" t="n">
        <v>1</v>
      </c>
      <c r="F19" s="227"/>
      <c r="G19" s="105"/>
    </row>
    <row r="20" s="238" customFormat="true" ht="16.5" hidden="false" customHeight="false" outlineLevel="0" collapsed="false">
      <c r="A20" s="228" t="n">
        <f aca="false">A19+1</f>
        <v>2</v>
      </c>
      <c r="B20" s="228"/>
      <c r="C20" s="242" t="s">
        <v>567</v>
      </c>
      <c r="D20" s="243" t="s">
        <v>28</v>
      </c>
      <c r="E20" s="244" t="n">
        <v>71</v>
      </c>
      <c r="F20" s="228"/>
      <c r="G20" s="149"/>
    </row>
    <row r="21" s="238" customFormat="true" ht="16.5" hidden="false" customHeight="false" outlineLevel="0" collapsed="false">
      <c r="A21" s="228" t="n">
        <f aca="false">A20+1</f>
        <v>3</v>
      </c>
      <c r="B21" s="228"/>
      <c r="C21" s="242" t="s">
        <v>568</v>
      </c>
      <c r="D21" s="243" t="s">
        <v>28</v>
      </c>
      <c r="E21" s="244" t="n">
        <v>5</v>
      </c>
      <c r="F21" s="228"/>
      <c r="G21" s="105"/>
    </row>
    <row r="22" s="238" customFormat="true" ht="16.5" hidden="false" customHeight="false" outlineLevel="0" collapsed="false">
      <c r="A22" s="228" t="n">
        <f aca="false">A21+1</f>
        <v>4</v>
      </c>
      <c r="B22" s="228"/>
      <c r="C22" s="242" t="s">
        <v>569</v>
      </c>
      <c r="D22" s="243" t="s">
        <v>28</v>
      </c>
      <c r="E22" s="244" t="n">
        <v>1</v>
      </c>
      <c r="F22" s="228"/>
      <c r="G22" s="105"/>
    </row>
    <row r="23" s="238" customFormat="true" ht="16.5" hidden="false" customHeight="false" outlineLevel="0" collapsed="false">
      <c r="A23" s="228"/>
      <c r="B23" s="228"/>
      <c r="C23" s="239" t="s">
        <v>570</v>
      </c>
      <c r="D23" s="243"/>
      <c r="E23" s="244"/>
      <c r="F23" s="228"/>
      <c r="G23" s="105"/>
    </row>
    <row r="24" s="238" customFormat="true" ht="16.5" hidden="false" customHeight="false" outlineLevel="0" collapsed="false">
      <c r="A24" s="228" t="n">
        <f aca="false">A22+1</f>
        <v>5</v>
      </c>
      <c r="B24" s="228"/>
      <c r="C24" s="242" t="s">
        <v>566</v>
      </c>
      <c r="D24" s="243" t="s">
        <v>571</v>
      </c>
      <c r="E24" s="244" t="n">
        <v>1</v>
      </c>
      <c r="F24" s="228"/>
      <c r="G24" s="105"/>
    </row>
    <row r="25" s="238" customFormat="true" ht="16.5" hidden="false" customHeight="false" outlineLevel="0" collapsed="false">
      <c r="A25" s="228" t="n">
        <f aca="false">A24+1</f>
        <v>6</v>
      </c>
      <c r="B25" s="228"/>
      <c r="C25" s="242" t="s">
        <v>572</v>
      </c>
      <c r="D25" s="243" t="s">
        <v>28</v>
      </c>
      <c r="E25" s="244" t="n">
        <f aca="false">E24*2</f>
        <v>2</v>
      </c>
      <c r="F25" s="228"/>
      <c r="G25" s="105"/>
    </row>
    <row r="26" s="238" customFormat="true" ht="16.5" hidden="false" customHeight="false" outlineLevel="0" collapsed="false">
      <c r="A26" s="228" t="n">
        <f aca="false">A25+1</f>
        <v>7</v>
      </c>
      <c r="B26" s="228"/>
      <c r="C26" s="242" t="s">
        <v>573</v>
      </c>
      <c r="D26" s="243" t="s">
        <v>28</v>
      </c>
      <c r="E26" s="244" t="n">
        <v>132</v>
      </c>
      <c r="F26" s="228"/>
      <c r="G26" s="105"/>
    </row>
    <row r="27" s="238" customFormat="true" ht="16.5" hidden="false" customHeight="false" outlineLevel="0" collapsed="false">
      <c r="A27" s="228" t="n">
        <f aca="false">A26+1</f>
        <v>8</v>
      </c>
      <c r="B27" s="228"/>
      <c r="C27" s="242" t="s">
        <v>574</v>
      </c>
      <c r="D27" s="243" t="s">
        <v>28</v>
      </c>
      <c r="E27" s="244" t="n">
        <v>22</v>
      </c>
      <c r="F27" s="228"/>
      <c r="G27" s="105"/>
    </row>
    <row r="28" s="238" customFormat="true" ht="16.5" hidden="false" customHeight="false" outlineLevel="0" collapsed="false">
      <c r="A28" s="228" t="n">
        <f aca="false">A27+1</f>
        <v>9</v>
      </c>
      <c r="B28" s="228"/>
      <c r="C28" s="242" t="s">
        <v>575</v>
      </c>
      <c r="D28" s="243" t="s">
        <v>28</v>
      </c>
      <c r="E28" s="244" t="n">
        <f aca="false">E26+E27</f>
        <v>154</v>
      </c>
      <c r="F28" s="228"/>
      <c r="G28" s="105"/>
    </row>
    <row r="29" s="238" customFormat="true" ht="16.5" hidden="false" customHeight="false" outlineLevel="0" collapsed="false">
      <c r="A29" s="228" t="n">
        <f aca="false">A28+1</f>
        <v>10</v>
      </c>
      <c r="B29" s="228"/>
      <c r="C29" s="242" t="s">
        <v>568</v>
      </c>
      <c r="D29" s="243" t="s">
        <v>28</v>
      </c>
      <c r="E29" s="244" t="n">
        <v>22</v>
      </c>
      <c r="F29" s="228"/>
      <c r="G29" s="105"/>
    </row>
    <row r="30" s="238" customFormat="true" ht="16.5" hidden="false" customHeight="false" outlineLevel="0" collapsed="false">
      <c r="A30" s="228" t="n">
        <f aca="false">A29+1</f>
        <v>11</v>
      </c>
      <c r="B30" s="228"/>
      <c r="C30" s="242" t="s">
        <v>576</v>
      </c>
      <c r="D30" s="243" t="s">
        <v>28</v>
      </c>
      <c r="E30" s="244" t="n">
        <v>1</v>
      </c>
      <c r="F30" s="228"/>
      <c r="G30" s="105"/>
    </row>
    <row r="31" s="238" customFormat="true" ht="16.5" hidden="false" customHeight="false" outlineLevel="0" collapsed="false">
      <c r="A31" s="228" t="n">
        <f aca="false">A30+1</f>
        <v>12</v>
      </c>
      <c r="B31" s="228"/>
      <c r="C31" s="242" t="s">
        <v>577</v>
      </c>
      <c r="D31" s="243" t="s">
        <v>578</v>
      </c>
      <c r="E31" s="244" t="n">
        <v>2000</v>
      </c>
      <c r="F31" s="228"/>
      <c r="G31" s="105"/>
    </row>
    <row r="32" s="238" customFormat="true" ht="16.5" hidden="false" customHeight="false" outlineLevel="0" collapsed="false">
      <c r="A32" s="228" t="n">
        <f aca="false">A31+1</f>
        <v>13</v>
      </c>
      <c r="B32" s="228"/>
      <c r="C32" s="242" t="s">
        <v>579</v>
      </c>
      <c r="D32" s="243" t="s">
        <v>578</v>
      </c>
      <c r="E32" s="244" t="n">
        <v>50</v>
      </c>
      <c r="F32" s="228"/>
      <c r="G32" s="105"/>
    </row>
    <row r="33" s="238" customFormat="true" ht="16.5" hidden="false" customHeight="false" outlineLevel="0" collapsed="false">
      <c r="A33" s="228" t="n">
        <f aca="false">A32+1</f>
        <v>14</v>
      </c>
      <c r="B33" s="228"/>
      <c r="C33" s="242" t="s">
        <v>580</v>
      </c>
      <c r="D33" s="243" t="s">
        <v>578</v>
      </c>
      <c r="E33" s="244" t="n">
        <v>100</v>
      </c>
      <c r="F33" s="228"/>
      <c r="G33" s="105"/>
    </row>
    <row r="34" s="238" customFormat="true" ht="16.5" hidden="false" customHeight="false" outlineLevel="0" collapsed="false">
      <c r="A34" s="228" t="n">
        <f aca="false">A33+1</f>
        <v>15</v>
      </c>
      <c r="B34" s="228"/>
      <c r="C34" s="242" t="s">
        <v>581</v>
      </c>
      <c r="D34" s="243" t="s">
        <v>578</v>
      </c>
      <c r="E34" s="244" t="n">
        <v>200</v>
      </c>
      <c r="F34" s="228"/>
      <c r="G34" s="105"/>
    </row>
    <row r="35" s="238" customFormat="true" ht="16.5" hidden="false" customHeight="false" outlineLevel="0" collapsed="false">
      <c r="A35" s="228" t="n">
        <f aca="false">A34+1</f>
        <v>16</v>
      </c>
      <c r="B35" s="228"/>
      <c r="C35" s="242" t="s">
        <v>582</v>
      </c>
      <c r="D35" s="243" t="s">
        <v>578</v>
      </c>
      <c r="E35" s="244" t="n">
        <v>50</v>
      </c>
      <c r="F35" s="228"/>
      <c r="G35" s="105"/>
    </row>
    <row r="36" s="238" customFormat="true" ht="16.5" hidden="false" customHeight="false" outlineLevel="0" collapsed="false">
      <c r="A36" s="228" t="n">
        <f aca="false">A35+1</f>
        <v>17</v>
      </c>
      <c r="B36" s="228"/>
      <c r="C36" s="242" t="s">
        <v>583</v>
      </c>
      <c r="D36" s="243" t="s">
        <v>578</v>
      </c>
      <c r="E36" s="228" t="n">
        <v>100</v>
      </c>
      <c r="F36" s="228"/>
      <c r="G36" s="105"/>
    </row>
    <row r="37" s="238" customFormat="true" ht="16.5" hidden="false" customHeight="false" outlineLevel="0" collapsed="false">
      <c r="A37" s="228" t="n">
        <f aca="false">A36+1</f>
        <v>18</v>
      </c>
      <c r="B37" s="228"/>
      <c r="C37" s="242" t="s">
        <v>510</v>
      </c>
      <c r="D37" s="243" t="s">
        <v>571</v>
      </c>
      <c r="E37" s="228" t="n">
        <v>1</v>
      </c>
      <c r="F37" s="228"/>
      <c r="G37" s="105"/>
    </row>
    <row r="38" s="238" customFormat="true" ht="16.5" hidden="false" customHeight="false" outlineLevel="0" collapsed="false">
      <c r="A38" s="228" t="n">
        <f aca="false">A37+1</f>
        <v>19</v>
      </c>
      <c r="B38" s="228"/>
      <c r="C38" s="242" t="s">
        <v>584</v>
      </c>
      <c r="D38" s="243" t="s">
        <v>571</v>
      </c>
      <c r="E38" s="228" t="n">
        <v>1</v>
      </c>
      <c r="F38" s="228"/>
      <c r="G38" s="105"/>
    </row>
    <row r="39" s="123" customFormat="true" ht="16.5" hidden="false" customHeight="false" outlineLevel="0" collapsed="false">
      <c r="A39" s="49"/>
      <c r="B39" s="49"/>
      <c r="C39" s="124"/>
      <c r="D39" s="49"/>
      <c r="E39" s="50"/>
      <c r="F39" s="42"/>
      <c r="G39" s="42"/>
    </row>
    <row r="40" s="62" customFormat="true" ht="16.5" hidden="false" customHeight="false" outlineLevel="0" collapsed="false">
      <c r="A40" s="59"/>
      <c r="B40" s="59"/>
      <c r="C40" s="60" t="s">
        <v>43</v>
      </c>
      <c r="D40" s="59" t="s">
        <v>44</v>
      </c>
      <c r="E40" s="59"/>
      <c r="F40" s="61"/>
      <c r="G40" s="61"/>
    </row>
    <row r="41" s="66" customFormat="true" ht="9" hidden="false" customHeight="true" outlineLevel="0" collapsed="false">
      <c r="A41" s="63"/>
      <c r="B41" s="63"/>
      <c r="C41" s="64"/>
      <c r="D41" s="65"/>
      <c r="E41" s="65"/>
      <c r="F41" s="64"/>
    </row>
    <row r="42" s="66" customFormat="true" ht="16.5" hidden="false" customHeight="false" outlineLevel="0" collapsed="false">
      <c r="C42" s="66" t="s">
        <v>45</v>
      </c>
    </row>
    <row r="43" s="66" customFormat="true" ht="16.5" hidden="false" customHeight="false" outlineLevel="0" collapsed="false">
      <c r="B43" s="67"/>
      <c r="C43" s="67" t="s">
        <v>46</v>
      </c>
      <c r="E43" s="68"/>
      <c r="F43" s="67"/>
    </row>
    <row r="44" s="197" customFormat="true" ht="16.5" hidden="false" customHeight="false" outlineLevel="0" collapsed="false">
      <c r="A44" s="196"/>
      <c r="B44" s="196"/>
      <c r="C44" s="196"/>
      <c r="D44" s="196"/>
      <c r="E44" s="196"/>
      <c r="F44" s="196"/>
      <c r="G44" s="196"/>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pageBreakPreview" topLeftCell="A18"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2" min="1" style="245" width="5.13"/>
    <col collapsed="false" customWidth="true" hidden="false" outlineLevel="0" max="3" min="3" style="245" width="48.56"/>
    <col collapsed="false" customWidth="true" hidden="false" outlineLevel="0" max="4" min="4" style="245" width="7.42"/>
    <col collapsed="false" customWidth="true" hidden="false" outlineLevel="0" max="5" min="5" style="245" width="9.56"/>
    <col collapsed="false" customWidth="true" hidden="false" outlineLevel="0" max="6" min="6" style="245" width="9.28"/>
    <col collapsed="false" customWidth="true" hidden="false" outlineLevel="0" max="7" min="7" style="245" width="9.85"/>
    <col collapsed="false" customWidth="false" hidden="false" outlineLevel="0" max="218" min="8" style="245" width="9.14"/>
    <col collapsed="false" customWidth="false" hidden="false" outlineLevel="0" max="257" min="219" style="246" width="9.14"/>
  </cols>
  <sheetData>
    <row r="1" s="248" customFormat="true" ht="18" hidden="false" customHeight="false" outlineLevel="0" collapsed="false">
      <c r="A1" s="247" t="s">
        <v>585</v>
      </c>
      <c r="B1" s="247"/>
      <c r="C1" s="247"/>
      <c r="D1" s="247"/>
      <c r="E1" s="247"/>
      <c r="F1" s="247"/>
      <c r="G1" s="247"/>
    </row>
    <row r="2" s="250" customFormat="true" ht="17.85" hidden="false" customHeight="true" outlineLevel="0" collapsed="false">
      <c r="A2" s="249" t="s">
        <v>586</v>
      </c>
      <c r="B2" s="249"/>
      <c r="C2" s="249"/>
      <c r="D2" s="249"/>
      <c r="E2" s="249"/>
      <c r="F2" s="249"/>
      <c r="G2" s="249"/>
    </row>
    <row r="3" s="11" customFormat="true" ht="11.1" hidden="false" customHeight="true" outlineLevel="0" collapsed="false">
      <c r="A3" s="10" t="s">
        <v>2</v>
      </c>
      <c r="B3" s="10"/>
      <c r="C3" s="10"/>
      <c r="D3" s="10"/>
      <c r="E3" s="10"/>
      <c r="F3" s="10"/>
      <c r="G3" s="10"/>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251" customFormat="true" ht="16.5" hidden="false" customHeight="false" outlineLevel="0" collapsed="false">
      <c r="D10" s="252"/>
      <c r="E10" s="252"/>
      <c r="F10" s="253"/>
      <c r="G10" s="252"/>
    </row>
    <row r="11" s="257" customFormat="true" ht="16.5" hidden="false" customHeight="false" outlineLevel="0" collapsed="false">
      <c r="A11" s="254" t="s">
        <v>8</v>
      </c>
      <c r="B11" s="255"/>
      <c r="C11" s="150"/>
      <c r="D11" s="150"/>
      <c r="E11" s="150"/>
      <c r="F11" s="256"/>
      <c r="G11" s="256"/>
    </row>
    <row r="12" s="257" customFormat="true" ht="16.5" hidden="false" customHeight="false" outlineLevel="0" collapsed="false">
      <c r="A12" s="258" t="s">
        <v>9</v>
      </c>
      <c r="B12" s="255"/>
      <c r="C12" s="150"/>
      <c r="D12" s="150"/>
      <c r="E12" s="150"/>
      <c r="F12" s="256"/>
      <c r="G12" s="256"/>
    </row>
    <row r="13" s="257" customFormat="true" ht="16.5" hidden="false" customHeight="false" outlineLevel="0" collapsed="false">
      <c r="A13" s="258" t="s">
        <v>10</v>
      </c>
      <c r="B13" s="255"/>
      <c r="C13" s="150"/>
      <c r="D13" s="150"/>
      <c r="E13" s="150"/>
      <c r="F13" s="256"/>
      <c r="G13" s="256"/>
    </row>
    <row r="14" s="257" customFormat="true" ht="3.75" hidden="false" customHeight="true" outlineLevel="0" collapsed="false">
      <c r="A14" s="150"/>
      <c r="B14" s="150"/>
      <c r="C14" s="150"/>
      <c r="D14" s="150"/>
      <c r="E14" s="150"/>
      <c r="F14" s="256"/>
      <c r="G14" s="256"/>
    </row>
    <row r="15" s="261" customFormat="true" ht="57" hidden="false" customHeight="true" outlineLevel="0" collapsed="false">
      <c r="A15" s="259" t="s">
        <v>11</v>
      </c>
      <c r="B15" s="259" t="s">
        <v>12</v>
      </c>
      <c r="C15" s="259" t="s">
        <v>13</v>
      </c>
      <c r="D15" s="260" t="s">
        <v>14</v>
      </c>
      <c r="E15" s="259" t="s">
        <v>15</v>
      </c>
      <c r="F15" s="260" t="s">
        <v>16</v>
      </c>
      <c r="G15" s="260" t="s">
        <v>17</v>
      </c>
    </row>
    <row r="16" s="32" customFormat="true" ht="12.75" hidden="false" customHeight="false" outlineLevel="0" collapsed="false">
      <c r="A16" s="28" t="n">
        <v>1</v>
      </c>
      <c r="B16" s="28" t="n">
        <v>2</v>
      </c>
      <c r="C16" s="31" t="n">
        <v>3</v>
      </c>
      <c r="D16" s="28" t="n">
        <v>4</v>
      </c>
      <c r="E16" s="28" t="n">
        <v>5</v>
      </c>
      <c r="F16" s="28" t="n">
        <v>6</v>
      </c>
      <c r="G16" s="28" t="n">
        <v>7</v>
      </c>
    </row>
    <row r="17" s="238" customFormat="true" ht="16.5" hidden="false" customHeight="false" outlineLevel="0" collapsed="false">
      <c r="A17" s="227"/>
      <c r="B17" s="227"/>
      <c r="C17" s="262" t="s">
        <v>587</v>
      </c>
      <c r="D17" s="237"/>
      <c r="E17" s="227"/>
      <c r="F17" s="227"/>
      <c r="G17" s="105"/>
    </row>
    <row r="18" s="238" customFormat="true" ht="16.5" hidden="false" customHeight="false" outlineLevel="0" collapsed="false">
      <c r="A18" s="227" t="n">
        <v>1</v>
      </c>
      <c r="B18" s="227"/>
      <c r="C18" s="231" t="s">
        <v>588</v>
      </c>
      <c r="D18" s="237" t="s">
        <v>35</v>
      </c>
      <c r="E18" s="227" t="n">
        <v>1</v>
      </c>
      <c r="F18" s="227"/>
      <c r="G18" s="105"/>
    </row>
    <row r="19" s="238" customFormat="true" ht="16.5" hidden="false" customHeight="false" outlineLevel="0" collapsed="false">
      <c r="A19" s="227" t="n">
        <f aca="false">A18+1</f>
        <v>2</v>
      </c>
      <c r="B19" s="227"/>
      <c r="C19" s="231" t="s">
        <v>589</v>
      </c>
      <c r="D19" s="237" t="s">
        <v>35</v>
      </c>
      <c r="E19" s="227" t="n">
        <v>1</v>
      </c>
      <c r="F19" s="227"/>
      <c r="G19" s="105"/>
    </row>
    <row r="20" s="238" customFormat="true" ht="16.5" hidden="false" customHeight="false" outlineLevel="0" collapsed="false">
      <c r="A20" s="227" t="n">
        <f aca="false">A19+1</f>
        <v>3</v>
      </c>
      <c r="B20" s="227"/>
      <c r="C20" s="231" t="s">
        <v>590</v>
      </c>
      <c r="D20" s="237" t="s">
        <v>35</v>
      </c>
      <c r="E20" s="227" t="n">
        <v>1</v>
      </c>
      <c r="F20" s="227"/>
      <c r="G20" s="105"/>
    </row>
    <row r="21" s="238" customFormat="true" ht="16.5" hidden="false" customHeight="false" outlineLevel="0" collapsed="false">
      <c r="A21" s="227" t="n">
        <f aca="false">A20+1</f>
        <v>4</v>
      </c>
      <c r="B21" s="227"/>
      <c r="C21" s="231" t="s">
        <v>591</v>
      </c>
      <c r="D21" s="237" t="s">
        <v>35</v>
      </c>
      <c r="E21" s="227" t="n">
        <v>1</v>
      </c>
      <c r="F21" s="227"/>
      <c r="G21" s="105"/>
    </row>
    <row r="22" s="238" customFormat="true" ht="16.5" hidden="false" customHeight="false" outlineLevel="0" collapsed="false">
      <c r="A22" s="227" t="n">
        <f aca="false">A21+1</f>
        <v>5</v>
      </c>
      <c r="B22" s="227"/>
      <c r="C22" s="231" t="s">
        <v>592</v>
      </c>
      <c r="D22" s="237" t="s">
        <v>35</v>
      </c>
      <c r="E22" s="227" t="n">
        <v>85</v>
      </c>
      <c r="F22" s="227"/>
      <c r="G22" s="105"/>
    </row>
    <row r="23" s="18" customFormat="true" ht="33" hidden="false" customHeight="false" outlineLevel="0" collapsed="false">
      <c r="A23" s="225" t="n">
        <f aca="false">A22+1</f>
        <v>6</v>
      </c>
      <c r="B23" s="225"/>
      <c r="C23" s="226" t="s">
        <v>593</v>
      </c>
      <c r="D23" s="237" t="s">
        <v>476</v>
      </c>
      <c r="E23" s="225" t="n">
        <v>1</v>
      </c>
      <c r="F23" s="105"/>
      <c r="G23" s="105"/>
    </row>
    <row r="24" s="238" customFormat="true" ht="16.5" hidden="false" customHeight="false" outlineLevel="0" collapsed="false">
      <c r="A24" s="227" t="n">
        <f aca="false">A23+1</f>
        <v>7</v>
      </c>
      <c r="B24" s="227"/>
      <c r="C24" s="231" t="s">
        <v>594</v>
      </c>
      <c r="D24" s="237" t="s">
        <v>35</v>
      </c>
      <c r="E24" s="227" t="n">
        <v>85</v>
      </c>
      <c r="F24" s="227"/>
      <c r="G24" s="105"/>
    </row>
    <row r="25" s="238" customFormat="true" ht="16.5" hidden="false" customHeight="false" outlineLevel="0" collapsed="false">
      <c r="A25" s="227" t="n">
        <f aca="false">A24+1</f>
        <v>8</v>
      </c>
      <c r="B25" s="227"/>
      <c r="C25" s="231" t="s">
        <v>595</v>
      </c>
      <c r="D25" s="237" t="s">
        <v>476</v>
      </c>
      <c r="E25" s="227" t="n">
        <v>1</v>
      </c>
      <c r="F25" s="227"/>
      <c r="G25" s="105"/>
    </row>
    <row r="26" s="238" customFormat="true" ht="16.5" hidden="false" customHeight="false" outlineLevel="0" collapsed="false">
      <c r="A26" s="227" t="n">
        <f aca="false">A25+1</f>
        <v>9</v>
      </c>
      <c r="B26" s="227"/>
      <c r="C26" s="231" t="s">
        <v>596</v>
      </c>
      <c r="D26" s="237" t="s">
        <v>35</v>
      </c>
      <c r="E26" s="227" t="n">
        <v>1</v>
      </c>
      <c r="F26" s="227"/>
      <c r="G26" s="105"/>
    </row>
    <row r="27" s="238" customFormat="true" ht="16.5" hidden="false" customHeight="false" outlineLevel="0" collapsed="false">
      <c r="A27" s="227" t="n">
        <f aca="false">A26+1</f>
        <v>10</v>
      </c>
      <c r="B27" s="227"/>
      <c r="C27" s="231" t="s">
        <v>597</v>
      </c>
      <c r="D27" s="237" t="s">
        <v>69</v>
      </c>
      <c r="E27" s="227" t="n">
        <v>2000</v>
      </c>
      <c r="F27" s="227"/>
      <c r="G27" s="105"/>
    </row>
    <row r="28" s="238" customFormat="true" ht="16.5" hidden="false" customHeight="false" outlineLevel="0" collapsed="false">
      <c r="A28" s="227" t="n">
        <f aca="false">A27+1</f>
        <v>11</v>
      </c>
      <c r="B28" s="227"/>
      <c r="C28" s="231" t="s">
        <v>598</v>
      </c>
      <c r="D28" s="237" t="s">
        <v>69</v>
      </c>
      <c r="E28" s="227" t="n">
        <v>50</v>
      </c>
      <c r="F28" s="227"/>
      <c r="G28" s="105"/>
    </row>
    <row r="29" s="238" customFormat="true" ht="16.5" hidden="false" customHeight="false" outlineLevel="0" collapsed="false">
      <c r="A29" s="227" t="n">
        <f aca="false">A28+1</f>
        <v>12</v>
      </c>
      <c r="B29" s="227"/>
      <c r="C29" s="231" t="s">
        <v>599</v>
      </c>
      <c r="D29" s="237" t="s">
        <v>35</v>
      </c>
      <c r="E29" s="227" t="n">
        <v>1</v>
      </c>
      <c r="F29" s="227"/>
      <c r="G29" s="105"/>
    </row>
    <row r="30" s="238" customFormat="true" ht="16.5" hidden="false" customHeight="false" outlineLevel="0" collapsed="false">
      <c r="A30" s="227" t="n">
        <f aca="false">A29+1</f>
        <v>13</v>
      </c>
      <c r="B30" s="227"/>
      <c r="C30" s="231" t="s">
        <v>510</v>
      </c>
      <c r="D30" s="237" t="s">
        <v>476</v>
      </c>
      <c r="E30" s="227" t="n">
        <v>1</v>
      </c>
      <c r="F30" s="227"/>
      <c r="G30" s="105"/>
    </row>
    <row r="31" s="123" customFormat="true" ht="16.5" hidden="false" customHeight="false" outlineLevel="0" collapsed="false">
      <c r="A31" s="49"/>
      <c r="B31" s="49"/>
      <c r="C31" s="124"/>
      <c r="D31" s="49"/>
      <c r="E31" s="50"/>
      <c r="F31" s="42"/>
      <c r="G31" s="42"/>
    </row>
    <row r="32" s="62" customFormat="true" ht="16.5" hidden="false" customHeight="false" outlineLevel="0" collapsed="false">
      <c r="A32" s="59"/>
      <c r="B32" s="59"/>
      <c r="C32" s="60" t="s">
        <v>43</v>
      </c>
      <c r="D32" s="59" t="s">
        <v>44</v>
      </c>
      <c r="E32" s="59"/>
      <c r="F32" s="61"/>
      <c r="G32" s="61"/>
    </row>
    <row r="33" s="66" customFormat="true" ht="16.5" hidden="false" customHeight="false" outlineLevel="0" collapsed="false">
      <c r="A33" s="63"/>
      <c r="B33" s="63"/>
      <c r="C33" s="64"/>
      <c r="D33" s="65"/>
      <c r="E33" s="65"/>
      <c r="F33" s="64"/>
    </row>
    <row r="34" s="66" customFormat="true" ht="16.5" hidden="false" customHeight="false" outlineLevel="0" collapsed="false">
      <c r="C34" s="66" t="s">
        <v>45</v>
      </c>
    </row>
    <row r="35" s="66" customFormat="true" ht="16.5" hidden="false" customHeight="false" outlineLevel="0" collapsed="false">
      <c r="B35" s="67"/>
      <c r="C35" s="67" t="s">
        <v>46</v>
      </c>
      <c r="E35" s="68"/>
      <c r="F35" s="67"/>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44"/>
  <sheetViews>
    <sheetView showFormulas="false" showGridLines="true" showRowColHeaders="true" showZeros="false" rightToLeft="false" tabSelected="false" showOutlineSymbols="true" defaultGridColor="true" view="pageBreakPreview" topLeftCell="A39" colorId="64" zoomScale="100" zoomScaleNormal="100" zoomScalePageLayoutView="100" workbookViewId="0">
      <selection pane="topLeft" activeCell="A52" activeCellId="0" sqref="A1:G52"/>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39.7"/>
    <col collapsed="false" customWidth="true" hidden="false" outlineLevel="0" max="4" min="4" style="1" width="10.28"/>
    <col collapsed="false" customWidth="true" hidden="false" outlineLevel="0" max="5" min="5" style="2" width="10.56"/>
    <col collapsed="false" customWidth="true" hidden="false" outlineLevel="0" max="6" min="6" style="1" width="9.14"/>
    <col collapsed="false" customWidth="true" hidden="false" outlineLevel="0" max="7" min="7" style="3" width="9.85"/>
    <col collapsed="false" customWidth="true" hidden="false" outlineLevel="0" max="188" min="8" style="1" width="9.14"/>
    <col collapsed="false" customWidth="false" hidden="false" outlineLevel="0" max="257" min="189" style="1" width="7.14"/>
  </cols>
  <sheetData>
    <row r="1" s="5" customFormat="true" ht="18" hidden="false" customHeight="false" outlineLevel="0" collapsed="false">
      <c r="A1" s="4" t="s">
        <v>47</v>
      </c>
      <c r="B1" s="4"/>
      <c r="C1" s="4"/>
      <c r="D1" s="4"/>
      <c r="E1" s="4"/>
      <c r="F1" s="4"/>
      <c r="G1" s="4"/>
    </row>
    <row r="2" s="7" customFormat="true" ht="17.85" hidden="false" customHeight="true" outlineLevel="0" collapsed="false">
      <c r="A2" s="6" t="s">
        <v>48</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46" customFormat="true" ht="16.5" hidden="false" customHeight="false" outlineLevel="0" collapsed="false">
      <c r="A17" s="49"/>
      <c r="B17" s="44"/>
      <c r="C17" s="45" t="s">
        <v>48</v>
      </c>
      <c r="D17" s="45"/>
      <c r="E17" s="45"/>
      <c r="F17" s="45"/>
      <c r="G17" s="42"/>
    </row>
    <row r="18" s="51" customFormat="true" ht="33" hidden="false" customHeight="false" outlineLevel="0" collapsed="false">
      <c r="A18" s="43" t="n">
        <v>1</v>
      </c>
      <c r="B18" s="47"/>
      <c r="C18" s="48" t="s">
        <v>49</v>
      </c>
      <c r="D18" s="49" t="s">
        <v>23</v>
      </c>
      <c r="E18" s="52" t="n">
        <v>2215</v>
      </c>
      <c r="F18" s="50"/>
      <c r="G18" s="42"/>
    </row>
    <row r="19" s="51" customFormat="true" ht="33" hidden="false" customHeight="false" outlineLevel="0" collapsed="false">
      <c r="A19" s="43" t="n">
        <f aca="false">A18+1</f>
        <v>2</v>
      </c>
      <c r="B19" s="47"/>
      <c r="C19" s="48" t="s">
        <v>50</v>
      </c>
      <c r="D19" s="49" t="s">
        <v>25</v>
      </c>
      <c r="E19" s="52" t="n">
        <f aca="false">6.3+2.6</f>
        <v>8.9</v>
      </c>
      <c r="F19" s="50"/>
      <c r="G19" s="42"/>
    </row>
    <row r="20" s="51" customFormat="true" ht="16.5" hidden="false" customHeight="false" outlineLevel="0" collapsed="false">
      <c r="A20" s="43"/>
      <c r="B20" s="47"/>
      <c r="C20" s="41" t="s">
        <v>51</v>
      </c>
      <c r="D20" s="49" t="s">
        <v>25</v>
      </c>
      <c r="E20" s="74" t="n">
        <f aca="false">6.3*1.05</f>
        <v>6.615</v>
      </c>
      <c r="F20" s="50"/>
      <c r="G20" s="42"/>
    </row>
    <row r="21" s="51" customFormat="true" ht="16.5" hidden="false" customHeight="false" outlineLevel="0" collapsed="false">
      <c r="A21" s="43"/>
      <c r="B21" s="47"/>
      <c r="C21" s="41" t="s">
        <v>52</v>
      </c>
      <c r="D21" s="49" t="s">
        <v>25</v>
      </c>
      <c r="E21" s="52" t="n">
        <f aca="false">2.6*1.05</f>
        <v>2.73</v>
      </c>
      <c r="F21" s="50"/>
      <c r="G21" s="42"/>
    </row>
    <row r="22" s="51" customFormat="true" ht="16.5" hidden="false" customHeight="false" outlineLevel="0" collapsed="false">
      <c r="A22" s="43"/>
      <c r="B22" s="47"/>
      <c r="C22" s="41" t="s">
        <v>53</v>
      </c>
      <c r="D22" s="49" t="s">
        <v>54</v>
      </c>
      <c r="E22" s="52" t="n">
        <f aca="false">ROUND(15*E19,2)</f>
        <v>133.5</v>
      </c>
      <c r="F22" s="50"/>
      <c r="G22" s="42"/>
    </row>
    <row r="23" s="51" customFormat="true" ht="16.5" hidden="false" customHeight="false" outlineLevel="0" collapsed="false">
      <c r="A23" s="43"/>
      <c r="B23" s="47"/>
      <c r="C23" s="41" t="s">
        <v>55</v>
      </c>
      <c r="D23" s="49" t="s">
        <v>54</v>
      </c>
      <c r="E23" s="52" t="n">
        <f aca="false">ROUND(6*E19,2)</f>
        <v>53.4</v>
      </c>
      <c r="F23" s="50"/>
      <c r="G23" s="42"/>
    </row>
    <row r="24" s="51" customFormat="true" ht="16.5" hidden="false" customHeight="false" outlineLevel="0" collapsed="false">
      <c r="A24" s="43"/>
      <c r="B24" s="47"/>
      <c r="C24" s="41" t="s">
        <v>56</v>
      </c>
      <c r="D24" s="49" t="s">
        <v>23</v>
      </c>
      <c r="E24" s="52" t="n">
        <f aca="false">ROUND(5*E19,2)</f>
        <v>44.5</v>
      </c>
      <c r="F24" s="50"/>
      <c r="G24" s="42"/>
    </row>
    <row r="25" s="51" customFormat="true" ht="33" hidden="false" customHeight="false" outlineLevel="0" collapsed="false">
      <c r="A25" s="43" t="n">
        <f aca="false">A19+1</f>
        <v>3</v>
      </c>
      <c r="B25" s="47"/>
      <c r="C25" s="48" t="s">
        <v>57</v>
      </c>
      <c r="D25" s="49" t="s">
        <v>25</v>
      </c>
      <c r="E25" s="52" t="n">
        <f aca="false">E19</f>
        <v>8.9</v>
      </c>
      <c r="F25" s="50"/>
      <c r="G25" s="42"/>
    </row>
    <row r="26" s="51" customFormat="true" ht="33" hidden="false" customHeight="false" outlineLevel="0" collapsed="false">
      <c r="A26" s="43" t="n">
        <f aca="false">A25+1</f>
        <v>4</v>
      </c>
      <c r="B26" s="47"/>
      <c r="C26" s="48" t="s">
        <v>58</v>
      </c>
      <c r="D26" s="49" t="s">
        <v>23</v>
      </c>
      <c r="E26" s="52" t="n">
        <v>2010</v>
      </c>
      <c r="F26" s="50"/>
      <c r="G26" s="42"/>
    </row>
    <row r="27" s="51" customFormat="true" ht="16.5" hidden="false" customHeight="false" outlineLevel="0" collapsed="false">
      <c r="A27" s="43"/>
      <c r="B27" s="47"/>
      <c r="C27" s="41" t="s">
        <v>59</v>
      </c>
      <c r="D27" s="49" t="s">
        <v>54</v>
      </c>
      <c r="E27" s="52" t="n">
        <f aca="false">E26*2</f>
        <v>4020</v>
      </c>
      <c r="F27" s="50"/>
      <c r="G27" s="42"/>
    </row>
    <row r="28" s="78" customFormat="true" ht="16.5" hidden="false" customHeight="false" outlineLevel="0" collapsed="false">
      <c r="A28" s="43" t="n">
        <f aca="false">A26+1</f>
        <v>5</v>
      </c>
      <c r="B28" s="75"/>
      <c r="C28" s="76" t="s">
        <v>60</v>
      </c>
      <c r="D28" s="77" t="s">
        <v>23</v>
      </c>
      <c r="E28" s="77" t="n">
        <f aca="false">E18</f>
        <v>2215</v>
      </c>
      <c r="F28" s="56"/>
      <c r="G28" s="42"/>
    </row>
    <row r="29" s="78" customFormat="true" ht="16.5" hidden="false" customHeight="false" outlineLevel="0" collapsed="false">
      <c r="A29" s="43"/>
      <c r="B29" s="75"/>
      <c r="C29" s="79" t="s">
        <v>61</v>
      </c>
      <c r="D29" s="77" t="s">
        <v>23</v>
      </c>
      <c r="E29" s="77" t="n">
        <f aca="false">ROUND(1.15*E28,2)</f>
        <v>2547.25</v>
      </c>
      <c r="F29" s="56"/>
      <c r="G29" s="42"/>
    </row>
    <row r="30" s="78" customFormat="true" ht="16.5" hidden="false" customHeight="false" outlineLevel="0" collapsed="false">
      <c r="A30" s="43" t="n">
        <f aca="false">A28+1</f>
        <v>6</v>
      </c>
      <c r="B30" s="75"/>
      <c r="C30" s="76" t="s">
        <v>62</v>
      </c>
      <c r="D30" s="77" t="s">
        <v>23</v>
      </c>
      <c r="E30" s="77" t="n">
        <f aca="false">E18</f>
        <v>2215</v>
      </c>
      <c r="F30" s="56"/>
      <c r="G30" s="42"/>
    </row>
    <row r="31" s="78" customFormat="true" ht="16.5" hidden="false" customHeight="false" outlineLevel="0" collapsed="false">
      <c r="A31" s="43"/>
      <c r="B31" s="75"/>
      <c r="C31" s="79" t="s">
        <v>63</v>
      </c>
      <c r="D31" s="77" t="s">
        <v>25</v>
      </c>
      <c r="E31" s="77" t="n">
        <f aca="false">ROUND(0.005*E30,2)</f>
        <v>11.08</v>
      </c>
      <c r="F31" s="56"/>
      <c r="G31" s="42"/>
    </row>
    <row r="32" s="78" customFormat="true" ht="16.5" hidden="false" customHeight="false" outlineLevel="0" collapsed="false">
      <c r="A32" s="43"/>
      <c r="B32" s="75"/>
      <c r="C32" s="79" t="s">
        <v>53</v>
      </c>
      <c r="D32" s="77" t="s">
        <v>54</v>
      </c>
      <c r="E32" s="77" t="n">
        <f aca="false">ROUND(0.25*E30,2)</f>
        <v>553.75</v>
      </c>
      <c r="F32" s="56"/>
      <c r="G32" s="42"/>
    </row>
    <row r="33" s="78" customFormat="true" ht="16.5" hidden="false" customHeight="false" outlineLevel="0" collapsed="false">
      <c r="A33" s="43" t="n">
        <f aca="false">A30+1</f>
        <v>7</v>
      </c>
      <c r="B33" s="75"/>
      <c r="C33" s="76" t="s">
        <v>64</v>
      </c>
      <c r="D33" s="77" t="s">
        <v>23</v>
      </c>
      <c r="E33" s="77" t="n">
        <f aca="false">E18</f>
        <v>2215</v>
      </c>
      <c r="F33" s="56"/>
      <c r="G33" s="42"/>
    </row>
    <row r="34" s="78" customFormat="true" ht="16.5" hidden="false" customHeight="false" outlineLevel="0" collapsed="false">
      <c r="A34" s="43"/>
      <c r="B34" s="75"/>
      <c r="C34" s="79" t="s">
        <v>65</v>
      </c>
      <c r="D34" s="77" t="s">
        <v>25</v>
      </c>
      <c r="E34" s="77" t="n">
        <f aca="false">ROUND(0.011*E33,2)</f>
        <v>24.37</v>
      </c>
      <c r="F34" s="56"/>
      <c r="G34" s="42"/>
    </row>
    <row r="35" s="78" customFormat="true" ht="16.5" hidden="false" customHeight="false" outlineLevel="0" collapsed="false">
      <c r="A35" s="43"/>
      <c r="B35" s="75"/>
      <c r="C35" s="79" t="s">
        <v>53</v>
      </c>
      <c r="D35" s="77" t="s">
        <v>54</v>
      </c>
      <c r="E35" s="77" t="n">
        <f aca="false">ROUND(0.1*E33,2)</f>
        <v>221.5</v>
      </c>
      <c r="F35" s="56"/>
      <c r="G35" s="42"/>
    </row>
    <row r="36" s="78" customFormat="true" ht="31.5" hidden="false" customHeight="false" outlineLevel="0" collapsed="false">
      <c r="A36" s="43" t="n">
        <f aca="false">A33+1</f>
        <v>8</v>
      </c>
      <c r="B36" s="75"/>
      <c r="C36" s="76" t="s">
        <v>66</v>
      </c>
      <c r="D36" s="77" t="s">
        <v>23</v>
      </c>
      <c r="E36" s="77" t="n">
        <f aca="false">E18</f>
        <v>2215</v>
      </c>
      <c r="F36" s="56"/>
      <c r="G36" s="42"/>
    </row>
    <row r="37" s="78" customFormat="true" ht="31.5" hidden="false" customHeight="false" outlineLevel="0" collapsed="false">
      <c r="A37" s="43"/>
      <c r="B37" s="75"/>
      <c r="C37" s="79" t="s">
        <v>67</v>
      </c>
      <c r="D37" s="77" t="s">
        <v>23</v>
      </c>
      <c r="E37" s="77" t="n">
        <f aca="false">ROUND(1.15*E36,2)</f>
        <v>2547.25</v>
      </c>
      <c r="F37" s="56"/>
      <c r="G37" s="42"/>
    </row>
    <row r="38" s="78" customFormat="true" ht="16.5" hidden="false" customHeight="false" outlineLevel="0" collapsed="false">
      <c r="A38" s="43"/>
      <c r="B38" s="75"/>
      <c r="C38" s="79" t="s">
        <v>68</v>
      </c>
      <c r="D38" s="77" t="s">
        <v>69</v>
      </c>
      <c r="E38" s="77" t="n">
        <f aca="false">ROUND(0.08*E36,2)</f>
        <v>177.2</v>
      </c>
      <c r="F38" s="56"/>
      <c r="G38" s="42"/>
    </row>
    <row r="39" s="78" customFormat="true" ht="16.5" hidden="false" customHeight="false" outlineLevel="0" collapsed="false">
      <c r="A39" s="43"/>
      <c r="B39" s="75"/>
      <c r="C39" s="79" t="s">
        <v>70</v>
      </c>
      <c r="D39" s="77" t="s">
        <v>35</v>
      </c>
      <c r="E39" s="77" t="n">
        <f aca="false">ROUND(12*E36,2)</f>
        <v>26580</v>
      </c>
      <c r="F39" s="56"/>
      <c r="G39" s="42"/>
    </row>
    <row r="40" s="78" customFormat="true" ht="16.5" hidden="false" customHeight="false" outlineLevel="0" collapsed="false">
      <c r="A40" s="43"/>
      <c r="B40" s="75"/>
      <c r="C40" s="79" t="s">
        <v>71</v>
      </c>
      <c r="D40" s="77" t="s">
        <v>23</v>
      </c>
      <c r="E40" s="77" t="n">
        <f aca="false">ROUND(0.1*E36,2)</f>
        <v>221.5</v>
      </c>
      <c r="F40" s="56"/>
      <c r="G40" s="42"/>
    </row>
    <row r="41" s="80" customFormat="true" ht="16.5" hidden="false" customHeight="false" outlineLevel="0" collapsed="false">
      <c r="A41" s="43" t="n">
        <f aca="false">A36+1</f>
        <v>9</v>
      </c>
      <c r="B41" s="47"/>
      <c r="C41" s="48" t="s">
        <v>72</v>
      </c>
      <c r="D41" s="49" t="s">
        <v>73</v>
      </c>
      <c r="E41" s="49" t="n">
        <v>285</v>
      </c>
      <c r="F41" s="50"/>
      <c r="G41" s="42"/>
    </row>
    <row r="42" s="80" customFormat="true" ht="33" hidden="false" customHeight="false" outlineLevel="0" collapsed="false">
      <c r="A42" s="43" t="n">
        <f aca="false">A41+1</f>
        <v>10</v>
      </c>
      <c r="B42" s="47"/>
      <c r="C42" s="48" t="s">
        <v>74</v>
      </c>
      <c r="D42" s="49" t="s">
        <v>75</v>
      </c>
      <c r="E42" s="49" t="n">
        <v>23</v>
      </c>
      <c r="F42" s="50"/>
      <c r="G42" s="42"/>
    </row>
    <row r="43" s="80" customFormat="true" ht="16.5" hidden="false" customHeight="false" outlineLevel="0" collapsed="false">
      <c r="A43" s="43" t="n">
        <f aca="false">A42+1</f>
        <v>11</v>
      </c>
      <c r="B43" s="47"/>
      <c r="C43" s="48" t="s">
        <v>76</v>
      </c>
      <c r="D43" s="49" t="s">
        <v>69</v>
      </c>
      <c r="E43" s="49" t="n">
        <v>236</v>
      </c>
      <c r="F43" s="50"/>
      <c r="G43" s="42"/>
    </row>
    <row r="44" s="80" customFormat="true" ht="33" hidden="false" customHeight="false" outlineLevel="0" collapsed="false">
      <c r="A44" s="43" t="n">
        <f aca="false">A43+1</f>
        <v>12</v>
      </c>
      <c r="B44" s="47"/>
      <c r="C44" s="48" t="s">
        <v>77</v>
      </c>
      <c r="D44" s="49" t="s">
        <v>69</v>
      </c>
      <c r="E44" s="49" t="n">
        <v>215</v>
      </c>
      <c r="F44" s="50"/>
      <c r="G44" s="42"/>
    </row>
    <row r="45" s="51" customFormat="true" ht="49.5" hidden="false" customHeight="false" outlineLevel="0" collapsed="false">
      <c r="A45" s="43" t="n">
        <f aca="false">A44+1</f>
        <v>13</v>
      </c>
      <c r="B45" s="47"/>
      <c r="C45" s="48" t="s">
        <v>78</v>
      </c>
      <c r="D45" s="49" t="s">
        <v>35</v>
      </c>
      <c r="E45" s="49" t="n">
        <f aca="false">5+6+4+8</f>
        <v>23</v>
      </c>
      <c r="F45" s="50"/>
      <c r="G45" s="42"/>
    </row>
    <row r="46" s="81" customFormat="true" ht="16.5" hidden="false" customHeight="false" outlineLevel="0" collapsed="false">
      <c r="A46" s="43" t="n">
        <f aca="false">A45+1</f>
        <v>14</v>
      </c>
      <c r="B46" s="47"/>
      <c r="C46" s="48" t="s">
        <v>79</v>
      </c>
      <c r="D46" s="49" t="s">
        <v>73</v>
      </c>
      <c r="E46" s="49" t="n">
        <v>220</v>
      </c>
      <c r="F46" s="56"/>
      <c r="G46" s="42"/>
    </row>
    <row r="47" s="58" customFormat="true" ht="31.5" hidden="false" customHeight="false" outlineLevel="0" collapsed="false">
      <c r="A47" s="43" t="n">
        <f aca="false">A46+1</f>
        <v>15</v>
      </c>
      <c r="B47" s="53"/>
      <c r="C47" s="54" t="s">
        <v>42</v>
      </c>
      <c r="D47" s="55" t="s">
        <v>25</v>
      </c>
      <c r="E47" s="56" t="n">
        <v>45</v>
      </c>
      <c r="F47" s="57"/>
      <c r="G47" s="57"/>
    </row>
    <row r="48" s="58" customFormat="true" ht="16.5" hidden="false" customHeight="false" outlineLevel="0" collapsed="false">
      <c r="A48" s="43"/>
      <c r="B48" s="53"/>
      <c r="C48" s="54"/>
      <c r="D48" s="55"/>
      <c r="E48" s="56"/>
      <c r="F48" s="57"/>
      <c r="G48" s="57"/>
    </row>
    <row r="49" s="62" customFormat="true" ht="16.5" hidden="false" customHeight="false" outlineLevel="0" collapsed="false">
      <c r="A49" s="59"/>
      <c r="B49" s="59"/>
      <c r="C49" s="60" t="s">
        <v>43</v>
      </c>
      <c r="D49" s="59" t="s">
        <v>44</v>
      </c>
      <c r="E49" s="59"/>
      <c r="F49" s="61"/>
      <c r="G49" s="61"/>
    </row>
    <row r="50" s="66" customFormat="true" ht="16.5" hidden="false" customHeight="false" outlineLevel="0" collapsed="false">
      <c r="A50" s="63"/>
      <c r="B50" s="63"/>
      <c r="C50" s="64"/>
      <c r="D50" s="65"/>
      <c r="E50" s="65"/>
      <c r="F50" s="64"/>
    </row>
    <row r="51" s="66" customFormat="true" ht="16.5" hidden="false" customHeight="false" outlineLevel="0" collapsed="false">
      <c r="C51" s="66" t="s">
        <v>45</v>
      </c>
    </row>
    <row r="52" s="66" customFormat="true" ht="16.5" hidden="false" customHeight="false" outlineLevel="0" collapsed="false">
      <c r="B52" s="67"/>
      <c r="C52" s="67" t="s">
        <v>46</v>
      </c>
      <c r="E52" s="68"/>
      <c r="F52" s="67"/>
    </row>
    <row r="53" s="70" customFormat="true" ht="12.75" hidden="false" customHeight="false" outlineLevel="0" collapsed="false">
      <c r="A53" s="69"/>
      <c r="B53" s="69"/>
      <c r="C53" s="69"/>
      <c r="D53" s="69"/>
      <c r="E53" s="69"/>
      <c r="F53" s="69"/>
      <c r="G53" s="69"/>
    </row>
    <row r="54" s="70" customFormat="true" ht="12.75" hidden="false" customHeight="false" outlineLevel="0" collapsed="false">
      <c r="A54" s="69"/>
      <c r="B54" s="69"/>
      <c r="C54" s="69"/>
      <c r="D54" s="69"/>
      <c r="E54" s="69"/>
      <c r="F54" s="69"/>
      <c r="G54" s="69"/>
    </row>
    <row r="55" s="70" customFormat="true" ht="12.75" hidden="false" customHeight="false" outlineLevel="0" collapsed="false">
      <c r="A55" s="69"/>
      <c r="B55" s="69"/>
      <c r="C55" s="69"/>
      <c r="D55" s="69"/>
      <c r="E55" s="69"/>
      <c r="F55" s="69"/>
      <c r="G55" s="69"/>
    </row>
    <row r="56" s="70" customFormat="true" ht="12.75" hidden="false" customHeight="false" outlineLevel="0" collapsed="false">
      <c r="A56" s="69"/>
      <c r="B56" s="69"/>
      <c r="C56" s="69"/>
      <c r="D56" s="69"/>
      <c r="E56" s="69"/>
      <c r="F56" s="69"/>
      <c r="G56" s="69"/>
    </row>
    <row r="57" s="70" customFormat="true" ht="12.75" hidden="false" customHeight="false" outlineLevel="0" collapsed="false">
      <c r="A57" s="69"/>
      <c r="B57" s="69"/>
      <c r="C57" s="69"/>
      <c r="D57" s="69"/>
      <c r="E57" s="69"/>
      <c r="F57" s="69"/>
      <c r="G57" s="69"/>
    </row>
    <row r="58" s="70" customFormat="true" ht="12.75" hidden="false" customHeight="false" outlineLevel="0" collapsed="false">
      <c r="A58" s="69"/>
      <c r="B58" s="69"/>
      <c r="C58" s="69"/>
      <c r="D58" s="69"/>
      <c r="E58" s="69"/>
      <c r="F58" s="69"/>
      <c r="G58" s="69"/>
    </row>
    <row r="59" s="71" customFormat="true" ht="16.5" hidden="false" customHeight="false" outlineLevel="0" collapsed="false">
      <c r="E59" s="72"/>
      <c r="G59" s="73"/>
    </row>
    <row r="60" s="71" customFormat="true" ht="16.5" hidden="false" customHeight="false" outlineLevel="0" collapsed="false">
      <c r="E60" s="72"/>
      <c r="G60" s="73"/>
    </row>
    <row r="67" s="71" customFormat="true" ht="16.5" hidden="false" customHeight="false" outlineLevel="0" collapsed="false">
      <c r="E67" s="72"/>
      <c r="G67" s="73"/>
    </row>
    <row r="68" s="71" customFormat="true" ht="16.5" hidden="false" customHeight="false" outlineLevel="0" collapsed="false">
      <c r="E68" s="72"/>
      <c r="G68" s="73"/>
    </row>
    <row r="69" s="71" customFormat="true" ht="16.5" hidden="false" customHeight="false" outlineLevel="0" collapsed="false">
      <c r="E69" s="72"/>
      <c r="G69" s="73"/>
    </row>
    <row r="70" s="71" customFormat="true" ht="16.5" hidden="false" customHeight="false" outlineLevel="0" collapsed="false">
      <c r="E70" s="72"/>
      <c r="G70" s="73"/>
    </row>
    <row r="71" s="71" customFormat="true" ht="16.5" hidden="false" customHeight="false" outlineLevel="0" collapsed="false">
      <c r="E71" s="72"/>
      <c r="G71" s="73"/>
    </row>
    <row r="72" s="71" customFormat="true" ht="16.5" hidden="false" customHeight="false" outlineLevel="0" collapsed="false">
      <c r="E72" s="72"/>
      <c r="G72" s="73"/>
    </row>
    <row r="73" s="71" customFormat="true" ht="16.5" hidden="false" customHeight="false" outlineLevel="0" collapsed="false">
      <c r="E73" s="72"/>
      <c r="G73" s="73"/>
    </row>
    <row r="74" s="71" customFormat="true" ht="16.5" hidden="false" customHeight="false" outlineLevel="0" collapsed="false">
      <c r="E74" s="72"/>
      <c r="G74" s="73"/>
    </row>
    <row r="75" s="71" customFormat="true" ht="16.5" hidden="false" customHeight="false" outlineLevel="0" collapsed="false">
      <c r="E75" s="72"/>
      <c r="G75" s="73"/>
    </row>
    <row r="76" s="71" customFormat="true" ht="16.5" hidden="false" customHeight="false" outlineLevel="0" collapsed="false">
      <c r="E76" s="72"/>
      <c r="G76" s="73"/>
    </row>
    <row r="77" s="71" customFormat="true" ht="16.5" hidden="false" customHeight="false" outlineLevel="0" collapsed="false">
      <c r="E77" s="72"/>
      <c r="G77" s="73"/>
    </row>
    <row r="78" s="71" customFormat="true" ht="16.5" hidden="false" customHeight="false" outlineLevel="0" collapsed="false">
      <c r="E78" s="72"/>
      <c r="G78" s="73"/>
    </row>
    <row r="79" s="71" customFormat="true" ht="16.5" hidden="false" customHeight="false" outlineLevel="0" collapsed="false">
      <c r="E79" s="72"/>
      <c r="G79" s="73"/>
    </row>
    <row r="80" s="71" customFormat="true" ht="16.5" hidden="false" customHeight="false" outlineLevel="0" collapsed="false">
      <c r="E80" s="72"/>
      <c r="G80" s="73"/>
    </row>
    <row r="81" s="71" customFormat="true" ht="16.5" hidden="false" customHeight="false" outlineLevel="0" collapsed="false">
      <c r="E81" s="72"/>
      <c r="G81" s="73"/>
    </row>
    <row r="82" s="71" customFormat="true" ht="16.5" hidden="false" customHeight="false" outlineLevel="0" collapsed="false">
      <c r="E82" s="72"/>
      <c r="G82" s="73"/>
    </row>
    <row r="83" s="71" customFormat="true" ht="16.5" hidden="false" customHeight="false" outlineLevel="0" collapsed="false">
      <c r="E83" s="72"/>
      <c r="G83" s="73"/>
    </row>
    <row r="84" s="71" customFormat="true" ht="16.5" hidden="false" customHeight="false" outlineLevel="0" collapsed="false">
      <c r="E84" s="72"/>
      <c r="G84" s="73"/>
    </row>
    <row r="85" s="71" customFormat="true" ht="16.5" hidden="false" customHeight="false" outlineLevel="0" collapsed="false">
      <c r="E85" s="72"/>
      <c r="G85" s="73"/>
    </row>
    <row r="86" s="71" customFormat="true" ht="16.5" hidden="false" customHeight="false" outlineLevel="0" collapsed="false">
      <c r="E86" s="72"/>
      <c r="G86" s="73"/>
    </row>
    <row r="87" s="71" customFormat="true" ht="16.5" hidden="false" customHeight="false" outlineLevel="0" collapsed="false">
      <c r="E87" s="72"/>
      <c r="G87" s="73"/>
    </row>
    <row r="88" s="71" customFormat="true" ht="16.5" hidden="false" customHeight="false" outlineLevel="0" collapsed="false">
      <c r="E88" s="72"/>
      <c r="G88" s="73"/>
    </row>
    <row r="89" s="71" customFormat="true" ht="16.5" hidden="false" customHeight="false" outlineLevel="0" collapsed="false">
      <c r="E89" s="72"/>
      <c r="G89" s="73"/>
    </row>
    <row r="90" s="71" customFormat="true" ht="16.5" hidden="false" customHeight="false" outlineLevel="0" collapsed="false">
      <c r="E90" s="72"/>
      <c r="G90" s="73"/>
    </row>
    <row r="91" s="71" customFormat="true" ht="16.5" hidden="false" customHeight="false" outlineLevel="0" collapsed="false">
      <c r="E91" s="72"/>
      <c r="G91" s="73"/>
    </row>
    <row r="92" s="71" customFormat="true" ht="16.5" hidden="false" customHeight="false" outlineLevel="0" collapsed="false">
      <c r="E92" s="72"/>
      <c r="G92" s="73"/>
    </row>
    <row r="93" s="71" customFormat="true" ht="16.5" hidden="false" customHeight="false" outlineLevel="0" collapsed="false">
      <c r="E93" s="72"/>
      <c r="G93" s="73"/>
    </row>
    <row r="94" s="71" customFormat="true" ht="16.5" hidden="false" customHeight="false" outlineLevel="0" collapsed="false">
      <c r="E94" s="72"/>
      <c r="G94" s="73"/>
    </row>
    <row r="95" s="71" customFormat="true" ht="16.5" hidden="false" customHeight="false" outlineLevel="0" collapsed="false">
      <c r="E95" s="72"/>
      <c r="G95" s="73"/>
    </row>
    <row r="96" s="71" customFormat="true" ht="16.5" hidden="false" customHeight="false" outlineLevel="0" collapsed="false">
      <c r="E96" s="72"/>
      <c r="G96" s="73"/>
    </row>
    <row r="97" s="71" customFormat="true" ht="16.5" hidden="false" customHeight="false" outlineLevel="0" collapsed="false">
      <c r="E97" s="72"/>
      <c r="G97" s="73"/>
    </row>
    <row r="98" s="71" customFormat="true" ht="16.5" hidden="false" customHeight="false" outlineLevel="0" collapsed="false">
      <c r="E98" s="72"/>
      <c r="G98" s="73"/>
    </row>
    <row r="99" s="71" customFormat="true" ht="16.5" hidden="false" customHeight="false" outlineLevel="0" collapsed="false">
      <c r="E99" s="72"/>
      <c r="G99" s="73"/>
    </row>
    <row r="100" customFormat="false" ht="16.5" hidden="false" customHeight="false" outlineLevel="0" collapsed="false">
      <c r="A100" s="71"/>
      <c r="B100" s="71"/>
      <c r="C100" s="71"/>
      <c r="D100" s="71"/>
      <c r="E100" s="72"/>
      <c r="F100" s="71"/>
      <c r="G100" s="73"/>
    </row>
    <row r="101" customFormat="false" ht="16.5" hidden="false" customHeight="false" outlineLevel="0" collapsed="false">
      <c r="A101" s="71"/>
      <c r="B101" s="71"/>
      <c r="C101" s="71"/>
      <c r="D101" s="71"/>
      <c r="E101" s="72"/>
      <c r="F101" s="71"/>
      <c r="G101" s="73"/>
    </row>
    <row r="102" customFormat="false" ht="16.5" hidden="false" customHeight="false" outlineLevel="0" collapsed="false">
      <c r="A102" s="71"/>
      <c r="B102" s="71"/>
      <c r="C102" s="71"/>
      <c r="D102" s="71"/>
      <c r="E102" s="72"/>
      <c r="F102" s="71"/>
      <c r="G102" s="73"/>
    </row>
    <row r="103" customFormat="false" ht="16.5" hidden="false" customHeight="false" outlineLevel="0" collapsed="false">
      <c r="A103" s="71"/>
      <c r="B103" s="71"/>
      <c r="C103" s="71"/>
      <c r="D103" s="71"/>
      <c r="E103" s="72"/>
      <c r="F103" s="71"/>
      <c r="G103" s="73"/>
    </row>
    <row r="104" customFormat="false" ht="16.5" hidden="false" customHeight="false" outlineLevel="0" collapsed="false">
      <c r="A104" s="71"/>
      <c r="B104" s="71"/>
      <c r="C104" s="71"/>
      <c r="D104" s="71"/>
      <c r="E104" s="72"/>
      <c r="F104" s="71"/>
      <c r="G104" s="73"/>
    </row>
    <row r="105" customFormat="false" ht="16.5" hidden="false" customHeight="false" outlineLevel="0" collapsed="false">
      <c r="A105" s="71"/>
      <c r="B105" s="71"/>
      <c r="C105" s="71"/>
      <c r="D105" s="71"/>
      <c r="E105" s="72"/>
      <c r="F105" s="71"/>
      <c r="G105" s="73"/>
    </row>
    <row r="106" customFormat="false" ht="16.5" hidden="false" customHeight="false" outlineLevel="0" collapsed="false">
      <c r="A106" s="71"/>
      <c r="B106" s="71"/>
      <c r="C106" s="71"/>
      <c r="D106" s="71"/>
      <c r="E106" s="72"/>
      <c r="F106" s="71"/>
      <c r="G106" s="73"/>
    </row>
    <row r="107" customFormat="false" ht="16.5" hidden="false" customHeight="false" outlineLevel="0" collapsed="false">
      <c r="A107" s="71"/>
      <c r="B107" s="71"/>
      <c r="C107" s="71"/>
      <c r="D107" s="71"/>
      <c r="E107" s="72"/>
      <c r="F107" s="71"/>
      <c r="G107" s="73"/>
    </row>
    <row r="108" customFormat="false" ht="16.5" hidden="false" customHeight="false" outlineLevel="0" collapsed="false">
      <c r="A108" s="71"/>
      <c r="B108" s="71"/>
      <c r="C108" s="71"/>
      <c r="D108" s="71"/>
      <c r="E108" s="72"/>
      <c r="F108" s="71"/>
      <c r="G108" s="73"/>
    </row>
    <row r="109" customFormat="false" ht="16.5" hidden="false" customHeight="false" outlineLevel="0" collapsed="false">
      <c r="A109" s="71"/>
      <c r="B109" s="71"/>
      <c r="C109" s="71"/>
      <c r="D109" s="71"/>
      <c r="E109" s="72"/>
      <c r="F109" s="71"/>
      <c r="G109" s="73"/>
    </row>
    <row r="110" customFormat="false" ht="16.5" hidden="false" customHeight="false" outlineLevel="0" collapsed="false">
      <c r="A110" s="71"/>
      <c r="B110" s="71"/>
      <c r="C110" s="71"/>
      <c r="D110" s="71"/>
      <c r="E110" s="72"/>
      <c r="F110" s="71"/>
      <c r="G110" s="73"/>
    </row>
    <row r="111" customFormat="false" ht="16.5" hidden="false" customHeight="false" outlineLevel="0" collapsed="false">
      <c r="A111" s="71"/>
      <c r="B111" s="71"/>
      <c r="C111" s="71"/>
      <c r="D111" s="71"/>
      <c r="E111" s="72"/>
      <c r="F111" s="71"/>
      <c r="G111" s="73"/>
    </row>
    <row r="112" customFormat="false" ht="16.5" hidden="false" customHeight="false" outlineLevel="0" collapsed="false">
      <c r="A112" s="71"/>
      <c r="B112" s="71"/>
      <c r="C112" s="71"/>
      <c r="D112" s="71"/>
      <c r="E112" s="72"/>
      <c r="F112" s="71"/>
      <c r="G112" s="73"/>
    </row>
    <row r="113" customFormat="false" ht="16.5" hidden="false" customHeight="false" outlineLevel="0" collapsed="false">
      <c r="A113" s="71"/>
      <c r="B113" s="71"/>
      <c r="C113" s="71"/>
      <c r="D113" s="71"/>
      <c r="E113" s="72"/>
      <c r="F113" s="71"/>
      <c r="G113" s="73"/>
    </row>
    <row r="114" customFormat="false" ht="16.5" hidden="false" customHeight="false" outlineLevel="0" collapsed="false">
      <c r="A114" s="71"/>
      <c r="B114" s="71"/>
      <c r="C114" s="71"/>
      <c r="D114" s="71"/>
      <c r="E114" s="72"/>
      <c r="F114" s="71"/>
      <c r="G114" s="73"/>
    </row>
    <row r="115" customFormat="false" ht="16.5" hidden="false" customHeight="false" outlineLevel="0" collapsed="false">
      <c r="A115" s="71"/>
      <c r="B115" s="71"/>
      <c r="C115" s="71"/>
      <c r="D115" s="71"/>
      <c r="E115" s="72"/>
      <c r="F115" s="71"/>
      <c r="G115" s="73"/>
    </row>
    <row r="116" customFormat="false" ht="16.5" hidden="false" customHeight="false" outlineLevel="0" collapsed="false">
      <c r="A116" s="71"/>
      <c r="B116" s="71"/>
      <c r="C116" s="71"/>
      <c r="D116" s="71"/>
      <c r="E116" s="72"/>
      <c r="F116" s="71"/>
      <c r="G116" s="73"/>
    </row>
    <row r="117" customFormat="false" ht="16.5" hidden="false" customHeight="false" outlineLevel="0" collapsed="false">
      <c r="A117" s="71"/>
      <c r="B117" s="71"/>
      <c r="C117" s="71"/>
      <c r="D117" s="71"/>
      <c r="E117" s="72"/>
      <c r="F117" s="71"/>
      <c r="G117" s="73"/>
    </row>
    <row r="118" customFormat="false" ht="16.5" hidden="false" customHeight="false" outlineLevel="0" collapsed="false">
      <c r="A118" s="71"/>
      <c r="B118" s="71"/>
      <c r="C118" s="71"/>
      <c r="D118" s="71"/>
      <c r="E118" s="72"/>
      <c r="F118" s="71"/>
      <c r="G118" s="73"/>
    </row>
    <row r="119" customFormat="false" ht="16.5" hidden="false" customHeight="false" outlineLevel="0" collapsed="false">
      <c r="A119" s="71"/>
      <c r="B119" s="71"/>
      <c r="C119" s="71"/>
      <c r="D119" s="71"/>
      <c r="E119" s="72"/>
      <c r="F119" s="71"/>
      <c r="G119" s="73"/>
    </row>
    <row r="120" customFormat="false" ht="16.5" hidden="false" customHeight="false" outlineLevel="0" collapsed="false">
      <c r="A120" s="71"/>
      <c r="B120" s="71"/>
      <c r="C120" s="71"/>
      <c r="D120" s="71"/>
      <c r="E120" s="72"/>
      <c r="F120" s="71"/>
      <c r="G120" s="73"/>
    </row>
    <row r="121" customFormat="false" ht="16.5" hidden="false" customHeight="false" outlineLevel="0" collapsed="false">
      <c r="A121" s="71"/>
      <c r="B121" s="71"/>
      <c r="C121" s="71"/>
      <c r="D121" s="71"/>
      <c r="E121" s="72"/>
      <c r="F121" s="71"/>
      <c r="G121" s="73"/>
    </row>
    <row r="122" customFormat="false" ht="16.5" hidden="false" customHeight="false" outlineLevel="0" collapsed="false">
      <c r="A122" s="71"/>
      <c r="B122" s="71"/>
      <c r="C122" s="71"/>
      <c r="D122" s="71"/>
      <c r="E122" s="72"/>
      <c r="F122" s="71"/>
      <c r="G122" s="73"/>
    </row>
    <row r="123" customFormat="false" ht="16.5" hidden="false" customHeight="false" outlineLevel="0" collapsed="false">
      <c r="A123" s="71"/>
      <c r="B123" s="71"/>
      <c r="C123" s="71"/>
      <c r="D123" s="71"/>
      <c r="E123" s="72"/>
      <c r="F123" s="71"/>
      <c r="G123" s="73"/>
    </row>
    <row r="124" customFormat="false" ht="16.5" hidden="false" customHeight="false" outlineLevel="0" collapsed="false">
      <c r="A124" s="71"/>
      <c r="B124" s="71"/>
      <c r="C124" s="71"/>
      <c r="D124" s="71"/>
      <c r="E124" s="72"/>
      <c r="F124" s="71"/>
      <c r="G124" s="73"/>
    </row>
    <row r="125" customFormat="false" ht="16.5" hidden="false" customHeight="false" outlineLevel="0" collapsed="false">
      <c r="A125" s="71"/>
      <c r="B125" s="71"/>
      <c r="C125" s="71"/>
      <c r="D125" s="71"/>
      <c r="E125" s="72"/>
      <c r="F125" s="71"/>
      <c r="G125" s="73"/>
    </row>
    <row r="126" customFormat="false" ht="16.5" hidden="false" customHeight="false" outlineLevel="0" collapsed="false">
      <c r="A126" s="71"/>
      <c r="B126" s="71"/>
      <c r="C126" s="71"/>
      <c r="D126" s="71"/>
      <c r="E126" s="72"/>
      <c r="F126" s="71"/>
      <c r="G126" s="73"/>
    </row>
    <row r="127" customFormat="false" ht="16.5" hidden="false" customHeight="false" outlineLevel="0" collapsed="false">
      <c r="A127" s="71"/>
      <c r="B127" s="71"/>
      <c r="C127" s="71"/>
      <c r="D127" s="71"/>
      <c r="E127" s="72"/>
      <c r="F127" s="71"/>
      <c r="G127" s="73"/>
    </row>
    <row r="128" customFormat="false" ht="16.5" hidden="false" customHeight="false" outlineLevel="0" collapsed="false">
      <c r="A128" s="71"/>
      <c r="B128" s="71"/>
      <c r="C128" s="71"/>
      <c r="D128" s="71"/>
      <c r="E128" s="72"/>
      <c r="F128" s="71"/>
      <c r="G128" s="73"/>
    </row>
    <row r="129" customFormat="false" ht="16.5" hidden="false" customHeight="false" outlineLevel="0" collapsed="false">
      <c r="A129" s="71"/>
      <c r="B129" s="71"/>
      <c r="C129" s="71"/>
      <c r="D129" s="71"/>
      <c r="E129" s="72"/>
      <c r="F129" s="71"/>
      <c r="G129" s="73"/>
    </row>
    <row r="130" customFormat="false" ht="16.5" hidden="false" customHeight="false" outlineLevel="0" collapsed="false">
      <c r="A130" s="71"/>
      <c r="B130" s="71"/>
      <c r="C130" s="71"/>
      <c r="D130" s="71"/>
      <c r="E130" s="72"/>
      <c r="F130" s="71"/>
      <c r="G130" s="73"/>
    </row>
    <row r="131" customFormat="false" ht="16.5" hidden="false" customHeight="false" outlineLevel="0" collapsed="false">
      <c r="A131" s="71"/>
      <c r="B131" s="71"/>
      <c r="C131" s="71"/>
      <c r="D131" s="71"/>
      <c r="E131" s="72"/>
      <c r="F131" s="71"/>
      <c r="G131" s="73"/>
    </row>
    <row r="132" customFormat="false" ht="16.5" hidden="false" customHeight="false" outlineLevel="0" collapsed="false">
      <c r="A132" s="71"/>
      <c r="B132" s="71"/>
      <c r="C132" s="71"/>
      <c r="D132" s="71"/>
      <c r="E132" s="72"/>
      <c r="F132" s="71"/>
      <c r="G132" s="73"/>
    </row>
    <row r="133" customFormat="false" ht="16.5" hidden="false" customHeight="false" outlineLevel="0" collapsed="false">
      <c r="A133" s="71"/>
      <c r="B133" s="71"/>
      <c r="C133" s="71"/>
      <c r="D133" s="71"/>
      <c r="E133" s="72"/>
      <c r="F133" s="71"/>
      <c r="G133" s="73"/>
    </row>
    <row r="134" customFormat="false" ht="16.5" hidden="false" customHeight="false" outlineLevel="0" collapsed="false">
      <c r="A134" s="71"/>
      <c r="B134" s="71"/>
      <c r="C134" s="71"/>
      <c r="D134" s="71"/>
      <c r="E134" s="72"/>
      <c r="F134" s="71"/>
      <c r="G134" s="73"/>
    </row>
    <row r="135" customFormat="false" ht="16.5" hidden="false" customHeight="false" outlineLevel="0" collapsed="false">
      <c r="A135" s="71"/>
      <c r="B135" s="71"/>
      <c r="C135" s="71"/>
      <c r="D135" s="71"/>
      <c r="E135" s="72"/>
      <c r="F135" s="71"/>
      <c r="G135" s="73"/>
    </row>
    <row r="136" customFormat="false" ht="16.5" hidden="false" customHeight="false" outlineLevel="0" collapsed="false">
      <c r="A136" s="71"/>
      <c r="B136" s="71"/>
      <c r="C136" s="71"/>
      <c r="D136" s="71"/>
      <c r="E136" s="72"/>
      <c r="F136" s="71"/>
      <c r="G136" s="73"/>
    </row>
    <row r="137" customFormat="false" ht="16.5" hidden="false" customHeight="false" outlineLevel="0" collapsed="false">
      <c r="A137" s="71"/>
      <c r="B137" s="71"/>
      <c r="C137" s="71"/>
      <c r="D137" s="71"/>
      <c r="E137" s="72"/>
      <c r="F137" s="71"/>
      <c r="G137" s="73"/>
    </row>
    <row r="138" customFormat="false" ht="16.5" hidden="false" customHeight="false" outlineLevel="0" collapsed="false">
      <c r="A138" s="71"/>
      <c r="B138" s="71"/>
      <c r="C138" s="71"/>
      <c r="D138" s="71"/>
      <c r="E138" s="72"/>
      <c r="F138" s="71"/>
      <c r="G138" s="73"/>
    </row>
    <row r="139" customFormat="false" ht="16.5" hidden="false" customHeight="false" outlineLevel="0" collapsed="false">
      <c r="A139" s="71"/>
      <c r="B139" s="71"/>
      <c r="C139" s="71"/>
      <c r="D139" s="71"/>
      <c r="E139" s="72"/>
      <c r="F139" s="71"/>
      <c r="G139" s="73"/>
    </row>
    <row r="140" customFormat="false" ht="16.5" hidden="false" customHeight="false" outlineLevel="0" collapsed="false">
      <c r="A140" s="71"/>
      <c r="B140" s="71"/>
      <c r="C140" s="71"/>
      <c r="D140" s="71"/>
      <c r="E140" s="72"/>
      <c r="F140" s="71"/>
      <c r="G140" s="73"/>
    </row>
    <row r="141" customFormat="false" ht="16.5" hidden="false" customHeight="false" outlineLevel="0" collapsed="false">
      <c r="A141" s="71"/>
      <c r="B141" s="71"/>
      <c r="C141" s="71"/>
      <c r="D141" s="71"/>
      <c r="E141" s="72"/>
      <c r="F141" s="71"/>
      <c r="G141" s="73"/>
    </row>
    <row r="142" customFormat="false" ht="16.5" hidden="false" customHeight="false" outlineLevel="0" collapsed="false">
      <c r="A142" s="71"/>
      <c r="B142" s="71"/>
      <c r="C142" s="71"/>
      <c r="D142" s="71"/>
      <c r="E142" s="72"/>
      <c r="F142" s="71"/>
      <c r="G142" s="73"/>
    </row>
    <row r="143" customFormat="false" ht="16.5" hidden="false" customHeight="false" outlineLevel="0" collapsed="false">
      <c r="A143" s="71"/>
      <c r="B143" s="71"/>
      <c r="C143" s="71"/>
      <c r="D143" s="71"/>
      <c r="E143" s="72"/>
      <c r="F143" s="71"/>
      <c r="G143" s="73"/>
    </row>
    <row r="144" customFormat="false" ht="16.5" hidden="false" customHeight="false" outlineLevel="0" collapsed="false">
      <c r="A144" s="71"/>
      <c r="B144" s="71"/>
      <c r="C144" s="71"/>
      <c r="D144" s="71"/>
      <c r="E144" s="72"/>
      <c r="F144" s="71"/>
      <c r="G144" s="73"/>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31"/>
  <sheetViews>
    <sheetView showFormulas="false" showGridLines="true" showRowColHeaders="true" showZeros="false" rightToLeft="false" tabSelected="false" showOutlineSymbols="true" defaultGridColor="true" view="pageBreakPreview" topLeftCell="A66" colorId="64" zoomScale="110" zoomScaleNormal="100" zoomScalePageLayoutView="110" workbookViewId="0">
      <selection pane="topLeft" activeCell="A78" activeCellId="0" sqref="A1:G78"/>
    </sheetView>
  </sheetViews>
  <sheetFormatPr defaultColWidth="7.13671875" defaultRowHeight="12.75" zeroHeight="false" outlineLevelRow="0" outlineLevelCol="0"/>
  <cols>
    <col collapsed="false" customWidth="true" hidden="false" outlineLevel="0" max="1" min="1" style="82" width="5.71"/>
    <col collapsed="false" customWidth="true" hidden="false" outlineLevel="0" max="2" min="2" style="82" width="5.28"/>
    <col collapsed="false" customWidth="true" hidden="false" outlineLevel="0" max="3" min="3" style="82" width="41.7"/>
    <col collapsed="false" customWidth="true" hidden="false" outlineLevel="0" max="4" min="4" style="82" width="10.28"/>
    <col collapsed="false" customWidth="true" hidden="false" outlineLevel="0" max="5" min="5" style="83" width="10.56"/>
    <col collapsed="false" customWidth="true" hidden="false" outlineLevel="0" max="6" min="6" style="82" width="9.28"/>
    <col collapsed="false" customWidth="true" hidden="false" outlineLevel="0" max="7" min="7" style="84" width="9.85"/>
    <col collapsed="false" customWidth="true" hidden="false" outlineLevel="0" max="220" min="8" style="82" width="9.14"/>
    <col collapsed="false" customWidth="false" hidden="false" outlineLevel="0" max="257" min="221" style="82" width="7.14"/>
  </cols>
  <sheetData>
    <row r="1" s="5" customFormat="true" ht="18" hidden="false" customHeight="false" outlineLevel="0" collapsed="false">
      <c r="A1" s="4" t="s">
        <v>80</v>
      </c>
      <c r="B1" s="4"/>
      <c r="C1" s="4"/>
      <c r="D1" s="4"/>
      <c r="E1" s="4"/>
      <c r="F1" s="4"/>
      <c r="G1" s="4"/>
    </row>
    <row r="2" s="7" customFormat="true" ht="17.85" hidden="false" customHeight="true" outlineLevel="0" collapsed="false">
      <c r="A2" s="6" t="s">
        <v>8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87" customFormat="true" ht="16.5" hidden="false" customHeight="false" outlineLevel="0" collapsed="false">
      <c r="A17" s="85"/>
      <c r="B17" s="85"/>
      <c r="C17" s="85" t="s">
        <v>82</v>
      </c>
      <c r="D17" s="86" t="s">
        <v>23</v>
      </c>
      <c r="E17" s="86" t="n">
        <v>75.2</v>
      </c>
      <c r="F17" s="85"/>
      <c r="G17" s="35"/>
    </row>
    <row r="18" s="93" customFormat="true" ht="33" hidden="false" customHeight="false" outlineLevel="0" collapsed="false">
      <c r="A18" s="88" t="n">
        <v>1</v>
      </c>
      <c r="B18" s="89"/>
      <c r="C18" s="90" t="s">
        <v>83</v>
      </c>
      <c r="D18" s="91" t="s">
        <v>84</v>
      </c>
      <c r="E18" s="92" t="n">
        <f aca="false">87/100</f>
        <v>0.87</v>
      </c>
      <c r="F18" s="92"/>
      <c r="G18" s="35"/>
    </row>
    <row r="19" s="93" customFormat="true" ht="33" hidden="false" customHeight="false" outlineLevel="0" collapsed="false">
      <c r="A19" s="88" t="n">
        <f aca="false">A18+1</f>
        <v>2</v>
      </c>
      <c r="B19" s="89"/>
      <c r="C19" s="90" t="s">
        <v>85</v>
      </c>
      <c r="D19" s="91" t="s">
        <v>23</v>
      </c>
      <c r="E19" s="92" t="n">
        <f aca="false">E17</f>
        <v>75.2</v>
      </c>
      <c r="F19" s="92"/>
      <c r="G19" s="35"/>
    </row>
    <row r="20" s="93" customFormat="true" ht="16.5" hidden="false" customHeight="false" outlineLevel="0" collapsed="false">
      <c r="A20" s="88"/>
      <c r="B20" s="89"/>
      <c r="C20" s="94" t="s">
        <v>86</v>
      </c>
      <c r="D20" s="91" t="s">
        <v>54</v>
      </c>
      <c r="E20" s="92" t="n">
        <f aca="false">ROUND(E19*0.5,2)</f>
        <v>37.6</v>
      </c>
      <c r="F20" s="92"/>
      <c r="G20" s="35"/>
    </row>
    <row r="21" s="93" customFormat="true" ht="16.5" hidden="false" customHeight="false" outlineLevel="0" collapsed="false">
      <c r="A21" s="88" t="n">
        <f aca="false">A19+1</f>
        <v>3</v>
      </c>
      <c r="B21" s="89"/>
      <c r="C21" s="90" t="s">
        <v>87</v>
      </c>
      <c r="D21" s="91" t="s">
        <v>23</v>
      </c>
      <c r="E21" s="92" t="n">
        <f aca="false">E19</f>
        <v>75.2</v>
      </c>
      <c r="F21" s="92"/>
      <c r="G21" s="35"/>
    </row>
    <row r="22" s="93" customFormat="true" ht="33" hidden="false" customHeight="false" outlineLevel="0" collapsed="false">
      <c r="A22" s="88"/>
      <c r="B22" s="89"/>
      <c r="C22" s="94" t="s">
        <v>88</v>
      </c>
      <c r="D22" s="91" t="s">
        <v>23</v>
      </c>
      <c r="E22" s="92" t="n">
        <f aca="false">E21</f>
        <v>75.2</v>
      </c>
      <c r="F22" s="92"/>
      <c r="G22" s="35"/>
    </row>
    <row r="23" s="93" customFormat="true" ht="16.5" hidden="false" customHeight="false" outlineLevel="0" collapsed="false">
      <c r="A23" s="88"/>
      <c r="B23" s="89"/>
      <c r="C23" s="94" t="s">
        <v>89</v>
      </c>
      <c r="D23" s="91" t="s">
        <v>69</v>
      </c>
      <c r="E23" s="92" t="n">
        <f aca="false">9.7+2.1</f>
        <v>11.8</v>
      </c>
      <c r="F23" s="92"/>
      <c r="G23" s="35"/>
    </row>
    <row r="24" s="93" customFormat="true" ht="16.5" hidden="false" customHeight="false" outlineLevel="0" collapsed="false">
      <c r="A24" s="88"/>
      <c r="B24" s="89"/>
      <c r="C24" s="94" t="s">
        <v>90</v>
      </c>
      <c r="D24" s="91" t="s">
        <v>35</v>
      </c>
      <c r="E24" s="92" t="n">
        <f aca="false">ROUND(2*E23,2)</f>
        <v>23.6</v>
      </c>
      <c r="F24" s="92"/>
      <c r="G24" s="35"/>
    </row>
    <row r="25" s="93" customFormat="true" ht="16.5" hidden="false" customHeight="false" outlineLevel="0" collapsed="false">
      <c r="A25" s="88"/>
      <c r="B25" s="89"/>
      <c r="C25" s="94" t="s">
        <v>91</v>
      </c>
      <c r="D25" s="91" t="s">
        <v>54</v>
      </c>
      <c r="E25" s="92" t="n">
        <f aca="false">ROUND(6*E21,2)</f>
        <v>451.2</v>
      </c>
      <c r="F25" s="92"/>
      <c r="G25" s="35"/>
    </row>
    <row r="26" s="93" customFormat="true" ht="16.5" hidden="false" customHeight="false" outlineLevel="0" collapsed="false">
      <c r="A26" s="88"/>
      <c r="B26" s="89"/>
      <c r="C26" s="94" t="s">
        <v>92</v>
      </c>
      <c r="D26" s="91" t="s">
        <v>35</v>
      </c>
      <c r="E26" s="92" t="n">
        <f aca="false">ROUND(6*E21,2)</f>
        <v>451.2</v>
      </c>
      <c r="F26" s="92"/>
      <c r="G26" s="35"/>
    </row>
    <row r="27" s="93" customFormat="true" ht="16.5" hidden="false" customHeight="false" outlineLevel="0" collapsed="false">
      <c r="A27" s="88" t="n">
        <f aca="false">A21+1</f>
        <v>4</v>
      </c>
      <c r="B27" s="89"/>
      <c r="C27" s="90" t="s">
        <v>93</v>
      </c>
      <c r="D27" s="91" t="s">
        <v>23</v>
      </c>
      <c r="E27" s="92" t="n">
        <f aca="false">E21</f>
        <v>75.2</v>
      </c>
      <c r="F27" s="92"/>
      <c r="G27" s="35"/>
    </row>
    <row r="28" s="93" customFormat="true" ht="16.5" hidden="false" customHeight="false" outlineLevel="0" collapsed="false">
      <c r="A28" s="88"/>
      <c r="B28" s="89"/>
      <c r="C28" s="94" t="s">
        <v>94</v>
      </c>
      <c r="D28" s="91" t="s">
        <v>23</v>
      </c>
      <c r="E28" s="92" t="n">
        <f aca="false">ROUND(1.2*E27,2)</f>
        <v>90.24</v>
      </c>
      <c r="F28" s="92"/>
      <c r="G28" s="35"/>
    </row>
    <row r="29" s="93" customFormat="true" ht="16.5" hidden="false" customHeight="false" outlineLevel="0" collapsed="false">
      <c r="A29" s="88"/>
      <c r="B29" s="89"/>
      <c r="C29" s="94" t="s">
        <v>95</v>
      </c>
      <c r="D29" s="91" t="s">
        <v>54</v>
      </c>
      <c r="E29" s="92" t="n">
        <f aca="false">ROUND(E27*6,2)</f>
        <v>451.2</v>
      </c>
      <c r="F29" s="92"/>
      <c r="G29" s="35"/>
    </row>
    <row r="30" s="93" customFormat="true" ht="33" hidden="false" customHeight="false" outlineLevel="0" collapsed="false">
      <c r="A30" s="88" t="n">
        <f aca="false">A27+1</f>
        <v>5</v>
      </c>
      <c r="B30" s="89"/>
      <c r="C30" s="90" t="s">
        <v>96</v>
      </c>
      <c r="D30" s="91" t="s">
        <v>23</v>
      </c>
      <c r="E30" s="92" t="n">
        <f aca="false">E27</f>
        <v>75.2</v>
      </c>
      <c r="F30" s="92"/>
      <c r="G30" s="35"/>
    </row>
    <row r="31" s="93" customFormat="true" ht="16.5" hidden="false" customHeight="false" outlineLevel="0" collapsed="false">
      <c r="A31" s="88"/>
      <c r="B31" s="89"/>
      <c r="C31" s="94" t="s">
        <v>97</v>
      </c>
      <c r="D31" s="91" t="s">
        <v>98</v>
      </c>
      <c r="E31" s="92" t="n">
        <f aca="false">ROUND(0.5*E30,2)</f>
        <v>37.6</v>
      </c>
      <c r="F31" s="92"/>
      <c r="G31" s="35"/>
    </row>
    <row r="32" s="93" customFormat="true" ht="16.5" hidden="false" customHeight="false" outlineLevel="0" collapsed="false">
      <c r="A32" s="88"/>
      <c r="B32" s="89"/>
      <c r="C32" s="94" t="s">
        <v>99</v>
      </c>
      <c r="D32" s="91" t="s">
        <v>54</v>
      </c>
      <c r="E32" s="92" t="n">
        <f aca="false">ROUND(5*E30,2)</f>
        <v>376</v>
      </c>
      <c r="F32" s="92"/>
      <c r="G32" s="35"/>
    </row>
    <row r="33" s="93" customFormat="true" ht="16.5" hidden="false" customHeight="false" outlineLevel="0" collapsed="false">
      <c r="A33" s="88" t="n">
        <f aca="false">A30+1</f>
        <v>6</v>
      </c>
      <c r="B33" s="89"/>
      <c r="C33" s="90" t="s">
        <v>100</v>
      </c>
      <c r="D33" s="91" t="s">
        <v>23</v>
      </c>
      <c r="E33" s="92" t="n">
        <f aca="false">E30</f>
        <v>75.2</v>
      </c>
      <c r="F33" s="92"/>
      <c r="G33" s="35"/>
    </row>
    <row r="34" s="93" customFormat="true" ht="16.5" hidden="false" customHeight="false" outlineLevel="0" collapsed="false">
      <c r="A34" s="88"/>
      <c r="B34" s="89"/>
      <c r="C34" s="94" t="s">
        <v>101</v>
      </c>
      <c r="D34" s="91" t="s">
        <v>98</v>
      </c>
      <c r="E34" s="92" t="n">
        <f aca="false">ROUND(0.5*E33,2)</f>
        <v>37.6</v>
      </c>
      <c r="F34" s="92"/>
      <c r="G34" s="35"/>
    </row>
    <row r="35" s="93" customFormat="true" ht="16.5" hidden="false" customHeight="false" outlineLevel="0" collapsed="false">
      <c r="A35" s="88"/>
      <c r="B35" s="89"/>
      <c r="C35" s="94" t="s">
        <v>102</v>
      </c>
      <c r="D35" s="91" t="s">
        <v>98</v>
      </c>
      <c r="E35" s="92" t="n">
        <f aca="false">ROUND(0.35*E33,2)</f>
        <v>26.32</v>
      </c>
      <c r="F35" s="92"/>
      <c r="G35" s="35"/>
    </row>
    <row r="36" s="93" customFormat="true" ht="16.5" hidden="false" customHeight="false" outlineLevel="0" collapsed="false">
      <c r="A36" s="88" t="n">
        <f aca="false">A33+1</f>
        <v>7</v>
      </c>
      <c r="B36" s="89"/>
      <c r="C36" s="90" t="s">
        <v>103</v>
      </c>
      <c r="D36" s="91" t="s">
        <v>23</v>
      </c>
      <c r="E36" s="92" t="n">
        <f aca="false">15.6*0.3</f>
        <v>4.68</v>
      </c>
      <c r="F36" s="92"/>
      <c r="G36" s="35"/>
    </row>
    <row r="37" s="100" customFormat="true" ht="32.25" hidden="false" customHeight="true" outlineLevel="0" collapsed="false">
      <c r="A37" s="95"/>
      <c r="B37" s="96"/>
      <c r="C37" s="97" t="s">
        <v>104</v>
      </c>
      <c r="D37" s="91" t="s">
        <v>23</v>
      </c>
      <c r="E37" s="92" t="n">
        <f aca="false">ROUND(1.03*E36,2)</f>
        <v>4.82</v>
      </c>
      <c r="F37" s="98"/>
      <c r="G37" s="99"/>
    </row>
    <row r="38" s="93" customFormat="true" ht="16.5" hidden="false" customHeight="false" outlineLevel="0" collapsed="false">
      <c r="A38" s="88"/>
      <c r="B38" s="89"/>
      <c r="C38" s="94" t="s">
        <v>91</v>
      </c>
      <c r="D38" s="91" t="s">
        <v>54</v>
      </c>
      <c r="E38" s="92" t="n">
        <f aca="false">ROUND(6*E36,2)</f>
        <v>28.08</v>
      </c>
      <c r="F38" s="92"/>
      <c r="G38" s="35"/>
    </row>
    <row r="39" s="93" customFormat="true" ht="16.5" hidden="false" customHeight="false" outlineLevel="0" collapsed="false">
      <c r="A39" s="88"/>
      <c r="B39" s="89"/>
      <c r="C39" s="94" t="s">
        <v>92</v>
      </c>
      <c r="D39" s="91" t="s">
        <v>35</v>
      </c>
      <c r="E39" s="92" t="n">
        <f aca="false">ROUND(2*E36,2)</f>
        <v>9.36</v>
      </c>
      <c r="F39" s="92"/>
      <c r="G39" s="35"/>
    </row>
    <row r="40" s="93" customFormat="true" ht="16.5" hidden="false" customHeight="false" outlineLevel="0" collapsed="false">
      <c r="A40" s="88" t="n">
        <f aca="false">A36+1</f>
        <v>8</v>
      </c>
      <c r="B40" s="89"/>
      <c r="C40" s="90" t="s">
        <v>93</v>
      </c>
      <c r="D40" s="91" t="s">
        <v>23</v>
      </c>
      <c r="E40" s="92" t="n">
        <f aca="false">E36</f>
        <v>4.68</v>
      </c>
      <c r="F40" s="92"/>
      <c r="G40" s="35"/>
    </row>
    <row r="41" s="93" customFormat="true" ht="16.5" hidden="false" customHeight="false" outlineLevel="0" collapsed="false">
      <c r="A41" s="88"/>
      <c r="B41" s="89"/>
      <c r="C41" s="94" t="s">
        <v>94</v>
      </c>
      <c r="D41" s="91" t="s">
        <v>23</v>
      </c>
      <c r="E41" s="92" t="n">
        <f aca="false">ROUND(1.03*E36,2)</f>
        <v>4.82</v>
      </c>
      <c r="F41" s="92"/>
      <c r="G41" s="35"/>
    </row>
    <row r="42" s="93" customFormat="true" ht="16.5" hidden="false" customHeight="false" outlineLevel="0" collapsed="false">
      <c r="A42" s="88"/>
      <c r="B42" s="89"/>
      <c r="C42" s="94" t="s">
        <v>95</v>
      </c>
      <c r="D42" s="91" t="s">
        <v>54</v>
      </c>
      <c r="E42" s="92" t="n">
        <f aca="false">ROUND(6*E36,2)</f>
        <v>28.08</v>
      </c>
      <c r="F42" s="92"/>
      <c r="G42" s="35"/>
    </row>
    <row r="43" s="93" customFormat="true" ht="33" hidden="false" customHeight="false" outlineLevel="0" collapsed="false">
      <c r="A43" s="88" t="n">
        <f aca="false">A40+1</f>
        <v>9</v>
      </c>
      <c r="B43" s="89"/>
      <c r="C43" s="90" t="s">
        <v>105</v>
      </c>
      <c r="D43" s="91" t="s">
        <v>23</v>
      </c>
      <c r="E43" s="92" t="n">
        <f aca="false">E36</f>
        <v>4.68</v>
      </c>
      <c r="F43" s="92"/>
      <c r="G43" s="35"/>
    </row>
    <row r="44" s="93" customFormat="true" ht="16.5" hidden="false" customHeight="false" outlineLevel="0" collapsed="false">
      <c r="A44" s="88"/>
      <c r="B44" s="89"/>
      <c r="C44" s="94" t="s">
        <v>106</v>
      </c>
      <c r="D44" s="91" t="s">
        <v>98</v>
      </c>
      <c r="E44" s="92" t="n">
        <f aca="false">ROUND(0.3*E43,2)</f>
        <v>1.4</v>
      </c>
      <c r="F44" s="92"/>
      <c r="G44" s="35"/>
    </row>
    <row r="45" s="93" customFormat="true" ht="16.5" hidden="false" customHeight="false" outlineLevel="0" collapsed="false">
      <c r="A45" s="88"/>
      <c r="B45" s="89"/>
      <c r="C45" s="94" t="s">
        <v>107</v>
      </c>
      <c r="D45" s="91" t="s">
        <v>54</v>
      </c>
      <c r="E45" s="92" t="n">
        <f aca="false">ROUND(25*E43,2)</f>
        <v>117</v>
      </c>
      <c r="F45" s="92"/>
      <c r="G45" s="35"/>
    </row>
    <row r="46" s="93" customFormat="true" ht="16.5" hidden="false" customHeight="false" outlineLevel="0" collapsed="false">
      <c r="A46" s="88"/>
      <c r="B46" s="89"/>
      <c r="C46" s="94" t="s">
        <v>108</v>
      </c>
      <c r="D46" s="91" t="s">
        <v>98</v>
      </c>
      <c r="E46" s="92" t="n">
        <f aca="false">ROUND(0.5*E43,2)</f>
        <v>2.34</v>
      </c>
      <c r="F46" s="92"/>
      <c r="G46" s="35"/>
    </row>
    <row r="47" s="93" customFormat="true" ht="33" hidden="false" customHeight="false" outlineLevel="0" collapsed="false">
      <c r="A47" s="88" t="n">
        <f aca="false">A43+1</f>
        <v>10</v>
      </c>
      <c r="B47" s="89"/>
      <c r="C47" s="90" t="s">
        <v>109</v>
      </c>
      <c r="D47" s="91" t="s">
        <v>69</v>
      </c>
      <c r="E47" s="92" t="n">
        <f aca="false">1.5*4</f>
        <v>6</v>
      </c>
      <c r="F47" s="92"/>
      <c r="G47" s="35"/>
    </row>
    <row r="48" s="93" customFormat="true" ht="16.5" hidden="false" customHeight="false" outlineLevel="0" collapsed="false">
      <c r="A48" s="88"/>
      <c r="B48" s="89"/>
      <c r="C48" s="94" t="s">
        <v>110</v>
      </c>
      <c r="D48" s="91" t="s">
        <v>23</v>
      </c>
      <c r="E48" s="92" t="n">
        <f aca="false">ROUND(0.45*E47,2)</f>
        <v>2.7</v>
      </c>
      <c r="F48" s="92"/>
      <c r="G48" s="35"/>
    </row>
    <row r="49" s="93" customFormat="true" ht="16.5" hidden="false" customHeight="false" outlineLevel="0" collapsed="false">
      <c r="A49" s="88"/>
      <c r="B49" s="89"/>
      <c r="C49" s="94" t="s">
        <v>92</v>
      </c>
      <c r="D49" s="91" t="s">
        <v>35</v>
      </c>
      <c r="E49" s="92" t="n">
        <f aca="false">ROUND(6*E47,2)</f>
        <v>36</v>
      </c>
      <c r="F49" s="92"/>
      <c r="G49" s="35"/>
    </row>
    <row r="50" s="93" customFormat="true" ht="16.5" hidden="false" customHeight="false" outlineLevel="0" collapsed="false">
      <c r="A50" s="88" t="n">
        <f aca="false">A47+1</f>
        <v>11</v>
      </c>
      <c r="B50" s="101"/>
      <c r="C50" s="90" t="s">
        <v>111</v>
      </c>
      <c r="D50" s="91" t="s">
        <v>112</v>
      </c>
      <c r="E50" s="92" t="n">
        <v>1</v>
      </c>
      <c r="F50" s="92"/>
      <c r="G50" s="35"/>
    </row>
    <row r="51" s="93" customFormat="true" ht="49.5" hidden="false" customHeight="false" outlineLevel="0" collapsed="false">
      <c r="A51" s="88" t="n">
        <f aca="false">A50+1</f>
        <v>12</v>
      </c>
      <c r="B51" s="101"/>
      <c r="C51" s="90" t="s">
        <v>113</v>
      </c>
      <c r="D51" s="91" t="s">
        <v>23</v>
      </c>
      <c r="E51" s="92" t="n">
        <f aca="false">1907*0.02</f>
        <v>38.14</v>
      </c>
      <c r="F51" s="92"/>
      <c r="G51" s="35"/>
    </row>
    <row r="52" s="93" customFormat="true" ht="16.5" hidden="false" customHeight="false" outlineLevel="0" collapsed="false">
      <c r="A52" s="88"/>
      <c r="B52" s="89"/>
      <c r="C52" s="94"/>
      <c r="D52" s="91"/>
      <c r="E52" s="92"/>
      <c r="F52" s="92"/>
      <c r="G52" s="35"/>
    </row>
    <row r="53" s="87" customFormat="true" ht="16.5" hidden="false" customHeight="false" outlineLevel="0" collapsed="false">
      <c r="A53" s="88"/>
      <c r="B53" s="85"/>
      <c r="C53" s="85" t="s">
        <v>114</v>
      </c>
      <c r="D53" s="86" t="s">
        <v>23</v>
      </c>
      <c r="E53" s="86" t="n">
        <v>75.2</v>
      </c>
      <c r="F53" s="85"/>
      <c r="G53" s="35"/>
    </row>
    <row r="54" s="93" customFormat="true" ht="16.5" hidden="false" customHeight="false" outlineLevel="0" collapsed="false">
      <c r="A54" s="88" t="n">
        <f aca="false">A51+1</f>
        <v>13</v>
      </c>
      <c r="B54" s="102"/>
      <c r="C54" s="103" t="s">
        <v>115</v>
      </c>
      <c r="D54" s="104" t="s">
        <v>23</v>
      </c>
      <c r="E54" s="105" t="n">
        <v>1875</v>
      </c>
      <c r="F54" s="105"/>
      <c r="G54" s="35"/>
    </row>
    <row r="55" s="93" customFormat="true" ht="16.5" hidden="false" customHeight="false" outlineLevel="0" collapsed="false">
      <c r="A55" s="33"/>
      <c r="B55" s="102"/>
      <c r="C55" s="106" t="s">
        <v>116</v>
      </c>
      <c r="D55" s="104" t="s">
        <v>23</v>
      </c>
      <c r="E55" s="104" t="n">
        <f aca="false">ROUND(2.06*E54,2)</f>
        <v>3862.5</v>
      </c>
      <c r="F55" s="107"/>
      <c r="G55" s="35"/>
    </row>
    <row r="56" s="93" customFormat="true" ht="16.5" hidden="false" customHeight="false" outlineLevel="0" collapsed="false">
      <c r="A56" s="33"/>
      <c r="B56" s="102"/>
      <c r="C56" s="106" t="s">
        <v>117</v>
      </c>
      <c r="D56" s="104" t="s">
        <v>23</v>
      </c>
      <c r="E56" s="104" t="n">
        <f aca="false">ROUND(1.05*E54,2)</f>
        <v>1968.75</v>
      </c>
      <c r="F56" s="107"/>
      <c r="G56" s="35"/>
    </row>
    <row r="57" s="93" customFormat="true" ht="16.5" hidden="false" customHeight="false" outlineLevel="0" collapsed="false">
      <c r="A57" s="33"/>
      <c r="B57" s="102"/>
      <c r="C57" s="106" t="s">
        <v>118</v>
      </c>
      <c r="D57" s="104" t="s">
        <v>23</v>
      </c>
      <c r="E57" s="104" t="n">
        <f aca="false">E54</f>
        <v>1875</v>
      </c>
      <c r="F57" s="107"/>
      <c r="G57" s="35"/>
    </row>
    <row r="58" s="93" customFormat="true" ht="16.5" hidden="false" customHeight="false" outlineLevel="0" collapsed="false">
      <c r="A58" s="33"/>
      <c r="B58" s="102"/>
      <c r="C58" s="106" t="s">
        <v>92</v>
      </c>
      <c r="D58" s="104" t="s">
        <v>35</v>
      </c>
      <c r="E58" s="104" t="n">
        <f aca="false">ROUND(2*E54,2)</f>
        <v>3750</v>
      </c>
      <c r="F58" s="107"/>
      <c r="G58" s="35"/>
    </row>
    <row r="59" s="93" customFormat="true" ht="16.5" hidden="false" customHeight="false" outlineLevel="0" collapsed="false">
      <c r="A59" s="33"/>
      <c r="B59" s="102"/>
      <c r="C59" s="106" t="s">
        <v>119</v>
      </c>
      <c r="D59" s="104" t="s">
        <v>120</v>
      </c>
      <c r="E59" s="104" t="n">
        <f aca="false">ROUND(0.29*E54*2,2)</f>
        <v>1087.5</v>
      </c>
      <c r="F59" s="107"/>
      <c r="G59" s="35"/>
    </row>
    <row r="60" s="93" customFormat="true" ht="16.5" hidden="false" customHeight="false" outlineLevel="0" collapsed="false">
      <c r="A60" s="33"/>
      <c r="B60" s="102"/>
      <c r="C60" s="106" t="s">
        <v>121</v>
      </c>
      <c r="D60" s="104" t="s">
        <v>69</v>
      </c>
      <c r="E60" s="104" t="n">
        <f aca="false">ROUND(1.5*E54,2)</f>
        <v>2812.5</v>
      </c>
      <c r="F60" s="107"/>
      <c r="G60" s="35"/>
    </row>
    <row r="61" s="93" customFormat="true" ht="16.5" hidden="false" customHeight="false" outlineLevel="0" collapsed="false">
      <c r="A61" s="33"/>
      <c r="B61" s="102"/>
      <c r="C61" s="106" t="s">
        <v>122</v>
      </c>
      <c r="D61" s="104" t="s">
        <v>69</v>
      </c>
      <c r="E61" s="104" t="n">
        <f aca="false">E54*1.2</f>
        <v>2250</v>
      </c>
      <c r="F61" s="107"/>
      <c r="G61" s="35"/>
    </row>
    <row r="62" s="93" customFormat="true" ht="16.5" hidden="false" customHeight="false" outlineLevel="0" collapsed="false">
      <c r="A62" s="33"/>
      <c r="B62" s="102"/>
      <c r="C62" s="106" t="s">
        <v>123</v>
      </c>
      <c r="D62" s="104" t="s">
        <v>54</v>
      </c>
      <c r="E62" s="104" t="n">
        <f aca="false">ROUND(0.8*E54,2)</f>
        <v>1500</v>
      </c>
      <c r="F62" s="107"/>
      <c r="G62" s="35"/>
    </row>
    <row r="63" s="87" customFormat="true" ht="16.5" hidden="false" customHeight="false" outlineLevel="0" collapsed="false">
      <c r="A63" s="33"/>
      <c r="B63" s="85"/>
      <c r="C63" s="85" t="s">
        <v>124</v>
      </c>
      <c r="D63" s="85"/>
      <c r="E63" s="85"/>
      <c r="F63" s="85"/>
      <c r="G63" s="85"/>
    </row>
    <row r="64" s="93" customFormat="true" ht="16.5" hidden="false" customHeight="false" outlineLevel="0" collapsed="false">
      <c r="A64" s="88" t="n">
        <f aca="false">A54+1</f>
        <v>14</v>
      </c>
      <c r="B64" s="101"/>
      <c r="C64" s="90" t="s">
        <v>125</v>
      </c>
      <c r="D64" s="91" t="s">
        <v>23</v>
      </c>
      <c r="E64" s="92" t="n">
        <v>1.3</v>
      </c>
      <c r="F64" s="92"/>
      <c r="G64" s="108"/>
    </row>
    <row r="65" s="93" customFormat="true" ht="33" hidden="false" customHeight="false" outlineLevel="0" collapsed="false">
      <c r="A65" s="88" t="n">
        <f aca="false">A64+1</f>
        <v>15</v>
      </c>
      <c r="B65" s="101"/>
      <c r="C65" s="90" t="s">
        <v>126</v>
      </c>
      <c r="D65" s="91" t="s">
        <v>23</v>
      </c>
      <c r="E65" s="92" t="n">
        <v>150</v>
      </c>
      <c r="F65" s="92"/>
      <c r="G65" s="35"/>
    </row>
    <row r="66" s="93" customFormat="true" ht="16.5" hidden="false" customHeight="false" outlineLevel="0" collapsed="false">
      <c r="A66" s="88" t="n">
        <f aca="false">A65+1</f>
        <v>16</v>
      </c>
      <c r="B66" s="101"/>
      <c r="C66" s="90" t="s">
        <v>127</v>
      </c>
      <c r="D66" s="91" t="s">
        <v>23</v>
      </c>
      <c r="E66" s="92" t="n">
        <v>150</v>
      </c>
      <c r="F66" s="92"/>
      <c r="G66" s="35"/>
    </row>
    <row r="67" s="93" customFormat="true" ht="33" hidden="false" customHeight="false" outlineLevel="0" collapsed="false">
      <c r="A67" s="88" t="n">
        <f aca="false">A66+1</f>
        <v>17</v>
      </c>
      <c r="B67" s="101"/>
      <c r="C67" s="90" t="s">
        <v>128</v>
      </c>
      <c r="D67" s="91" t="s">
        <v>112</v>
      </c>
      <c r="E67" s="92" t="n">
        <v>1</v>
      </c>
      <c r="F67" s="92"/>
      <c r="G67" s="35"/>
    </row>
    <row r="68" s="93" customFormat="true" ht="16.5" hidden="false" customHeight="false" outlineLevel="0" collapsed="false">
      <c r="A68" s="88"/>
      <c r="B68" s="89"/>
      <c r="C68" s="85" t="s">
        <v>129</v>
      </c>
      <c r="D68" s="91"/>
      <c r="E68" s="109"/>
      <c r="F68" s="92"/>
      <c r="G68" s="35"/>
    </row>
    <row r="69" s="114" customFormat="true" ht="33" hidden="false" customHeight="false" outlineLevel="0" collapsed="false">
      <c r="A69" s="88" t="n">
        <v>18</v>
      </c>
      <c r="B69" s="110"/>
      <c r="C69" s="111" t="s">
        <v>130</v>
      </c>
      <c r="D69" s="112" t="s">
        <v>23</v>
      </c>
      <c r="E69" s="113" t="n">
        <f aca="false">0.7*13.2</f>
        <v>9.24</v>
      </c>
      <c r="F69" s="113"/>
      <c r="G69" s="42"/>
    </row>
    <row r="70" s="114" customFormat="true" ht="16.5" hidden="false" customHeight="false" outlineLevel="0" collapsed="false">
      <c r="A70" s="88" t="n">
        <f aca="false">A69+1</f>
        <v>19</v>
      </c>
      <c r="B70" s="115"/>
      <c r="C70" s="111" t="s">
        <v>131</v>
      </c>
      <c r="D70" s="112" t="s">
        <v>23</v>
      </c>
      <c r="E70" s="113" t="n">
        <f aca="false">E69</f>
        <v>9.24</v>
      </c>
      <c r="F70" s="113"/>
      <c r="G70" s="42"/>
    </row>
    <row r="71" s="114" customFormat="true" ht="16.5" hidden="false" customHeight="false" outlineLevel="0" collapsed="false">
      <c r="A71" s="88" t="n">
        <f aca="false">A70+1</f>
        <v>20</v>
      </c>
      <c r="B71" s="110"/>
      <c r="C71" s="111" t="s">
        <v>132</v>
      </c>
      <c r="D71" s="112" t="s">
        <v>23</v>
      </c>
      <c r="E71" s="113" t="n">
        <f aca="false">E69</f>
        <v>9.24</v>
      </c>
      <c r="F71" s="113"/>
      <c r="G71" s="42"/>
    </row>
    <row r="72" s="114" customFormat="true" ht="16.5" hidden="false" customHeight="false" outlineLevel="0" collapsed="false">
      <c r="A72" s="88"/>
      <c r="B72" s="110"/>
      <c r="C72" s="111" t="s">
        <v>133</v>
      </c>
      <c r="D72" s="112" t="s">
        <v>112</v>
      </c>
      <c r="E72" s="113" t="n">
        <v>1</v>
      </c>
      <c r="F72" s="113"/>
      <c r="G72" s="42"/>
    </row>
    <row r="73" s="118" customFormat="true" ht="33" hidden="false" customHeight="false" outlineLevel="0" collapsed="false">
      <c r="A73" s="88" t="n">
        <f aca="false">A71+1</f>
        <v>21</v>
      </c>
      <c r="B73" s="116"/>
      <c r="C73" s="117" t="s">
        <v>134</v>
      </c>
      <c r="D73" s="116" t="s">
        <v>25</v>
      </c>
      <c r="E73" s="116" t="n">
        <v>45</v>
      </c>
      <c r="F73" s="35"/>
      <c r="G73" s="35"/>
    </row>
    <row r="74" s="58" customFormat="true" ht="16.5" hidden="false" customHeight="false" outlineLevel="0" collapsed="false">
      <c r="A74" s="119"/>
      <c r="B74" s="119"/>
      <c r="C74" s="117"/>
      <c r="D74" s="117"/>
      <c r="E74" s="117"/>
      <c r="F74" s="57"/>
      <c r="G74" s="57"/>
    </row>
    <row r="75" s="62" customFormat="true" ht="16.5" hidden="false" customHeight="false" outlineLevel="0" collapsed="false">
      <c r="A75" s="59"/>
      <c r="B75" s="59"/>
      <c r="C75" s="60" t="s">
        <v>43</v>
      </c>
      <c r="D75" s="59" t="s">
        <v>44</v>
      </c>
      <c r="E75" s="59"/>
      <c r="F75" s="61"/>
      <c r="G75" s="61"/>
    </row>
    <row r="76" s="66" customFormat="true" ht="16.5" hidden="false" customHeight="false" outlineLevel="0" collapsed="false">
      <c r="A76" s="63"/>
      <c r="B76" s="63"/>
      <c r="C76" s="64"/>
      <c r="D76" s="65"/>
      <c r="E76" s="65"/>
      <c r="F76" s="64"/>
    </row>
    <row r="77" s="66" customFormat="true" ht="16.5" hidden="false" customHeight="false" outlineLevel="0" collapsed="false">
      <c r="C77" s="66" t="s">
        <v>45</v>
      </c>
    </row>
    <row r="78" s="66" customFormat="true" ht="16.5" hidden="false" customHeight="false" outlineLevel="0" collapsed="false">
      <c r="B78" s="67"/>
      <c r="C78" s="67" t="s">
        <v>46</v>
      </c>
      <c r="E78" s="68"/>
      <c r="F78" s="67"/>
    </row>
    <row r="79" s="70" customFormat="true" ht="12.75" hidden="false" customHeight="false" outlineLevel="0" collapsed="false">
      <c r="A79" s="69"/>
      <c r="B79" s="69"/>
      <c r="C79" s="69"/>
      <c r="D79" s="69"/>
      <c r="E79" s="69"/>
      <c r="F79" s="69"/>
      <c r="G79" s="69"/>
    </row>
    <row r="80" s="70" customFormat="true" ht="12.75" hidden="false" customHeight="false" outlineLevel="0" collapsed="false">
      <c r="A80" s="69"/>
      <c r="B80" s="69"/>
      <c r="C80" s="69"/>
      <c r="D80" s="69"/>
      <c r="E80" s="69"/>
      <c r="F80" s="69"/>
      <c r="G80" s="69"/>
    </row>
    <row r="81" s="70" customFormat="true" ht="12.75" hidden="false" customHeight="false" outlineLevel="0" collapsed="false">
      <c r="A81" s="69"/>
      <c r="B81" s="69"/>
      <c r="C81" s="69"/>
      <c r="D81" s="69"/>
      <c r="E81" s="69"/>
      <c r="F81" s="69"/>
      <c r="G81" s="69"/>
    </row>
    <row r="82" s="70" customFormat="true" ht="12.75" hidden="false" customHeight="false" outlineLevel="0" collapsed="false">
      <c r="A82" s="69"/>
      <c r="B82" s="69"/>
      <c r="C82" s="69"/>
      <c r="D82" s="69"/>
      <c r="E82" s="69"/>
      <c r="F82" s="69"/>
      <c r="G82" s="69"/>
    </row>
    <row r="83" s="70" customFormat="true" ht="12.75" hidden="false" customHeight="false" outlineLevel="0" collapsed="false">
      <c r="A83" s="69"/>
      <c r="B83" s="69"/>
      <c r="C83" s="69"/>
      <c r="D83" s="69"/>
      <c r="E83" s="69"/>
      <c r="F83" s="69"/>
      <c r="G83" s="69"/>
    </row>
    <row r="84" s="70" customFormat="true" ht="12.75" hidden="false" customHeight="false" outlineLevel="0" collapsed="false">
      <c r="A84" s="69"/>
      <c r="B84" s="69"/>
      <c r="C84" s="69"/>
      <c r="D84" s="69"/>
      <c r="E84" s="69"/>
      <c r="F84" s="69"/>
      <c r="G84" s="69"/>
    </row>
    <row r="85" s="120" customFormat="true" ht="16.5" hidden="false" customHeight="false" outlineLevel="0" collapsed="false">
      <c r="E85" s="121"/>
      <c r="G85" s="67"/>
    </row>
    <row r="86" s="120" customFormat="true" ht="16.5" hidden="false" customHeight="false" outlineLevel="0" collapsed="false">
      <c r="E86" s="121"/>
      <c r="G86" s="67"/>
    </row>
    <row r="87" s="120" customFormat="true" ht="16.5" hidden="false" customHeight="false" outlineLevel="0" collapsed="false">
      <c r="E87" s="121"/>
      <c r="G87" s="67"/>
    </row>
    <row r="88" s="120" customFormat="true" ht="16.5" hidden="false" customHeight="false" outlineLevel="0" collapsed="false">
      <c r="E88" s="121"/>
      <c r="G88" s="67"/>
    </row>
    <row r="89" s="120" customFormat="true" ht="16.5" hidden="false" customHeight="false" outlineLevel="0" collapsed="false">
      <c r="E89" s="121"/>
      <c r="G89" s="67"/>
    </row>
    <row r="90" s="120" customFormat="true" ht="16.5" hidden="false" customHeight="false" outlineLevel="0" collapsed="false">
      <c r="E90" s="121"/>
      <c r="G90" s="67"/>
    </row>
    <row r="91" s="120" customFormat="true" ht="16.5" hidden="false" customHeight="false" outlineLevel="0" collapsed="false">
      <c r="E91" s="121"/>
      <c r="G91" s="67"/>
    </row>
    <row r="92" s="120" customFormat="true" ht="16.5" hidden="false" customHeight="false" outlineLevel="0" collapsed="false">
      <c r="E92" s="121"/>
      <c r="G92" s="67"/>
    </row>
    <row r="93" s="120" customFormat="true" ht="16.5" hidden="false" customHeight="false" outlineLevel="0" collapsed="false">
      <c r="E93" s="121"/>
      <c r="G93" s="67"/>
    </row>
    <row r="94" s="120" customFormat="true" ht="16.5" hidden="false" customHeight="false" outlineLevel="0" collapsed="false">
      <c r="E94" s="121"/>
      <c r="G94" s="67"/>
    </row>
    <row r="95" s="120" customFormat="true" ht="16.5" hidden="false" customHeight="false" outlineLevel="0" collapsed="false">
      <c r="E95" s="121"/>
      <c r="G95" s="67"/>
    </row>
    <row r="96" s="120" customFormat="true" ht="16.5" hidden="false" customHeight="false" outlineLevel="0" collapsed="false">
      <c r="E96" s="121"/>
      <c r="G96" s="67"/>
    </row>
    <row r="97" s="120" customFormat="true" ht="16.5" hidden="false" customHeight="false" outlineLevel="0" collapsed="false">
      <c r="E97" s="121"/>
      <c r="G97" s="67"/>
    </row>
    <row r="98" s="120" customFormat="true" ht="16.5" hidden="false" customHeight="false" outlineLevel="0" collapsed="false">
      <c r="E98" s="121"/>
      <c r="G98" s="67"/>
    </row>
    <row r="99" s="120" customFormat="true" ht="16.5" hidden="false" customHeight="false" outlineLevel="0" collapsed="false">
      <c r="E99" s="121"/>
      <c r="G99" s="67"/>
    </row>
    <row r="100" s="120" customFormat="true" ht="16.5" hidden="false" customHeight="false" outlineLevel="0" collapsed="false">
      <c r="E100" s="121"/>
      <c r="G100" s="67"/>
    </row>
    <row r="101" s="120" customFormat="true" ht="16.5" hidden="false" customHeight="false" outlineLevel="0" collapsed="false">
      <c r="E101" s="121"/>
      <c r="G101" s="67"/>
    </row>
    <row r="102" s="120" customFormat="true" ht="16.5" hidden="false" customHeight="false" outlineLevel="0" collapsed="false">
      <c r="E102" s="121"/>
      <c r="G102" s="67"/>
    </row>
    <row r="103" s="120" customFormat="true" ht="16.5" hidden="false" customHeight="false" outlineLevel="0" collapsed="false">
      <c r="E103" s="121"/>
      <c r="G103" s="67"/>
    </row>
    <row r="104" s="120" customFormat="true" ht="16.5" hidden="false" customHeight="false" outlineLevel="0" collapsed="false">
      <c r="E104" s="121"/>
      <c r="G104" s="67"/>
    </row>
    <row r="105" s="120" customFormat="true" ht="16.5" hidden="false" customHeight="false" outlineLevel="0" collapsed="false">
      <c r="E105" s="121"/>
      <c r="G105" s="67"/>
    </row>
    <row r="106" s="120" customFormat="true" ht="16.5" hidden="false" customHeight="false" outlineLevel="0" collapsed="false">
      <c r="E106" s="121"/>
      <c r="G106" s="67"/>
    </row>
    <row r="107" s="120" customFormat="true" ht="16.5" hidden="false" customHeight="false" outlineLevel="0" collapsed="false">
      <c r="E107" s="121"/>
      <c r="G107" s="67"/>
    </row>
    <row r="108" s="120" customFormat="true" ht="16.5" hidden="false" customHeight="false" outlineLevel="0" collapsed="false">
      <c r="E108" s="121"/>
      <c r="G108" s="67"/>
    </row>
    <row r="109" s="120" customFormat="true" ht="16.5" hidden="false" customHeight="false" outlineLevel="0" collapsed="false">
      <c r="E109" s="121"/>
      <c r="G109" s="67"/>
    </row>
    <row r="110" s="120" customFormat="true" ht="16.5" hidden="false" customHeight="false" outlineLevel="0" collapsed="false">
      <c r="E110" s="121"/>
      <c r="G110" s="67"/>
    </row>
    <row r="111" s="120" customFormat="true" ht="16.5" hidden="false" customHeight="false" outlineLevel="0" collapsed="false">
      <c r="E111" s="121"/>
      <c r="G111" s="67"/>
    </row>
    <row r="112" s="120" customFormat="true" ht="16.5" hidden="false" customHeight="false" outlineLevel="0" collapsed="false">
      <c r="E112" s="121"/>
      <c r="G112" s="67"/>
    </row>
    <row r="113" s="120" customFormat="true" ht="16.5" hidden="false" customHeight="false" outlineLevel="0" collapsed="false">
      <c r="E113" s="121"/>
      <c r="G113" s="67"/>
    </row>
    <row r="114" s="120" customFormat="true" ht="16.5" hidden="false" customHeight="false" outlineLevel="0" collapsed="false">
      <c r="E114" s="121"/>
      <c r="G114" s="67"/>
    </row>
    <row r="115" s="120" customFormat="true" ht="16.5" hidden="false" customHeight="false" outlineLevel="0" collapsed="false">
      <c r="E115" s="121"/>
      <c r="G115" s="67"/>
    </row>
    <row r="116" s="120" customFormat="true" ht="16.5" hidden="false" customHeight="false" outlineLevel="0" collapsed="false">
      <c r="E116" s="121"/>
      <c r="G116" s="67"/>
    </row>
    <row r="117" s="120" customFormat="true" ht="16.5" hidden="false" customHeight="false" outlineLevel="0" collapsed="false">
      <c r="E117" s="121"/>
      <c r="G117" s="67"/>
    </row>
    <row r="118" s="120" customFormat="true" ht="16.5" hidden="false" customHeight="false" outlineLevel="0" collapsed="false">
      <c r="E118" s="121"/>
      <c r="G118" s="67"/>
    </row>
    <row r="119" s="120" customFormat="true" ht="16.5" hidden="false" customHeight="false" outlineLevel="0" collapsed="false">
      <c r="E119" s="121"/>
      <c r="G119" s="67"/>
    </row>
    <row r="120" s="120" customFormat="true" ht="16.5" hidden="false" customHeight="false" outlineLevel="0" collapsed="false">
      <c r="E120" s="121"/>
      <c r="G120" s="67"/>
    </row>
    <row r="121" s="120" customFormat="true" ht="16.5" hidden="false" customHeight="false" outlineLevel="0" collapsed="false">
      <c r="E121" s="121"/>
      <c r="G121" s="67"/>
    </row>
    <row r="122" s="120" customFormat="true" ht="16.5" hidden="false" customHeight="false" outlineLevel="0" collapsed="false">
      <c r="E122" s="121"/>
      <c r="G122" s="67"/>
    </row>
    <row r="123" s="120" customFormat="true" ht="16.5" hidden="false" customHeight="false" outlineLevel="0" collapsed="false">
      <c r="E123" s="121"/>
      <c r="G123" s="67"/>
    </row>
    <row r="124" s="120" customFormat="true" ht="16.5" hidden="false" customHeight="false" outlineLevel="0" collapsed="false">
      <c r="E124" s="121"/>
      <c r="G124" s="67"/>
    </row>
    <row r="125" s="120" customFormat="true" ht="16.5" hidden="false" customHeight="false" outlineLevel="0" collapsed="false">
      <c r="E125" s="121"/>
      <c r="G125" s="67"/>
    </row>
    <row r="126" s="120" customFormat="true" ht="16.5" hidden="false" customHeight="false" outlineLevel="0" collapsed="false">
      <c r="E126" s="121"/>
      <c r="G126" s="67"/>
    </row>
    <row r="127" s="120" customFormat="true" ht="16.5" hidden="false" customHeight="false" outlineLevel="0" collapsed="false">
      <c r="E127" s="121"/>
      <c r="G127" s="67"/>
    </row>
    <row r="128" s="120" customFormat="true" ht="16.5" hidden="false" customHeight="false" outlineLevel="0" collapsed="false">
      <c r="E128" s="121"/>
      <c r="G128" s="67"/>
    </row>
    <row r="129" s="120" customFormat="true" ht="16.5" hidden="false" customHeight="false" outlineLevel="0" collapsed="false">
      <c r="E129" s="121"/>
      <c r="G129" s="67"/>
    </row>
    <row r="130" s="120" customFormat="true" ht="16.5" hidden="false" customHeight="false" outlineLevel="0" collapsed="false">
      <c r="E130" s="121"/>
      <c r="G130" s="67"/>
    </row>
    <row r="131" s="120" customFormat="true" ht="16.5" hidden="false" customHeight="false" outlineLevel="0" collapsed="false">
      <c r="E131" s="121"/>
      <c r="G131" s="67"/>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28"/>
  <sheetViews>
    <sheetView showFormulas="false" showGridLines="true" showRowColHeaders="true" showZeros="false" rightToLeft="false" tabSelected="false" showOutlineSymbols="true" defaultGridColor="true" view="pageBreakPreview" topLeftCell="A27" colorId="64" zoomScale="100" zoomScaleNormal="100" zoomScalePageLayoutView="100" workbookViewId="0">
      <selection pane="topLeft" activeCell="A42" activeCellId="0" sqref="A1:G42"/>
    </sheetView>
  </sheetViews>
  <sheetFormatPr defaultColWidth="7.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44.99"/>
    <col collapsed="false" customWidth="true" hidden="false" outlineLevel="0" max="4" min="4" style="1" width="10.28"/>
    <col collapsed="false" customWidth="true" hidden="false" outlineLevel="0" max="5" min="5" style="2" width="10.56"/>
    <col collapsed="false" customWidth="true" hidden="false" outlineLevel="0" max="6" min="6" style="1" width="9.28"/>
    <col collapsed="false" customWidth="true" hidden="false" outlineLevel="0" max="7" min="7" style="3" width="9.85"/>
    <col collapsed="false" customWidth="true" hidden="false" outlineLevel="0" max="193" min="8" style="1" width="9.14"/>
    <col collapsed="false" customWidth="false" hidden="false" outlineLevel="0" max="257" min="194" style="1" width="7.14"/>
  </cols>
  <sheetData>
    <row r="1" s="5" customFormat="true" ht="18" hidden="false" customHeight="false" outlineLevel="0" collapsed="false">
      <c r="A1" s="4" t="s">
        <v>135</v>
      </c>
      <c r="B1" s="4"/>
      <c r="C1" s="4"/>
      <c r="D1" s="4"/>
      <c r="E1" s="4"/>
      <c r="F1" s="4"/>
      <c r="G1" s="4"/>
    </row>
    <row r="2" s="7" customFormat="true" ht="17.85" hidden="false" customHeight="true" outlineLevel="0" collapsed="false">
      <c r="A2" s="6" t="s">
        <v>13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123" customFormat="true" ht="16.5" hidden="false" customHeight="false" outlineLevel="0" collapsed="false">
      <c r="A17" s="49"/>
      <c r="B17" s="45"/>
      <c r="C17" s="45" t="s">
        <v>137</v>
      </c>
      <c r="D17" s="45"/>
      <c r="E17" s="122"/>
      <c r="F17" s="42"/>
      <c r="G17" s="42"/>
    </row>
    <row r="18" s="46" customFormat="true" ht="16.5" hidden="false" customHeight="false" outlineLevel="0" collapsed="false">
      <c r="A18" s="49" t="n">
        <v>1</v>
      </c>
      <c r="B18" s="49"/>
      <c r="C18" s="124" t="s">
        <v>138</v>
      </c>
      <c r="D18" s="125" t="s">
        <v>35</v>
      </c>
      <c r="E18" s="50" t="n">
        <f aca="false">E19</f>
        <v>7</v>
      </c>
      <c r="F18" s="42"/>
      <c r="G18" s="42"/>
    </row>
    <row r="19" s="123" customFormat="true" ht="33" hidden="false" customHeight="false" outlineLevel="0" collapsed="false">
      <c r="A19" s="49" t="n">
        <f aca="false">A18+1</f>
        <v>2</v>
      </c>
      <c r="B19" s="126"/>
      <c r="C19" s="124" t="s">
        <v>139</v>
      </c>
      <c r="D19" s="125" t="s">
        <v>35</v>
      </c>
      <c r="E19" s="50" t="n">
        <v>7</v>
      </c>
      <c r="F19" s="42"/>
      <c r="G19" s="42"/>
    </row>
    <row r="20" s="123" customFormat="true" ht="16.5" hidden="false" customHeight="false" outlineLevel="0" collapsed="false">
      <c r="A20" s="49"/>
      <c r="B20" s="49"/>
      <c r="C20" s="41" t="s">
        <v>140</v>
      </c>
      <c r="D20" s="49" t="s">
        <v>141</v>
      </c>
      <c r="E20" s="50" t="n">
        <f aca="false">ROUND(E19*0.5,0)</f>
        <v>4</v>
      </c>
      <c r="F20" s="42"/>
      <c r="G20" s="42"/>
    </row>
    <row r="21" s="123" customFormat="true" ht="16.5" hidden="false" customHeight="false" outlineLevel="0" collapsed="false">
      <c r="A21" s="49"/>
      <c r="B21" s="49"/>
      <c r="C21" s="41" t="s">
        <v>142</v>
      </c>
      <c r="D21" s="49" t="s">
        <v>35</v>
      </c>
      <c r="E21" s="50" t="n">
        <f aca="false">E19</f>
        <v>7</v>
      </c>
      <c r="F21" s="42"/>
      <c r="G21" s="42"/>
    </row>
    <row r="22" s="123" customFormat="true" ht="16.5" hidden="false" customHeight="false" outlineLevel="0" collapsed="false">
      <c r="A22" s="49"/>
      <c r="B22" s="45"/>
      <c r="C22" s="45" t="s">
        <v>143</v>
      </c>
      <c r="D22" s="45"/>
      <c r="E22" s="122"/>
      <c r="F22" s="42"/>
      <c r="G22" s="42"/>
    </row>
    <row r="23" s="123" customFormat="true" ht="16.5" hidden="false" customHeight="false" outlineLevel="0" collapsed="false">
      <c r="A23" s="127" t="n">
        <f aca="false">A19+1</f>
        <v>3</v>
      </c>
      <c r="B23" s="127"/>
      <c r="C23" s="128" t="s">
        <v>144</v>
      </c>
      <c r="D23" s="127" t="s">
        <v>35</v>
      </c>
      <c r="E23" s="129" t="n">
        <f aca="false">E24</f>
        <v>33</v>
      </c>
      <c r="F23" s="42"/>
      <c r="G23" s="42"/>
    </row>
    <row r="24" s="123" customFormat="true" ht="16.5" hidden="false" customHeight="false" outlineLevel="0" collapsed="false">
      <c r="A24" s="49" t="n">
        <f aca="false">A23+1</f>
        <v>4</v>
      </c>
      <c r="B24" s="49"/>
      <c r="C24" s="124" t="s">
        <v>145</v>
      </c>
      <c r="D24" s="49" t="s">
        <v>35</v>
      </c>
      <c r="E24" s="50" t="n">
        <f aca="false">SUM(E25:E30)</f>
        <v>33</v>
      </c>
      <c r="F24" s="42"/>
      <c r="G24" s="42"/>
    </row>
    <row r="25" s="123" customFormat="true" ht="16.5" hidden="false" customHeight="false" outlineLevel="0" collapsed="false">
      <c r="A25" s="49"/>
      <c r="B25" s="49"/>
      <c r="C25" s="41" t="s">
        <v>146</v>
      </c>
      <c r="D25" s="49" t="s">
        <v>35</v>
      </c>
      <c r="E25" s="50" t="n">
        <v>2</v>
      </c>
      <c r="F25" s="42"/>
      <c r="G25" s="42"/>
    </row>
    <row r="26" s="123" customFormat="true" ht="16.5" hidden="false" customHeight="false" outlineLevel="0" collapsed="false">
      <c r="A26" s="49"/>
      <c r="B26" s="49"/>
      <c r="C26" s="41" t="s">
        <v>147</v>
      </c>
      <c r="D26" s="49" t="s">
        <v>35</v>
      </c>
      <c r="E26" s="50" t="n">
        <f aca="false">5-1</f>
        <v>4</v>
      </c>
      <c r="F26" s="42"/>
      <c r="G26" s="42"/>
    </row>
    <row r="27" s="123" customFormat="true" ht="16.5" hidden="false" customHeight="false" outlineLevel="0" collapsed="false">
      <c r="A27" s="49"/>
      <c r="B27" s="49"/>
      <c r="C27" s="41" t="s">
        <v>148</v>
      </c>
      <c r="D27" s="49" t="s">
        <v>35</v>
      </c>
      <c r="E27" s="50" t="n">
        <v>1</v>
      </c>
      <c r="F27" s="42"/>
      <c r="G27" s="42"/>
    </row>
    <row r="28" s="123" customFormat="true" ht="16.5" hidden="false" customHeight="false" outlineLevel="0" collapsed="false">
      <c r="A28" s="49"/>
      <c r="B28" s="49"/>
      <c r="C28" s="41" t="s">
        <v>149</v>
      </c>
      <c r="D28" s="49" t="s">
        <v>35</v>
      </c>
      <c r="E28" s="50" t="n">
        <v>1</v>
      </c>
      <c r="F28" s="42"/>
      <c r="G28" s="42"/>
    </row>
    <row r="29" s="123" customFormat="true" ht="16.5" hidden="false" customHeight="false" outlineLevel="0" collapsed="false">
      <c r="A29" s="49"/>
      <c r="B29" s="49"/>
      <c r="C29" s="41" t="s">
        <v>150</v>
      </c>
      <c r="D29" s="49" t="s">
        <v>35</v>
      </c>
      <c r="E29" s="50" t="n">
        <v>6</v>
      </c>
      <c r="F29" s="42"/>
      <c r="G29" s="42"/>
    </row>
    <row r="30" s="123" customFormat="true" ht="16.5" hidden="false" customHeight="false" outlineLevel="0" collapsed="false">
      <c r="A30" s="49"/>
      <c r="B30" s="49"/>
      <c r="C30" s="41" t="s">
        <v>151</v>
      </c>
      <c r="D30" s="49" t="s">
        <v>35</v>
      </c>
      <c r="E30" s="50" t="n">
        <v>19</v>
      </c>
      <c r="F30" s="42"/>
      <c r="G30" s="42"/>
    </row>
    <row r="31" s="58" customFormat="true" ht="16.5" hidden="false" customHeight="false" outlineLevel="0" collapsed="false">
      <c r="A31" s="49"/>
      <c r="B31" s="49"/>
      <c r="C31" s="41" t="s">
        <v>140</v>
      </c>
      <c r="D31" s="49" t="s">
        <v>35</v>
      </c>
      <c r="E31" s="50" t="n">
        <f aca="false">E24</f>
        <v>33</v>
      </c>
      <c r="F31" s="42"/>
      <c r="G31" s="42"/>
    </row>
    <row r="32" s="62" customFormat="true" ht="33" hidden="false" customHeight="false" outlineLevel="0" collapsed="false">
      <c r="A32" s="49" t="n">
        <f aca="false">A24+1</f>
        <v>5</v>
      </c>
      <c r="B32" s="49"/>
      <c r="C32" s="124" t="s">
        <v>152</v>
      </c>
      <c r="D32" s="49" t="s">
        <v>35</v>
      </c>
      <c r="E32" s="50" t="n">
        <v>3</v>
      </c>
      <c r="F32" s="42"/>
      <c r="G32" s="42"/>
    </row>
    <row r="33" s="62" customFormat="true" ht="16.5" hidden="false" customHeight="false" outlineLevel="0" collapsed="false">
      <c r="A33" s="49"/>
      <c r="B33" s="49"/>
      <c r="C33" s="41" t="s">
        <v>153</v>
      </c>
      <c r="D33" s="49" t="s">
        <v>35</v>
      </c>
      <c r="E33" s="50" t="n">
        <v>2</v>
      </c>
      <c r="F33" s="42"/>
      <c r="G33" s="42"/>
    </row>
    <row r="34" s="66" customFormat="true" ht="16.5" hidden="false" customHeight="false" outlineLevel="0" collapsed="false">
      <c r="A34" s="49" t="n">
        <f aca="false">A32+1</f>
        <v>6</v>
      </c>
      <c r="B34" s="49"/>
      <c r="C34" s="124" t="s">
        <v>154</v>
      </c>
      <c r="D34" s="49" t="s">
        <v>35</v>
      </c>
      <c r="E34" s="50" t="n">
        <v>3</v>
      </c>
      <c r="F34" s="42"/>
      <c r="G34" s="42"/>
    </row>
    <row r="35" s="66" customFormat="true" ht="16.5" hidden="false" customHeight="false" outlineLevel="0" collapsed="false">
      <c r="A35" s="49" t="n">
        <f aca="false">A34+1</f>
        <v>7</v>
      </c>
      <c r="B35" s="49"/>
      <c r="C35" s="124" t="s">
        <v>155</v>
      </c>
      <c r="D35" s="49" t="s">
        <v>35</v>
      </c>
      <c r="E35" s="50" t="n">
        <v>11</v>
      </c>
      <c r="F35" s="42"/>
      <c r="G35" s="42"/>
    </row>
    <row r="36" s="66" customFormat="true" ht="33" hidden="false" customHeight="false" outlineLevel="0" collapsed="false">
      <c r="A36" s="49" t="n">
        <v>8</v>
      </c>
      <c r="B36" s="125"/>
      <c r="C36" s="124" t="s">
        <v>156</v>
      </c>
      <c r="D36" s="49" t="s">
        <v>23</v>
      </c>
      <c r="E36" s="50" t="n">
        <v>250</v>
      </c>
      <c r="F36" s="42"/>
      <c r="G36" s="42"/>
    </row>
    <row r="37" s="70" customFormat="true" ht="16.5" hidden="false" customHeight="false" outlineLevel="0" collapsed="false">
      <c r="A37" s="49" t="n">
        <v>9</v>
      </c>
      <c r="B37" s="125"/>
      <c r="C37" s="124" t="s">
        <v>157</v>
      </c>
      <c r="D37" s="49" t="s">
        <v>23</v>
      </c>
      <c r="E37" s="50" t="n">
        <v>125</v>
      </c>
      <c r="F37" s="42"/>
      <c r="G37" s="42"/>
    </row>
    <row r="38" s="58" customFormat="true" ht="33" hidden="false" customHeight="false" outlineLevel="0" collapsed="false">
      <c r="A38" s="49" t="n">
        <v>10</v>
      </c>
      <c r="B38" s="130"/>
      <c r="C38" s="103" t="s">
        <v>42</v>
      </c>
      <c r="D38" s="104" t="s">
        <v>25</v>
      </c>
      <c r="E38" s="105" t="n">
        <v>9.7</v>
      </c>
      <c r="F38" s="57"/>
      <c r="G38" s="57"/>
    </row>
    <row r="39" s="62" customFormat="true" ht="16.5" hidden="false" customHeight="false" outlineLevel="0" collapsed="false">
      <c r="A39" s="59"/>
      <c r="B39" s="59"/>
      <c r="C39" s="60" t="s">
        <v>43</v>
      </c>
      <c r="D39" s="59" t="s">
        <v>44</v>
      </c>
      <c r="E39" s="59"/>
      <c r="F39" s="61"/>
      <c r="G39" s="61"/>
    </row>
    <row r="40" s="66" customFormat="true" ht="16.5" hidden="false" customHeight="false" outlineLevel="0" collapsed="false">
      <c r="A40" s="63"/>
      <c r="B40" s="63"/>
      <c r="C40" s="64"/>
      <c r="D40" s="65"/>
      <c r="E40" s="65"/>
      <c r="F40" s="64"/>
    </row>
    <row r="41" s="66" customFormat="true" ht="16.5" hidden="false" customHeight="false" outlineLevel="0" collapsed="false">
      <c r="C41" s="66" t="s">
        <v>45</v>
      </c>
    </row>
    <row r="42" s="66" customFormat="true" ht="16.5" hidden="false" customHeight="false" outlineLevel="0" collapsed="false">
      <c r="B42" s="67"/>
      <c r="C42" s="67" t="s">
        <v>46</v>
      </c>
      <c r="E42" s="68"/>
      <c r="F42" s="67"/>
    </row>
    <row r="43" s="70" customFormat="true" ht="12.75" hidden="false" customHeight="false" outlineLevel="0" collapsed="false">
      <c r="A43" s="69"/>
      <c r="B43" s="69"/>
      <c r="C43" s="69"/>
      <c r="D43" s="69"/>
      <c r="E43" s="69"/>
      <c r="F43" s="69"/>
      <c r="G43" s="69"/>
    </row>
    <row r="44" s="70" customFormat="true" ht="12.75" hidden="false" customHeight="false" outlineLevel="0" collapsed="false">
      <c r="A44" s="69"/>
      <c r="B44" s="69"/>
      <c r="C44" s="69"/>
      <c r="D44" s="69"/>
      <c r="E44" s="69"/>
      <c r="F44" s="69"/>
      <c r="G44" s="69"/>
    </row>
    <row r="45" s="71" customFormat="true" ht="16.5" hidden="false" customHeight="false" outlineLevel="0" collapsed="false">
      <c r="E45" s="72"/>
      <c r="G45" s="73"/>
    </row>
    <row r="46" s="71" customFormat="true" ht="16.5" hidden="false" customHeight="false" outlineLevel="0" collapsed="false">
      <c r="E46" s="72"/>
      <c r="G46" s="73"/>
    </row>
    <row r="47" s="71" customFormat="true" ht="16.5" hidden="false" customHeight="false" outlineLevel="0" collapsed="false">
      <c r="E47" s="72"/>
      <c r="G47" s="73"/>
    </row>
    <row r="48" s="71" customFormat="true" ht="16.5" hidden="false" customHeight="false" outlineLevel="0" collapsed="false">
      <c r="E48" s="72"/>
      <c r="G48" s="73"/>
    </row>
    <row r="49" s="71" customFormat="true" ht="16.5" hidden="false" customHeight="false" outlineLevel="0" collapsed="false">
      <c r="E49" s="72"/>
      <c r="G49" s="73"/>
    </row>
    <row r="50" s="71" customFormat="true" ht="16.5" hidden="false" customHeight="false" outlineLevel="0" collapsed="false">
      <c r="E50" s="72"/>
      <c r="G50" s="73"/>
    </row>
    <row r="51" s="71" customFormat="true" ht="16.5" hidden="false" customHeight="false" outlineLevel="0" collapsed="false">
      <c r="E51" s="72"/>
      <c r="G51" s="73"/>
    </row>
    <row r="52" s="71" customFormat="true" ht="16.5" hidden="false" customHeight="false" outlineLevel="0" collapsed="false">
      <c r="E52" s="72"/>
      <c r="G52" s="73"/>
    </row>
    <row r="53" s="71" customFormat="true" ht="16.5" hidden="false" customHeight="false" outlineLevel="0" collapsed="false">
      <c r="E53" s="72"/>
      <c r="G53" s="73"/>
    </row>
    <row r="54" s="71" customFormat="true" ht="16.5" hidden="false" customHeight="false" outlineLevel="0" collapsed="false">
      <c r="E54" s="72"/>
      <c r="G54" s="73"/>
    </row>
    <row r="55" s="71" customFormat="true" ht="16.5" hidden="false" customHeight="false" outlineLevel="0" collapsed="false">
      <c r="E55" s="72"/>
      <c r="G55" s="73"/>
    </row>
    <row r="56" s="71" customFormat="true" ht="16.5" hidden="false" customHeight="false" outlineLevel="0" collapsed="false">
      <c r="E56" s="72"/>
      <c r="G56" s="73"/>
    </row>
    <row r="57" s="71" customFormat="true" ht="16.5" hidden="false" customHeight="false" outlineLevel="0" collapsed="false">
      <c r="E57" s="72"/>
      <c r="G57" s="73"/>
    </row>
    <row r="58" s="71" customFormat="true" ht="16.5" hidden="false" customHeight="false" outlineLevel="0" collapsed="false">
      <c r="E58" s="72"/>
      <c r="G58" s="73"/>
    </row>
    <row r="59" s="71" customFormat="true" ht="16.5" hidden="false" customHeight="false" outlineLevel="0" collapsed="false">
      <c r="E59" s="72"/>
      <c r="G59" s="73"/>
    </row>
    <row r="60" s="71" customFormat="true" ht="16.5" hidden="false" customHeight="false" outlineLevel="0" collapsed="false">
      <c r="E60" s="72"/>
      <c r="G60" s="73"/>
    </row>
    <row r="61" s="71" customFormat="true" ht="16.5" hidden="false" customHeight="false" outlineLevel="0" collapsed="false">
      <c r="E61" s="72"/>
      <c r="G61" s="73"/>
    </row>
    <row r="62" s="71" customFormat="true" ht="16.5" hidden="false" customHeight="false" outlineLevel="0" collapsed="false">
      <c r="E62" s="72"/>
      <c r="G62" s="73"/>
    </row>
    <row r="63" s="71" customFormat="true" ht="16.5" hidden="false" customHeight="false" outlineLevel="0" collapsed="false">
      <c r="E63" s="72"/>
      <c r="G63" s="73"/>
    </row>
    <row r="64" s="71" customFormat="true" ht="16.5" hidden="false" customHeight="false" outlineLevel="0" collapsed="false">
      <c r="E64" s="72"/>
      <c r="G64" s="73"/>
    </row>
    <row r="65" s="71" customFormat="true" ht="16.5" hidden="false" customHeight="false" outlineLevel="0" collapsed="false">
      <c r="E65" s="72"/>
      <c r="G65" s="73"/>
    </row>
    <row r="66" s="71" customFormat="true" ht="16.5" hidden="false" customHeight="false" outlineLevel="0" collapsed="false">
      <c r="E66" s="72"/>
      <c r="G66" s="73"/>
    </row>
    <row r="67" s="71" customFormat="true" ht="16.5" hidden="false" customHeight="false" outlineLevel="0" collapsed="false">
      <c r="E67" s="72"/>
      <c r="G67" s="73"/>
    </row>
    <row r="68" s="71" customFormat="true" ht="16.5" hidden="false" customHeight="false" outlineLevel="0" collapsed="false">
      <c r="E68" s="72"/>
      <c r="G68" s="73"/>
    </row>
    <row r="69" s="71" customFormat="true" ht="16.5" hidden="false" customHeight="false" outlineLevel="0" collapsed="false">
      <c r="E69" s="72"/>
      <c r="G69" s="73"/>
    </row>
    <row r="70" s="71" customFormat="true" ht="16.5" hidden="false" customHeight="false" outlineLevel="0" collapsed="false">
      <c r="E70" s="72"/>
      <c r="G70" s="73"/>
    </row>
    <row r="71" s="71" customFormat="true" ht="16.5" hidden="false" customHeight="false" outlineLevel="0" collapsed="false">
      <c r="E71" s="72"/>
      <c r="G71" s="73"/>
    </row>
    <row r="72" s="71" customFormat="true" ht="16.5" hidden="false" customHeight="false" outlineLevel="0" collapsed="false">
      <c r="E72" s="72"/>
      <c r="G72" s="73"/>
    </row>
    <row r="73" s="71" customFormat="true" ht="16.5" hidden="false" customHeight="false" outlineLevel="0" collapsed="false">
      <c r="E73" s="72"/>
      <c r="G73" s="73"/>
    </row>
    <row r="74" s="71" customFormat="true" ht="16.5" hidden="false" customHeight="false" outlineLevel="0" collapsed="false">
      <c r="E74" s="72"/>
      <c r="G74" s="73"/>
    </row>
    <row r="75" s="71" customFormat="true" ht="16.5" hidden="false" customHeight="false" outlineLevel="0" collapsed="false">
      <c r="E75" s="72"/>
      <c r="G75" s="73"/>
    </row>
    <row r="76" s="71" customFormat="true" ht="16.5" hidden="false" customHeight="false" outlineLevel="0" collapsed="false">
      <c r="E76" s="72"/>
      <c r="G76" s="73"/>
    </row>
    <row r="77" s="71" customFormat="true" ht="16.5" hidden="false" customHeight="false" outlineLevel="0" collapsed="false">
      <c r="E77" s="72"/>
      <c r="G77" s="73"/>
    </row>
    <row r="78" s="71" customFormat="true" ht="16.5" hidden="false" customHeight="false" outlineLevel="0" collapsed="false">
      <c r="E78" s="72"/>
      <c r="G78" s="73"/>
    </row>
    <row r="79" s="71" customFormat="true" ht="16.5" hidden="false" customHeight="false" outlineLevel="0" collapsed="false">
      <c r="E79" s="72"/>
      <c r="G79" s="73"/>
    </row>
    <row r="80" s="71" customFormat="true" ht="16.5" hidden="false" customHeight="false" outlineLevel="0" collapsed="false">
      <c r="E80" s="72"/>
      <c r="G80" s="73"/>
    </row>
    <row r="81" s="71" customFormat="true" ht="16.5" hidden="false" customHeight="false" outlineLevel="0" collapsed="false">
      <c r="E81" s="72"/>
      <c r="G81" s="73"/>
    </row>
    <row r="82" s="71" customFormat="true" ht="16.5" hidden="false" customHeight="false" outlineLevel="0" collapsed="false">
      <c r="E82" s="72"/>
      <c r="G82" s="73"/>
    </row>
    <row r="83" s="71" customFormat="true" ht="16.5" hidden="false" customHeight="false" outlineLevel="0" collapsed="false">
      <c r="E83" s="72"/>
      <c r="G83" s="73"/>
    </row>
    <row r="84" s="71" customFormat="true" ht="16.5" hidden="false" customHeight="false" outlineLevel="0" collapsed="false">
      <c r="E84" s="72"/>
      <c r="G84" s="73"/>
    </row>
    <row r="85" s="71" customFormat="true" ht="16.5" hidden="false" customHeight="false" outlineLevel="0" collapsed="false">
      <c r="E85" s="72"/>
      <c r="G85" s="73"/>
    </row>
    <row r="86" s="71" customFormat="true" ht="16.5" hidden="false" customHeight="false" outlineLevel="0" collapsed="false">
      <c r="E86" s="72"/>
      <c r="G86" s="73"/>
    </row>
    <row r="87" s="71" customFormat="true" ht="16.5" hidden="false" customHeight="false" outlineLevel="0" collapsed="false">
      <c r="E87" s="72"/>
      <c r="G87" s="73"/>
    </row>
    <row r="88" customFormat="false" ht="16.5" hidden="false" customHeight="false" outlineLevel="0" collapsed="false">
      <c r="A88" s="71"/>
      <c r="B88" s="71"/>
      <c r="C88" s="71"/>
      <c r="D88" s="71"/>
      <c r="E88" s="72"/>
      <c r="F88" s="71"/>
      <c r="G88" s="73"/>
    </row>
    <row r="89" customFormat="false" ht="16.5" hidden="false" customHeight="false" outlineLevel="0" collapsed="false">
      <c r="A89" s="71"/>
      <c r="B89" s="71"/>
      <c r="C89" s="71"/>
      <c r="D89" s="71"/>
      <c r="E89" s="72"/>
      <c r="F89" s="71"/>
      <c r="G89" s="73"/>
    </row>
    <row r="90" customFormat="false" ht="16.5" hidden="false" customHeight="false" outlineLevel="0" collapsed="false">
      <c r="A90" s="71"/>
      <c r="B90" s="71"/>
      <c r="C90" s="71"/>
      <c r="D90" s="71"/>
      <c r="E90" s="72"/>
      <c r="F90" s="71"/>
      <c r="G90" s="73"/>
    </row>
    <row r="91" customFormat="false" ht="16.5" hidden="false" customHeight="false" outlineLevel="0" collapsed="false">
      <c r="A91" s="71"/>
      <c r="B91" s="71"/>
      <c r="C91" s="71"/>
      <c r="D91" s="71"/>
      <c r="E91" s="72"/>
      <c r="F91" s="71"/>
      <c r="G91" s="73"/>
    </row>
    <row r="92" customFormat="false" ht="16.5" hidden="false" customHeight="false" outlineLevel="0" collapsed="false">
      <c r="A92" s="71"/>
      <c r="B92" s="71"/>
      <c r="C92" s="71"/>
      <c r="D92" s="71"/>
      <c r="E92" s="72"/>
      <c r="F92" s="71"/>
      <c r="G92" s="73"/>
    </row>
    <row r="93" customFormat="false" ht="16.5" hidden="false" customHeight="false" outlineLevel="0" collapsed="false">
      <c r="A93" s="71"/>
      <c r="B93" s="71"/>
      <c r="C93" s="71"/>
      <c r="D93" s="71"/>
      <c r="E93" s="72"/>
      <c r="F93" s="71"/>
      <c r="G93" s="73"/>
    </row>
    <row r="94" customFormat="false" ht="16.5" hidden="false" customHeight="false" outlineLevel="0" collapsed="false">
      <c r="A94" s="71"/>
      <c r="B94" s="71"/>
      <c r="C94" s="71"/>
      <c r="D94" s="71"/>
      <c r="E94" s="72"/>
      <c r="F94" s="71"/>
      <c r="G94" s="73"/>
    </row>
    <row r="95" customFormat="false" ht="16.5" hidden="false" customHeight="false" outlineLevel="0" collapsed="false">
      <c r="A95" s="71"/>
      <c r="B95" s="71"/>
      <c r="C95" s="71"/>
      <c r="D95" s="71"/>
      <c r="E95" s="72"/>
      <c r="F95" s="71"/>
      <c r="G95" s="73"/>
    </row>
    <row r="96" customFormat="false" ht="16.5" hidden="false" customHeight="false" outlineLevel="0" collapsed="false">
      <c r="A96" s="71"/>
      <c r="B96" s="71"/>
      <c r="C96" s="71"/>
      <c r="D96" s="71"/>
      <c r="E96" s="72"/>
      <c r="F96" s="71"/>
      <c r="G96" s="73"/>
    </row>
    <row r="97" customFormat="false" ht="16.5" hidden="false" customHeight="false" outlineLevel="0" collapsed="false">
      <c r="A97" s="71"/>
      <c r="B97" s="71"/>
      <c r="C97" s="71"/>
      <c r="D97" s="71"/>
      <c r="E97" s="72"/>
      <c r="F97" s="71"/>
      <c r="G97" s="73"/>
    </row>
    <row r="98" customFormat="false" ht="16.5" hidden="false" customHeight="false" outlineLevel="0" collapsed="false">
      <c r="A98" s="71"/>
      <c r="B98" s="71"/>
      <c r="C98" s="71"/>
      <c r="D98" s="71"/>
      <c r="E98" s="72"/>
      <c r="F98" s="71"/>
      <c r="G98" s="73"/>
    </row>
    <row r="99" customFormat="false" ht="16.5" hidden="false" customHeight="false" outlineLevel="0" collapsed="false">
      <c r="A99" s="71"/>
      <c r="B99" s="71"/>
      <c r="C99" s="71"/>
      <c r="D99" s="71"/>
      <c r="E99" s="72"/>
      <c r="F99" s="71"/>
      <c r="G99" s="73"/>
    </row>
    <row r="100" customFormat="false" ht="16.5" hidden="false" customHeight="false" outlineLevel="0" collapsed="false">
      <c r="A100" s="71"/>
      <c r="B100" s="71"/>
      <c r="C100" s="71"/>
      <c r="D100" s="71"/>
      <c r="E100" s="72"/>
      <c r="F100" s="71"/>
      <c r="G100" s="73"/>
    </row>
    <row r="101" customFormat="false" ht="16.5" hidden="false" customHeight="false" outlineLevel="0" collapsed="false">
      <c r="A101" s="71"/>
      <c r="B101" s="71"/>
      <c r="C101" s="71"/>
      <c r="D101" s="71"/>
      <c r="E101" s="72"/>
      <c r="F101" s="71"/>
      <c r="G101" s="73"/>
    </row>
    <row r="102" customFormat="false" ht="16.5" hidden="false" customHeight="false" outlineLevel="0" collapsed="false">
      <c r="A102" s="71"/>
      <c r="B102" s="71"/>
      <c r="C102" s="71"/>
      <c r="D102" s="71"/>
      <c r="E102" s="72"/>
      <c r="F102" s="71"/>
      <c r="G102" s="73"/>
    </row>
    <row r="103" customFormat="false" ht="16.5" hidden="false" customHeight="false" outlineLevel="0" collapsed="false">
      <c r="A103" s="71"/>
      <c r="B103" s="71"/>
      <c r="C103" s="71"/>
      <c r="D103" s="71"/>
      <c r="E103" s="72"/>
      <c r="F103" s="71"/>
      <c r="G103" s="73"/>
    </row>
    <row r="104" customFormat="false" ht="16.5" hidden="false" customHeight="false" outlineLevel="0" collapsed="false">
      <c r="A104" s="71"/>
      <c r="B104" s="71"/>
      <c r="C104" s="71"/>
      <c r="D104" s="71"/>
      <c r="E104" s="72"/>
      <c r="F104" s="71"/>
      <c r="G104" s="73"/>
    </row>
    <row r="105" customFormat="false" ht="16.5" hidden="false" customHeight="false" outlineLevel="0" collapsed="false">
      <c r="A105" s="71"/>
      <c r="B105" s="71"/>
      <c r="C105" s="71"/>
      <c r="D105" s="71"/>
      <c r="E105" s="72"/>
      <c r="F105" s="71"/>
      <c r="G105" s="73"/>
    </row>
    <row r="106" customFormat="false" ht="16.5" hidden="false" customHeight="false" outlineLevel="0" collapsed="false">
      <c r="A106" s="71"/>
      <c r="B106" s="71"/>
      <c r="C106" s="71"/>
      <c r="D106" s="71"/>
      <c r="E106" s="72"/>
      <c r="F106" s="71"/>
      <c r="G106" s="73"/>
    </row>
    <row r="107" customFormat="false" ht="16.5" hidden="false" customHeight="false" outlineLevel="0" collapsed="false">
      <c r="A107" s="71"/>
      <c r="B107" s="71"/>
      <c r="C107" s="71"/>
      <c r="D107" s="71"/>
      <c r="E107" s="72"/>
      <c r="F107" s="71"/>
      <c r="G107" s="73"/>
    </row>
    <row r="108" customFormat="false" ht="16.5" hidden="false" customHeight="false" outlineLevel="0" collapsed="false">
      <c r="A108" s="71"/>
      <c r="B108" s="71"/>
      <c r="C108" s="71"/>
      <c r="D108" s="71"/>
      <c r="E108" s="72"/>
      <c r="F108" s="71"/>
      <c r="G108" s="73"/>
    </row>
    <row r="109" customFormat="false" ht="16.5" hidden="false" customHeight="false" outlineLevel="0" collapsed="false">
      <c r="A109" s="71"/>
      <c r="B109" s="71"/>
      <c r="C109" s="71"/>
      <c r="D109" s="71"/>
      <c r="E109" s="72"/>
      <c r="F109" s="71"/>
      <c r="G109" s="73"/>
    </row>
    <row r="110" customFormat="false" ht="16.5" hidden="false" customHeight="false" outlineLevel="0" collapsed="false">
      <c r="A110" s="71"/>
      <c r="B110" s="71"/>
      <c r="C110" s="71"/>
      <c r="D110" s="71"/>
      <c r="E110" s="72"/>
      <c r="F110" s="71"/>
      <c r="G110" s="73"/>
    </row>
    <row r="111" customFormat="false" ht="16.5" hidden="false" customHeight="false" outlineLevel="0" collapsed="false">
      <c r="A111" s="71"/>
      <c r="B111" s="71"/>
      <c r="C111" s="71"/>
      <c r="D111" s="71"/>
      <c r="E111" s="72"/>
      <c r="F111" s="71"/>
      <c r="G111" s="73"/>
    </row>
    <row r="112" customFormat="false" ht="16.5" hidden="false" customHeight="false" outlineLevel="0" collapsed="false">
      <c r="A112" s="71"/>
      <c r="B112" s="71"/>
      <c r="C112" s="71"/>
      <c r="D112" s="71"/>
      <c r="E112" s="72"/>
      <c r="F112" s="71"/>
      <c r="G112" s="73"/>
    </row>
    <row r="113" customFormat="false" ht="16.5" hidden="false" customHeight="false" outlineLevel="0" collapsed="false">
      <c r="A113" s="71"/>
      <c r="B113" s="71"/>
      <c r="C113" s="71"/>
      <c r="D113" s="71"/>
      <c r="E113" s="72"/>
      <c r="F113" s="71"/>
      <c r="G113" s="73"/>
    </row>
    <row r="114" customFormat="false" ht="16.5" hidden="false" customHeight="false" outlineLevel="0" collapsed="false">
      <c r="A114" s="71"/>
      <c r="B114" s="71"/>
      <c r="C114" s="71"/>
      <c r="D114" s="71"/>
      <c r="E114" s="72"/>
      <c r="F114" s="71"/>
      <c r="G114" s="73"/>
    </row>
    <row r="115" customFormat="false" ht="16.5" hidden="false" customHeight="false" outlineLevel="0" collapsed="false">
      <c r="A115" s="71"/>
      <c r="B115" s="71"/>
      <c r="C115" s="71"/>
      <c r="D115" s="71"/>
      <c r="E115" s="72"/>
      <c r="F115" s="71"/>
      <c r="G115" s="73"/>
    </row>
    <row r="116" customFormat="false" ht="16.5" hidden="false" customHeight="false" outlineLevel="0" collapsed="false">
      <c r="A116" s="71"/>
      <c r="B116" s="71"/>
      <c r="C116" s="71"/>
      <c r="D116" s="71"/>
      <c r="E116" s="72"/>
      <c r="F116" s="71"/>
      <c r="G116" s="73"/>
    </row>
    <row r="117" customFormat="false" ht="16.5" hidden="false" customHeight="false" outlineLevel="0" collapsed="false">
      <c r="A117" s="71"/>
      <c r="B117" s="71"/>
      <c r="C117" s="71"/>
      <c r="D117" s="71"/>
      <c r="E117" s="72"/>
      <c r="F117" s="71"/>
      <c r="G117" s="73"/>
    </row>
    <row r="118" customFormat="false" ht="16.5" hidden="false" customHeight="false" outlineLevel="0" collapsed="false">
      <c r="A118" s="71"/>
      <c r="B118" s="71"/>
      <c r="C118" s="71"/>
      <c r="D118" s="71"/>
      <c r="E118" s="72"/>
      <c r="F118" s="71"/>
      <c r="G118" s="73"/>
    </row>
    <row r="119" customFormat="false" ht="16.5" hidden="false" customHeight="false" outlineLevel="0" collapsed="false">
      <c r="A119" s="71"/>
      <c r="B119" s="71"/>
      <c r="C119" s="71"/>
      <c r="D119" s="71"/>
      <c r="E119" s="72"/>
      <c r="F119" s="71"/>
      <c r="G119" s="73"/>
    </row>
    <row r="120" customFormat="false" ht="16.5" hidden="false" customHeight="false" outlineLevel="0" collapsed="false">
      <c r="A120" s="71"/>
      <c r="B120" s="71"/>
      <c r="C120" s="71"/>
      <c r="D120" s="71"/>
      <c r="E120" s="72"/>
      <c r="F120" s="71"/>
      <c r="G120" s="73"/>
    </row>
    <row r="121" customFormat="false" ht="16.5" hidden="false" customHeight="false" outlineLevel="0" collapsed="false">
      <c r="A121" s="71"/>
      <c r="B121" s="71"/>
      <c r="C121" s="71"/>
      <c r="D121" s="71"/>
      <c r="E121" s="72"/>
      <c r="F121" s="71"/>
      <c r="G121" s="73"/>
    </row>
    <row r="122" customFormat="false" ht="16.5" hidden="false" customHeight="false" outlineLevel="0" collapsed="false">
      <c r="A122" s="71"/>
      <c r="B122" s="71"/>
      <c r="C122" s="71"/>
      <c r="D122" s="71"/>
      <c r="E122" s="72"/>
      <c r="F122" s="71"/>
      <c r="G122" s="73"/>
    </row>
    <row r="123" customFormat="false" ht="16.5" hidden="false" customHeight="false" outlineLevel="0" collapsed="false">
      <c r="A123" s="71"/>
      <c r="B123" s="71"/>
      <c r="C123" s="71"/>
      <c r="D123" s="71"/>
      <c r="E123" s="72"/>
      <c r="F123" s="71"/>
      <c r="G123" s="73"/>
    </row>
    <row r="124" customFormat="false" ht="16.5" hidden="false" customHeight="false" outlineLevel="0" collapsed="false">
      <c r="A124" s="71"/>
      <c r="B124" s="71"/>
      <c r="C124" s="71"/>
      <c r="D124" s="71"/>
      <c r="E124" s="72"/>
      <c r="F124" s="71"/>
      <c r="G124" s="73"/>
    </row>
    <row r="125" customFormat="false" ht="16.5" hidden="false" customHeight="false" outlineLevel="0" collapsed="false">
      <c r="A125" s="71"/>
      <c r="B125" s="71"/>
      <c r="C125" s="71"/>
      <c r="D125" s="71"/>
      <c r="E125" s="72"/>
      <c r="F125" s="71"/>
      <c r="G125" s="73"/>
    </row>
    <row r="126" customFormat="false" ht="16.5" hidden="false" customHeight="false" outlineLevel="0" collapsed="false">
      <c r="A126" s="71"/>
      <c r="B126" s="71"/>
      <c r="C126" s="71"/>
      <c r="D126" s="71"/>
      <c r="E126" s="72"/>
      <c r="F126" s="71"/>
      <c r="G126" s="73"/>
    </row>
    <row r="127" customFormat="false" ht="16.5" hidden="false" customHeight="false" outlineLevel="0" collapsed="false">
      <c r="A127" s="71"/>
      <c r="B127" s="71"/>
      <c r="C127" s="71"/>
      <c r="D127" s="71"/>
      <c r="E127" s="72"/>
      <c r="F127" s="71"/>
      <c r="G127" s="73"/>
    </row>
    <row r="128" customFormat="false" ht="16.5" hidden="false" customHeight="false" outlineLevel="0" collapsed="false">
      <c r="A128" s="71"/>
      <c r="B128" s="71"/>
      <c r="C128" s="71"/>
      <c r="D128" s="71"/>
      <c r="E128" s="72"/>
      <c r="F128" s="71"/>
      <c r="G128" s="73"/>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63"/>
  <sheetViews>
    <sheetView showFormulas="false" showGridLines="true" showRowColHeaders="true" showZeros="false" rightToLeft="false" tabSelected="true" showOutlineSymbols="true" defaultGridColor="true" view="pageBreakPreview" topLeftCell="A124" colorId="64" zoomScale="100" zoomScaleNormal="100" zoomScalePageLayoutView="100" workbookViewId="0">
      <selection pane="topLeft" activeCell="E67" activeCellId="0" sqref="E67"/>
    </sheetView>
  </sheetViews>
  <sheetFormatPr defaultColWidth="9.13671875" defaultRowHeight="16.5" zeroHeight="false" outlineLevelRow="0" outlineLevelCol="0"/>
  <cols>
    <col collapsed="false" customWidth="true" hidden="false" outlineLevel="0" max="1" min="1" style="131" width="5.56"/>
    <col collapsed="false" customWidth="true" hidden="false" outlineLevel="0" max="2" min="2" style="131" width="6.41"/>
    <col collapsed="false" customWidth="true" hidden="false" outlineLevel="0" max="3" min="3" style="131" width="45.28"/>
    <col collapsed="false" customWidth="true" hidden="false" outlineLevel="0" max="4" min="4" style="131" width="7.56"/>
    <col collapsed="false" customWidth="true" hidden="false" outlineLevel="0" max="5" min="5" style="131" width="8.85"/>
    <col collapsed="false" customWidth="true" hidden="false" outlineLevel="0" max="6" min="6" style="131" width="9.56"/>
    <col collapsed="false" customWidth="true" hidden="false" outlineLevel="0" max="7" min="7" style="131" width="9.41"/>
    <col collapsed="false" customWidth="false" hidden="false" outlineLevel="0" max="257" min="8" style="131" width="9.14"/>
  </cols>
  <sheetData>
    <row r="1" s="5" customFormat="true" ht="18" hidden="false" customHeight="false" outlineLevel="0" collapsed="false">
      <c r="A1" s="4" t="s">
        <v>158</v>
      </c>
      <c r="B1" s="4"/>
      <c r="C1" s="4"/>
      <c r="D1" s="4"/>
      <c r="E1" s="4"/>
      <c r="F1" s="4"/>
      <c r="G1" s="4"/>
    </row>
    <row r="2" s="7" customFormat="true" ht="18" hidden="false" customHeight="true" outlineLevel="0" collapsed="false">
      <c r="A2" s="6" t="s">
        <v>159</v>
      </c>
      <c r="B2" s="6"/>
      <c r="C2" s="6"/>
      <c r="D2" s="6"/>
      <c r="E2" s="6"/>
      <c r="F2" s="6"/>
      <c r="G2" s="6"/>
    </row>
    <row r="3" s="9" customFormat="true" ht="12.75"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6.5" hidden="false" customHeight="false" outlineLevel="0" collapsed="false">
      <c r="A8" s="14" t="s">
        <v>6</v>
      </c>
      <c r="B8" s="14"/>
      <c r="C8" s="16"/>
      <c r="E8" s="16"/>
      <c r="F8" s="16"/>
      <c r="G8" s="16"/>
    </row>
    <row r="9" s="18" customFormat="true" ht="16.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16.5" hidden="false" customHeight="false" outlineLevel="0" collapsed="false">
      <c r="A14" s="24"/>
      <c r="B14" s="24"/>
      <c r="C14" s="24"/>
      <c r="D14" s="24"/>
      <c r="E14" s="24"/>
      <c r="F14" s="25"/>
      <c r="G14" s="25"/>
    </row>
    <row r="15" s="30" customFormat="true" ht="38.25" hidden="false" customHeight="fals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28" t="n">
        <v>3</v>
      </c>
      <c r="D16" s="28" t="n">
        <v>4</v>
      </c>
      <c r="E16" s="28" t="n">
        <v>5</v>
      </c>
      <c r="F16" s="28" t="n">
        <v>6</v>
      </c>
      <c r="G16" s="28" t="n">
        <v>7</v>
      </c>
    </row>
    <row r="17" customFormat="false" ht="16.5" hidden="false" customHeight="false" outlineLevel="0" collapsed="false">
      <c r="A17" s="116"/>
      <c r="B17" s="132"/>
      <c r="C17" s="132" t="s">
        <v>159</v>
      </c>
      <c r="D17" s="104"/>
      <c r="E17" s="104"/>
      <c r="F17" s="133"/>
      <c r="G17" s="35"/>
    </row>
    <row r="18" customFormat="false" ht="16.5" hidden="false" customHeight="false" outlineLevel="0" collapsed="false">
      <c r="A18" s="116" t="n">
        <v>1</v>
      </c>
      <c r="B18" s="132"/>
      <c r="C18" s="103" t="s">
        <v>160</v>
      </c>
      <c r="D18" s="104" t="s">
        <v>25</v>
      </c>
      <c r="E18" s="105" t="n">
        <v>9.85</v>
      </c>
      <c r="F18" s="133"/>
      <c r="G18" s="35"/>
    </row>
    <row r="19" customFormat="false" ht="16.5" hidden="false" customHeight="false" outlineLevel="0" collapsed="false">
      <c r="A19" s="116"/>
      <c r="B19" s="132"/>
      <c r="C19" s="132" t="s">
        <v>161</v>
      </c>
      <c r="D19" s="104"/>
      <c r="E19" s="104"/>
      <c r="F19" s="133"/>
      <c r="G19" s="35"/>
    </row>
    <row r="20" customFormat="false" ht="16.5" hidden="false" customHeight="false" outlineLevel="0" collapsed="false">
      <c r="A20" s="116" t="n">
        <v>2</v>
      </c>
      <c r="B20" s="132"/>
      <c r="C20" s="103" t="s">
        <v>162</v>
      </c>
      <c r="D20" s="104" t="s">
        <v>23</v>
      </c>
      <c r="E20" s="104" t="n">
        <v>1277.69</v>
      </c>
      <c r="F20" s="133"/>
      <c r="G20" s="35"/>
    </row>
    <row r="21" customFormat="false" ht="16.5" hidden="false" customHeight="false" outlineLevel="0" collapsed="false">
      <c r="A21" s="116" t="n">
        <v>3</v>
      </c>
      <c r="B21" s="132"/>
      <c r="C21" s="103" t="s">
        <v>163</v>
      </c>
      <c r="D21" s="104" t="s">
        <v>23</v>
      </c>
      <c r="E21" s="104" t="n">
        <v>420</v>
      </c>
      <c r="F21" s="133"/>
      <c r="G21" s="35"/>
    </row>
    <row r="22" customFormat="false" ht="16.5" hidden="false" customHeight="false" outlineLevel="0" collapsed="false">
      <c r="A22" s="116"/>
      <c r="B22" s="132"/>
      <c r="C22" s="106" t="s">
        <v>164</v>
      </c>
      <c r="D22" s="104" t="s">
        <v>54</v>
      </c>
      <c r="E22" s="104" t="n">
        <v>6720</v>
      </c>
      <c r="F22" s="133"/>
      <c r="G22" s="35"/>
    </row>
    <row r="23" customFormat="false" ht="16.5" hidden="false" customHeight="false" outlineLevel="0" collapsed="false">
      <c r="A23" s="116"/>
      <c r="B23" s="132"/>
      <c r="C23" s="106" t="s">
        <v>165</v>
      </c>
      <c r="D23" s="104" t="s">
        <v>23</v>
      </c>
      <c r="E23" s="104" t="n">
        <v>319.42</v>
      </c>
      <c r="F23" s="133"/>
      <c r="G23" s="35"/>
    </row>
    <row r="24" customFormat="false" ht="33" hidden="false" customHeight="false" outlineLevel="0" collapsed="false">
      <c r="A24" s="116" t="n">
        <v>4</v>
      </c>
      <c r="B24" s="132"/>
      <c r="C24" s="103" t="s">
        <v>166</v>
      </c>
      <c r="D24" s="104" t="s">
        <v>23</v>
      </c>
      <c r="E24" s="105" t="n">
        <v>283.8</v>
      </c>
      <c r="F24" s="133"/>
      <c r="G24" s="35"/>
    </row>
    <row r="25" customFormat="false" ht="16.5" hidden="false" customHeight="false" outlineLevel="0" collapsed="false">
      <c r="A25" s="116"/>
      <c r="B25" s="132"/>
      <c r="C25" s="106" t="s">
        <v>167</v>
      </c>
      <c r="D25" s="104" t="s">
        <v>23</v>
      </c>
      <c r="E25" s="104" t="n">
        <f aca="false">ROUND(1.06*E24,2)</f>
        <v>300.83</v>
      </c>
      <c r="F25" s="133"/>
      <c r="G25" s="35"/>
    </row>
    <row r="26" customFormat="false" ht="16.5" hidden="false" customHeight="false" outlineLevel="0" collapsed="false">
      <c r="A26" s="116"/>
      <c r="B26" s="132"/>
      <c r="C26" s="106" t="s">
        <v>117</v>
      </c>
      <c r="D26" s="104" t="s">
        <v>23</v>
      </c>
      <c r="E26" s="104" t="n">
        <f aca="false">ROUND(1.05*E24,2)</f>
        <v>297.99</v>
      </c>
      <c r="F26" s="133"/>
      <c r="G26" s="35"/>
    </row>
    <row r="27" customFormat="false" ht="18" hidden="false" customHeight="false" outlineLevel="0" collapsed="false">
      <c r="A27" s="116" t="n">
        <f aca="false">A24+1</f>
        <v>5</v>
      </c>
      <c r="B27" s="132"/>
      <c r="C27" s="134" t="s">
        <v>168</v>
      </c>
      <c r="D27" s="104" t="s">
        <v>169</v>
      </c>
      <c r="E27" s="105" t="n">
        <v>1277.69</v>
      </c>
      <c r="F27" s="133"/>
      <c r="G27" s="35"/>
    </row>
    <row r="28" customFormat="false" ht="16.5" hidden="false" customHeight="false" outlineLevel="0" collapsed="false">
      <c r="A28" s="116"/>
      <c r="B28" s="132"/>
      <c r="C28" s="106" t="s">
        <v>101</v>
      </c>
      <c r="D28" s="104" t="s">
        <v>54</v>
      </c>
      <c r="E28" s="104" t="n">
        <f aca="false">E27*0.25</f>
        <v>319.4225</v>
      </c>
      <c r="F28" s="133"/>
      <c r="G28" s="35"/>
    </row>
    <row r="29" customFormat="false" ht="16.5" hidden="false" customHeight="false" outlineLevel="0" collapsed="false">
      <c r="A29" s="116"/>
      <c r="B29" s="132"/>
      <c r="C29" s="106" t="s">
        <v>170</v>
      </c>
      <c r="D29" s="104" t="s">
        <v>54</v>
      </c>
      <c r="E29" s="104" t="n">
        <f aca="false">ROUND(1.6*E27,2)</f>
        <v>2044.3</v>
      </c>
      <c r="F29" s="133"/>
      <c r="G29" s="35"/>
    </row>
    <row r="30" customFormat="false" ht="16.5" hidden="false" customHeight="false" outlineLevel="0" collapsed="false">
      <c r="A30" s="116"/>
      <c r="B30" s="132"/>
      <c r="C30" s="106" t="s">
        <v>171</v>
      </c>
      <c r="D30" s="104" t="s">
        <v>23</v>
      </c>
      <c r="E30" s="104" t="n">
        <f aca="false">ROUND(0.05*E27,2)</f>
        <v>63.88</v>
      </c>
      <c r="F30" s="133"/>
      <c r="G30" s="35"/>
    </row>
    <row r="31" customFormat="false" ht="16.5" hidden="false" customHeight="false" outlineLevel="0" collapsed="false">
      <c r="A31" s="116" t="n">
        <f aca="false">A27+1</f>
        <v>6</v>
      </c>
      <c r="B31" s="132"/>
      <c r="C31" s="103" t="s">
        <v>172</v>
      </c>
      <c r="D31" s="104" t="s">
        <v>23</v>
      </c>
      <c r="E31" s="105" t="n">
        <f aca="false">E27</f>
        <v>1277.69</v>
      </c>
      <c r="F31" s="133"/>
      <c r="G31" s="35"/>
    </row>
    <row r="32" customFormat="false" ht="16.5" hidden="false" customHeight="false" outlineLevel="0" collapsed="false">
      <c r="A32" s="135"/>
      <c r="B32" s="136"/>
      <c r="C32" s="137" t="s">
        <v>173</v>
      </c>
      <c r="D32" s="138" t="s">
        <v>98</v>
      </c>
      <c r="E32" s="138" t="n">
        <f aca="false">ROUND(0.35*E31,2)</f>
        <v>447.19</v>
      </c>
      <c r="F32" s="133"/>
      <c r="G32" s="35"/>
    </row>
    <row r="33" customFormat="false" ht="16.5" hidden="false" customHeight="false" outlineLevel="0" collapsed="false">
      <c r="A33" s="139"/>
      <c r="B33" s="132"/>
      <c r="C33" s="132" t="s">
        <v>174</v>
      </c>
      <c r="D33" s="132"/>
      <c r="E33" s="132"/>
      <c r="F33" s="133"/>
      <c r="G33" s="35"/>
    </row>
    <row r="34" customFormat="false" ht="16.5" hidden="false" customHeight="false" outlineLevel="0" collapsed="false">
      <c r="A34" s="116" t="n">
        <v>7</v>
      </c>
      <c r="B34" s="104"/>
      <c r="C34" s="103" t="s">
        <v>175</v>
      </c>
      <c r="D34" s="104" t="s">
        <v>23</v>
      </c>
      <c r="E34" s="104" t="n">
        <v>2855.12</v>
      </c>
      <c r="F34" s="133"/>
      <c r="G34" s="35"/>
    </row>
    <row r="35" customFormat="false" ht="16.5" hidden="false" customHeight="false" outlineLevel="0" collapsed="false">
      <c r="A35" s="116" t="n">
        <v>8</v>
      </c>
      <c r="B35" s="104"/>
      <c r="C35" s="103" t="s">
        <v>163</v>
      </c>
      <c r="D35" s="104" t="s">
        <v>23</v>
      </c>
      <c r="E35" s="104" t="n">
        <v>850</v>
      </c>
      <c r="F35" s="133"/>
      <c r="G35" s="35"/>
    </row>
    <row r="36" customFormat="false" ht="16.5" hidden="false" customHeight="false" outlineLevel="0" collapsed="false">
      <c r="A36" s="116"/>
      <c r="B36" s="104"/>
      <c r="C36" s="106" t="s">
        <v>164</v>
      </c>
      <c r="D36" s="104" t="s">
        <v>54</v>
      </c>
      <c r="E36" s="104" t="n">
        <v>13600</v>
      </c>
      <c r="F36" s="133"/>
      <c r="G36" s="35"/>
    </row>
    <row r="37" customFormat="false" ht="16.5" hidden="false" customHeight="false" outlineLevel="0" collapsed="false">
      <c r="A37" s="116" t="n">
        <v>9</v>
      </c>
      <c r="B37" s="104"/>
      <c r="C37" s="106" t="s">
        <v>165</v>
      </c>
      <c r="D37" s="104" t="s">
        <v>23</v>
      </c>
      <c r="E37" s="104" t="n">
        <v>713.78</v>
      </c>
      <c r="F37" s="133"/>
      <c r="G37" s="35"/>
    </row>
    <row r="38" customFormat="false" ht="16.5" hidden="false" customHeight="false" outlineLevel="0" collapsed="false">
      <c r="A38" s="116" t="n">
        <v>10</v>
      </c>
      <c r="B38" s="104"/>
      <c r="C38" s="103" t="s">
        <v>176</v>
      </c>
      <c r="D38" s="104" t="s">
        <v>23</v>
      </c>
      <c r="E38" s="104" t="n">
        <v>3330.12</v>
      </c>
      <c r="F38" s="133"/>
      <c r="G38" s="35"/>
    </row>
    <row r="39" customFormat="false" ht="16.5" hidden="false" customHeight="false" outlineLevel="0" collapsed="false">
      <c r="A39" s="116"/>
      <c r="B39" s="132"/>
      <c r="C39" s="106" t="s">
        <v>177</v>
      </c>
      <c r="D39" s="104" t="s">
        <v>54</v>
      </c>
      <c r="E39" s="104" t="n">
        <f aca="false">E38*0.2</f>
        <v>666.024</v>
      </c>
      <c r="F39" s="133"/>
      <c r="G39" s="35"/>
    </row>
    <row r="40" customFormat="false" ht="16.5" hidden="false" customHeight="false" outlineLevel="0" collapsed="false">
      <c r="A40" s="140"/>
      <c r="B40" s="141"/>
      <c r="C40" s="142" t="s">
        <v>170</v>
      </c>
      <c r="D40" s="143" t="s">
        <v>54</v>
      </c>
      <c r="E40" s="143" t="n">
        <f aca="false">ROUND(1.6*E38,2)</f>
        <v>5328.19</v>
      </c>
      <c r="F40" s="144"/>
      <c r="G40" s="35"/>
    </row>
    <row r="41" customFormat="false" ht="16.5" hidden="false" customHeight="false" outlineLevel="0" collapsed="false">
      <c r="A41" s="116"/>
      <c r="B41" s="132"/>
      <c r="C41" s="106" t="s">
        <v>171</v>
      </c>
      <c r="D41" s="104" t="s">
        <v>23</v>
      </c>
      <c r="E41" s="104" t="n">
        <f aca="false">ROUND(0.05*E38,2)</f>
        <v>166.51</v>
      </c>
      <c r="F41" s="133"/>
      <c r="G41" s="35"/>
    </row>
    <row r="42" customFormat="false" ht="18" hidden="false" customHeight="false" outlineLevel="0" collapsed="false">
      <c r="A42" s="116" t="n">
        <v>11</v>
      </c>
      <c r="B42" s="132"/>
      <c r="C42" s="103" t="s">
        <v>178</v>
      </c>
      <c r="D42" s="104" t="s">
        <v>169</v>
      </c>
      <c r="E42" s="104" t="n">
        <v>2855.12</v>
      </c>
      <c r="F42" s="133"/>
      <c r="G42" s="35"/>
    </row>
    <row r="43" customFormat="false" ht="16.5" hidden="false" customHeight="false" outlineLevel="0" collapsed="false">
      <c r="A43" s="116"/>
      <c r="B43" s="132"/>
      <c r="C43" s="106" t="s">
        <v>173</v>
      </c>
      <c r="D43" s="104" t="s">
        <v>98</v>
      </c>
      <c r="E43" s="104" t="n">
        <f aca="false">ROUND(0.35*E42,2)</f>
        <v>999.29</v>
      </c>
      <c r="F43" s="133"/>
      <c r="G43" s="35"/>
    </row>
    <row r="44" customFormat="false" ht="33" hidden="false" customHeight="false" outlineLevel="0" collapsed="false">
      <c r="A44" s="116" t="n">
        <f aca="false">A42+1</f>
        <v>12</v>
      </c>
      <c r="B44" s="132"/>
      <c r="C44" s="103" t="s">
        <v>179</v>
      </c>
      <c r="D44" s="104" t="s">
        <v>169</v>
      </c>
      <c r="E44" s="104" t="n">
        <v>475</v>
      </c>
      <c r="F44" s="133"/>
      <c r="G44" s="35"/>
    </row>
    <row r="45" customFormat="false" ht="16.5" hidden="false" customHeight="false" outlineLevel="0" collapsed="false">
      <c r="A45" s="116"/>
      <c r="B45" s="132"/>
      <c r="C45" s="106" t="s">
        <v>180</v>
      </c>
      <c r="D45" s="104" t="s">
        <v>98</v>
      </c>
      <c r="E45" s="104" t="n">
        <f aca="false">ROUND(0.35*E44,2)</f>
        <v>166.25</v>
      </c>
      <c r="F45" s="133"/>
      <c r="G45" s="35"/>
    </row>
    <row r="46" customFormat="false" ht="16.5" hidden="false" customHeight="false" outlineLevel="0" collapsed="false">
      <c r="A46" s="116" t="n">
        <f aca="false">A44+1</f>
        <v>13</v>
      </c>
      <c r="B46" s="132"/>
      <c r="C46" s="103" t="s">
        <v>181</v>
      </c>
      <c r="D46" s="104" t="s">
        <v>23</v>
      </c>
      <c r="E46" s="104" t="n">
        <v>112</v>
      </c>
      <c r="F46" s="133"/>
      <c r="G46" s="35"/>
    </row>
    <row r="47" customFormat="false" ht="16.5" hidden="false" customHeight="false" outlineLevel="0" collapsed="false">
      <c r="A47" s="116"/>
      <c r="B47" s="132"/>
      <c r="C47" s="106" t="s">
        <v>182</v>
      </c>
      <c r="D47" s="104" t="s">
        <v>23</v>
      </c>
      <c r="E47" s="104" t="n">
        <f aca="false">ROUND(1.08*E46,2)</f>
        <v>120.96</v>
      </c>
      <c r="F47" s="133"/>
      <c r="G47" s="35"/>
    </row>
    <row r="48" s="146" customFormat="true" ht="16.5" hidden="false" customHeight="false" outlineLevel="0" collapsed="false">
      <c r="A48" s="116"/>
      <c r="B48" s="132"/>
      <c r="C48" s="106" t="s">
        <v>183</v>
      </c>
      <c r="D48" s="104" t="s">
        <v>54</v>
      </c>
      <c r="E48" s="105" t="n">
        <f aca="false">ROUND(6*E46,2)</f>
        <v>672</v>
      </c>
      <c r="F48" s="145"/>
      <c r="G48" s="35"/>
    </row>
    <row r="49" customFormat="false" ht="16.5" hidden="false" customHeight="false" outlineLevel="0" collapsed="false">
      <c r="A49" s="116"/>
      <c r="B49" s="132"/>
      <c r="C49" s="106" t="s">
        <v>184</v>
      </c>
      <c r="D49" s="104" t="s">
        <v>54</v>
      </c>
      <c r="E49" s="104" t="n">
        <f aca="false">ROUND(0.5*E46,2)</f>
        <v>56</v>
      </c>
      <c r="F49" s="133"/>
      <c r="G49" s="35"/>
    </row>
    <row r="50" customFormat="false" ht="16.5" hidden="false" customHeight="false" outlineLevel="0" collapsed="false">
      <c r="A50" s="139"/>
      <c r="B50" s="132"/>
      <c r="C50" s="132" t="s">
        <v>185</v>
      </c>
      <c r="D50" s="132"/>
      <c r="E50" s="132"/>
      <c r="F50" s="133"/>
      <c r="G50" s="35"/>
    </row>
    <row r="51" customFormat="false" ht="16.5" hidden="false" customHeight="false" outlineLevel="0" collapsed="false">
      <c r="A51" s="104"/>
      <c r="B51" s="132"/>
      <c r="C51" s="132" t="s">
        <v>186</v>
      </c>
      <c r="D51" s="132"/>
      <c r="E51" s="147"/>
      <c r="F51" s="133"/>
      <c r="G51" s="35"/>
    </row>
    <row r="52" customFormat="false" ht="16.5" hidden="false" customHeight="false" outlineLevel="0" collapsed="false">
      <c r="A52" s="116" t="n">
        <f aca="false">A46+1</f>
        <v>14</v>
      </c>
      <c r="B52" s="132"/>
      <c r="C52" s="134" t="s">
        <v>187</v>
      </c>
      <c r="D52" s="104" t="s">
        <v>23</v>
      </c>
      <c r="E52" s="105" t="n">
        <v>184.22</v>
      </c>
      <c r="F52" s="133"/>
      <c r="G52" s="35"/>
    </row>
    <row r="53" customFormat="false" ht="16.5" hidden="false" customHeight="false" outlineLevel="0" collapsed="false">
      <c r="A53" s="116"/>
      <c r="B53" s="132"/>
      <c r="C53" s="106" t="s">
        <v>188</v>
      </c>
      <c r="D53" s="104" t="s">
        <v>98</v>
      </c>
      <c r="E53" s="105" t="n">
        <f aca="false">E52*0.36</f>
        <v>66.3192</v>
      </c>
      <c r="F53" s="133"/>
      <c r="G53" s="35"/>
    </row>
    <row r="54" customFormat="false" ht="33" hidden="false" customHeight="false" outlineLevel="0" collapsed="false">
      <c r="A54" s="116" t="n">
        <f aca="false">A52+1</f>
        <v>15</v>
      </c>
      <c r="B54" s="141"/>
      <c r="C54" s="148" t="s">
        <v>189</v>
      </c>
      <c r="D54" s="143" t="s">
        <v>23</v>
      </c>
      <c r="E54" s="149" t="n">
        <f aca="false">E52</f>
        <v>184.22</v>
      </c>
      <c r="F54" s="133"/>
      <c r="G54" s="35"/>
    </row>
    <row r="55" customFormat="false" ht="16.5" hidden="false" customHeight="false" outlineLevel="0" collapsed="false">
      <c r="A55" s="116" t="n">
        <f aca="false">A54+1</f>
        <v>16</v>
      </c>
      <c r="B55" s="132"/>
      <c r="C55" s="103" t="s">
        <v>190</v>
      </c>
      <c r="D55" s="104" t="s">
        <v>23</v>
      </c>
      <c r="E55" s="105" t="n">
        <f aca="false">E52</f>
        <v>184.22</v>
      </c>
      <c r="F55" s="133"/>
      <c r="G55" s="35"/>
    </row>
    <row r="56" customFormat="false" ht="16.5" hidden="false" customHeight="false" outlineLevel="0" collapsed="false">
      <c r="A56" s="104"/>
      <c r="B56" s="132"/>
      <c r="C56" s="132" t="s">
        <v>191</v>
      </c>
      <c r="D56" s="132"/>
      <c r="E56" s="147"/>
      <c r="F56" s="133"/>
      <c r="G56" s="35"/>
    </row>
    <row r="57" customFormat="false" ht="16.5" hidden="false" customHeight="false" outlineLevel="0" collapsed="false">
      <c r="A57" s="104"/>
      <c r="B57" s="132"/>
      <c r="C57" s="132" t="s">
        <v>192</v>
      </c>
      <c r="D57" s="132" t="s">
        <v>23</v>
      </c>
      <c r="E57" s="147" t="n">
        <v>75.84</v>
      </c>
      <c r="F57" s="133"/>
      <c r="G57" s="35"/>
    </row>
    <row r="58" customFormat="false" ht="33" hidden="false" customHeight="false" outlineLevel="0" collapsed="false">
      <c r="A58" s="116" t="n">
        <f aca="false">A55+1</f>
        <v>17</v>
      </c>
      <c r="B58" s="132"/>
      <c r="C58" s="134" t="s">
        <v>193</v>
      </c>
      <c r="D58" s="104" t="s">
        <v>169</v>
      </c>
      <c r="E58" s="105" t="n">
        <f aca="false">E57</f>
        <v>75.84</v>
      </c>
      <c r="F58" s="133"/>
      <c r="G58" s="35"/>
    </row>
    <row r="59" customFormat="false" ht="16.5" hidden="false" customHeight="false" outlineLevel="0" collapsed="false">
      <c r="A59" s="116"/>
      <c r="B59" s="132"/>
      <c r="C59" s="106" t="s">
        <v>188</v>
      </c>
      <c r="D59" s="104" t="s">
        <v>98</v>
      </c>
      <c r="E59" s="105" t="n">
        <f aca="false">E58*0.36</f>
        <v>27.3024</v>
      </c>
      <c r="F59" s="133"/>
      <c r="G59" s="35"/>
    </row>
    <row r="60" customFormat="false" ht="16.5" hidden="false" customHeight="false" outlineLevel="0" collapsed="false">
      <c r="A60" s="140" t="n">
        <f aca="false">A58+1</f>
        <v>18</v>
      </c>
      <c r="B60" s="141"/>
      <c r="C60" s="148" t="s">
        <v>194</v>
      </c>
      <c r="D60" s="143" t="s">
        <v>23</v>
      </c>
      <c r="E60" s="149" t="n">
        <f aca="false">E57</f>
        <v>75.84</v>
      </c>
      <c r="F60" s="133"/>
      <c r="G60" s="35"/>
    </row>
    <row r="61" s="146" customFormat="true" ht="16.5" hidden="false" customHeight="false" outlineLevel="0" collapsed="false">
      <c r="A61" s="116"/>
      <c r="B61" s="132"/>
      <c r="C61" s="106" t="s">
        <v>195</v>
      </c>
      <c r="D61" s="104" t="s">
        <v>25</v>
      </c>
      <c r="E61" s="105" t="n">
        <f aca="false">E60*0.0525</f>
        <v>3.9816</v>
      </c>
      <c r="F61" s="145"/>
      <c r="G61" s="35"/>
    </row>
    <row r="62" customFormat="false" ht="16.5" hidden="false" customHeight="false" outlineLevel="0" collapsed="false">
      <c r="A62" s="150"/>
      <c r="B62" s="132"/>
      <c r="C62" s="106" t="s">
        <v>196</v>
      </c>
      <c r="D62" s="104" t="s">
        <v>23</v>
      </c>
      <c r="E62" s="105" t="n">
        <f aca="false">E60*1.05</f>
        <v>79.632</v>
      </c>
      <c r="F62" s="133"/>
      <c r="G62" s="35"/>
    </row>
    <row r="63" customFormat="false" ht="33" hidden="false" customHeight="false" outlineLevel="0" collapsed="false">
      <c r="A63" s="116" t="n">
        <f aca="false">A60+1</f>
        <v>19</v>
      </c>
      <c r="B63" s="151"/>
      <c r="C63" s="103" t="s">
        <v>197</v>
      </c>
      <c r="D63" s="104" t="s">
        <v>23</v>
      </c>
      <c r="E63" s="104" t="n">
        <f aca="false">E57</f>
        <v>75.84</v>
      </c>
      <c r="F63" s="133"/>
      <c r="G63" s="35"/>
    </row>
    <row r="64" customFormat="false" ht="16.5" hidden="false" customHeight="false" outlineLevel="0" collapsed="false">
      <c r="A64" s="104"/>
      <c r="B64" s="132"/>
      <c r="C64" s="106" t="s">
        <v>198</v>
      </c>
      <c r="D64" s="104" t="s">
        <v>23</v>
      </c>
      <c r="E64" s="105" t="n">
        <f aca="false">1.08*E63</f>
        <v>81.9072</v>
      </c>
      <c r="F64" s="133"/>
      <c r="G64" s="35"/>
    </row>
    <row r="65" customFormat="false" ht="16.5" hidden="false" customHeight="false" outlineLevel="0" collapsed="false">
      <c r="A65" s="104"/>
      <c r="B65" s="132"/>
      <c r="C65" s="106" t="s">
        <v>183</v>
      </c>
      <c r="D65" s="104" t="s">
        <v>54</v>
      </c>
      <c r="E65" s="104" t="n">
        <f aca="false">6*E63</f>
        <v>455.04</v>
      </c>
      <c r="F65" s="133"/>
      <c r="G65" s="35"/>
    </row>
    <row r="66" customFormat="false" ht="16.5" hidden="false" customHeight="false" outlineLevel="0" collapsed="false">
      <c r="A66" s="104"/>
      <c r="B66" s="132"/>
      <c r="C66" s="106" t="s">
        <v>184</v>
      </c>
      <c r="D66" s="104" t="s">
        <v>54</v>
      </c>
      <c r="E66" s="104" t="n">
        <f aca="false">0.5*E63</f>
        <v>37.92</v>
      </c>
      <c r="F66" s="152"/>
      <c r="G66" s="35"/>
    </row>
    <row r="67" customFormat="false" ht="16.5" hidden="false" customHeight="false" outlineLevel="0" collapsed="false">
      <c r="A67" s="104"/>
      <c r="B67" s="132"/>
      <c r="C67" s="106" t="s">
        <v>199</v>
      </c>
      <c r="D67" s="104" t="s">
        <v>69</v>
      </c>
      <c r="E67" s="104" t="n">
        <v>37.2</v>
      </c>
      <c r="F67" s="133"/>
      <c r="G67" s="35"/>
    </row>
    <row r="68" customFormat="false" ht="16.5" hidden="false" customHeight="false" outlineLevel="0" collapsed="false">
      <c r="A68" s="116" t="n">
        <f aca="false">A63+1</f>
        <v>20</v>
      </c>
      <c r="B68" s="151"/>
      <c r="C68" s="103" t="s">
        <v>200</v>
      </c>
      <c r="D68" s="104" t="s">
        <v>23</v>
      </c>
      <c r="E68" s="104" t="n">
        <v>217.8</v>
      </c>
      <c r="F68" s="133"/>
      <c r="G68" s="35"/>
    </row>
    <row r="69" customFormat="false" ht="16.5" hidden="false" customHeight="false" outlineLevel="0" collapsed="false">
      <c r="A69" s="116"/>
      <c r="B69" s="132"/>
      <c r="C69" s="106" t="s">
        <v>198</v>
      </c>
      <c r="D69" s="104" t="s">
        <v>23</v>
      </c>
      <c r="E69" s="105" t="n">
        <f aca="false">1.08*E68</f>
        <v>235.224</v>
      </c>
      <c r="F69" s="57"/>
      <c r="G69" s="35"/>
    </row>
    <row r="70" customFormat="false" ht="16.5" hidden="false" customHeight="false" outlineLevel="0" collapsed="false">
      <c r="A70" s="116"/>
      <c r="B70" s="132"/>
      <c r="C70" s="106" t="s">
        <v>183</v>
      </c>
      <c r="D70" s="104" t="s">
        <v>54</v>
      </c>
      <c r="E70" s="104" t="n">
        <f aca="false">6*E68</f>
        <v>1306.8</v>
      </c>
      <c r="F70" s="133"/>
      <c r="G70" s="35"/>
    </row>
    <row r="71" customFormat="false" ht="16.5" hidden="false" customHeight="false" outlineLevel="0" collapsed="false">
      <c r="A71" s="116"/>
      <c r="B71" s="132"/>
      <c r="C71" s="106" t="s">
        <v>184</v>
      </c>
      <c r="D71" s="104" t="s">
        <v>54</v>
      </c>
      <c r="E71" s="104" t="n">
        <f aca="false">0.5*E68</f>
        <v>108.9</v>
      </c>
      <c r="F71" s="133"/>
      <c r="G71" s="35"/>
    </row>
    <row r="72" customFormat="false" ht="16.5" hidden="false" customHeight="false" outlineLevel="0" collapsed="false">
      <c r="A72" s="116"/>
      <c r="B72" s="132"/>
      <c r="C72" s="132" t="s">
        <v>201</v>
      </c>
      <c r="D72" s="132"/>
      <c r="E72" s="147"/>
      <c r="F72" s="152"/>
      <c r="G72" s="35"/>
    </row>
    <row r="73" customFormat="false" ht="18" hidden="false" customHeight="false" outlineLevel="0" collapsed="false">
      <c r="A73" s="116" t="n">
        <f aca="false">A68+1</f>
        <v>21</v>
      </c>
      <c r="B73" s="132"/>
      <c r="C73" s="134" t="s">
        <v>202</v>
      </c>
      <c r="D73" s="104" t="s">
        <v>169</v>
      </c>
      <c r="E73" s="105" t="n">
        <f aca="false">394.2+167+104-34.86</f>
        <v>630.34</v>
      </c>
      <c r="F73" s="152"/>
      <c r="G73" s="35"/>
    </row>
    <row r="74" customFormat="false" ht="16.5" hidden="false" customHeight="false" outlineLevel="0" collapsed="false">
      <c r="A74" s="116" t="n">
        <f aca="false">A73+1</f>
        <v>22</v>
      </c>
      <c r="B74" s="141"/>
      <c r="C74" s="148" t="s">
        <v>194</v>
      </c>
      <c r="D74" s="143" t="s">
        <v>23</v>
      </c>
      <c r="E74" s="149" t="n">
        <f aca="false">E73</f>
        <v>630.34</v>
      </c>
      <c r="F74" s="152"/>
      <c r="G74" s="35"/>
    </row>
    <row r="75" customFormat="false" ht="16.5" hidden="false" customHeight="false" outlineLevel="0" collapsed="false">
      <c r="A75" s="116"/>
      <c r="B75" s="132"/>
      <c r="C75" s="106" t="s">
        <v>195</v>
      </c>
      <c r="D75" s="104" t="s">
        <v>25</v>
      </c>
      <c r="E75" s="105" t="n">
        <f aca="false">E74*0.05*1.05</f>
        <v>33.09285</v>
      </c>
      <c r="F75" s="133"/>
      <c r="G75" s="35"/>
    </row>
    <row r="76" customFormat="false" ht="16.5" hidden="false" customHeight="false" outlineLevel="0" collapsed="false">
      <c r="A76" s="116"/>
      <c r="B76" s="132"/>
      <c r="C76" s="106" t="s">
        <v>196</v>
      </c>
      <c r="D76" s="104" t="s">
        <v>23</v>
      </c>
      <c r="E76" s="105" t="n">
        <f aca="false">E74*1.05</f>
        <v>661.857</v>
      </c>
      <c r="F76" s="133"/>
      <c r="G76" s="35"/>
    </row>
    <row r="77" customFormat="false" ht="16.5" hidden="false" customHeight="false" outlineLevel="0" collapsed="false">
      <c r="A77" s="116" t="n">
        <f aca="false">A74+1</f>
        <v>23</v>
      </c>
      <c r="C77" s="134" t="s">
        <v>203</v>
      </c>
      <c r="D77" s="104" t="s">
        <v>23</v>
      </c>
      <c r="E77" s="105" t="n">
        <f aca="false">E73</f>
        <v>630.34</v>
      </c>
      <c r="F77" s="133"/>
      <c r="G77" s="35"/>
    </row>
    <row r="78" customFormat="false" ht="16.5" hidden="false" customHeight="false" outlineLevel="0" collapsed="false">
      <c r="A78" s="116"/>
      <c r="B78" s="132"/>
      <c r="C78" s="106" t="s">
        <v>204</v>
      </c>
      <c r="D78" s="104" t="s">
        <v>54</v>
      </c>
      <c r="E78" s="105" t="n">
        <f aca="false">4.8*E77</f>
        <v>3025.632</v>
      </c>
      <c r="F78" s="133"/>
      <c r="G78" s="35"/>
    </row>
    <row r="79" customFormat="false" ht="82.5" hidden="false" customHeight="false" outlineLevel="0" collapsed="false">
      <c r="A79" s="116" t="n">
        <f aca="false">A77+1</f>
        <v>24</v>
      </c>
      <c r="B79" s="132"/>
      <c r="C79" s="103" t="s">
        <v>205</v>
      </c>
      <c r="D79" s="104" t="s">
        <v>169</v>
      </c>
      <c r="E79" s="105" t="n">
        <v>394.2</v>
      </c>
      <c r="F79" s="152"/>
      <c r="G79" s="35"/>
    </row>
    <row r="80" customFormat="false" ht="16.5" hidden="false" customHeight="false" outlineLevel="0" collapsed="false">
      <c r="A80" s="104"/>
      <c r="B80" s="132"/>
      <c r="C80" s="106" t="s">
        <v>206</v>
      </c>
      <c r="D80" s="104" t="s">
        <v>23</v>
      </c>
      <c r="E80" s="104" t="n">
        <f aca="false">ROUND(1.05*E79,2)</f>
        <v>413.91</v>
      </c>
      <c r="F80" s="133"/>
      <c r="G80" s="35"/>
    </row>
    <row r="81" customFormat="false" ht="16.5" hidden="false" customHeight="false" outlineLevel="0" collapsed="false">
      <c r="A81" s="116"/>
      <c r="B81" s="132"/>
      <c r="C81" s="106" t="s">
        <v>207</v>
      </c>
      <c r="D81" s="104" t="s">
        <v>54</v>
      </c>
      <c r="E81" s="105" t="n">
        <f aca="false">ROUND(0.3*E79,2)</f>
        <v>118.26</v>
      </c>
      <c r="F81" s="133"/>
      <c r="G81" s="35"/>
    </row>
    <row r="82" customFormat="false" ht="16.5" hidden="false" customHeight="false" outlineLevel="0" collapsed="false">
      <c r="A82" s="153"/>
      <c r="B82" s="154"/>
      <c r="C82" s="155" t="s">
        <v>208</v>
      </c>
      <c r="D82" s="156" t="s">
        <v>69</v>
      </c>
      <c r="E82" s="157" t="n">
        <f aca="false">ROUND(0.85*E79,2)</f>
        <v>335.07</v>
      </c>
      <c r="F82" s="158"/>
      <c r="G82" s="35"/>
    </row>
    <row r="83" customFormat="false" ht="16.5" hidden="false" customHeight="false" outlineLevel="0" collapsed="false">
      <c r="A83" s="116"/>
      <c r="B83" s="132"/>
      <c r="C83" s="106" t="s">
        <v>209</v>
      </c>
      <c r="D83" s="104" t="s">
        <v>69</v>
      </c>
      <c r="E83" s="105" t="n">
        <v>394.2</v>
      </c>
      <c r="F83" s="133"/>
      <c r="G83" s="35"/>
    </row>
    <row r="84" customFormat="false" ht="66" hidden="false" customHeight="false" outlineLevel="0" collapsed="false">
      <c r="A84" s="116" t="n">
        <f aca="false">A79+1</f>
        <v>25</v>
      </c>
      <c r="B84" s="132"/>
      <c r="C84" s="103" t="s">
        <v>210</v>
      </c>
      <c r="D84" s="104" t="s">
        <v>169</v>
      </c>
      <c r="E84" s="105" t="n">
        <v>167</v>
      </c>
      <c r="F84" s="133"/>
      <c r="G84" s="35"/>
    </row>
    <row r="85" customFormat="false" ht="16.5" hidden="false" customHeight="false" outlineLevel="0" collapsed="false">
      <c r="A85" s="104"/>
      <c r="B85" s="132"/>
      <c r="C85" s="106" t="s">
        <v>206</v>
      </c>
      <c r="D85" s="104" t="s">
        <v>23</v>
      </c>
      <c r="E85" s="104" t="n">
        <f aca="false">ROUND(1.05*E84,2)</f>
        <v>175.35</v>
      </c>
      <c r="F85" s="57"/>
      <c r="G85" s="35"/>
    </row>
    <row r="86" customFormat="false" ht="16.5" hidden="false" customHeight="false" outlineLevel="0" collapsed="false">
      <c r="A86" s="116"/>
      <c r="B86" s="132"/>
      <c r="C86" s="106" t="s">
        <v>207</v>
      </c>
      <c r="D86" s="104" t="s">
        <v>54</v>
      </c>
      <c r="E86" s="105" t="n">
        <f aca="false">ROUND(0.3*E84,2)</f>
        <v>50.1</v>
      </c>
      <c r="F86" s="133"/>
      <c r="G86" s="35"/>
    </row>
    <row r="87" customFormat="false" ht="16.5" hidden="false" customHeight="false" outlineLevel="0" collapsed="false">
      <c r="A87" s="153"/>
      <c r="B87" s="154"/>
      <c r="C87" s="155" t="s">
        <v>208</v>
      </c>
      <c r="D87" s="104" t="s">
        <v>69</v>
      </c>
      <c r="E87" s="105" t="n">
        <f aca="false">ROUND(0.85*E84,2)</f>
        <v>141.95</v>
      </c>
      <c r="F87" s="152"/>
      <c r="G87" s="35"/>
    </row>
    <row r="88" customFormat="false" ht="16.5" hidden="false" customHeight="false" outlineLevel="0" collapsed="false">
      <c r="A88" s="116"/>
      <c r="B88" s="132"/>
      <c r="C88" s="106" t="s">
        <v>209</v>
      </c>
      <c r="D88" s="104" t="s">
        <v>69</v>
      </c>
      <c r="E88" s="159" t="n">
        <v>167</v>
      </c>
      <c r="F88" s="152"/>
      <c r="G88" s="35"/>
    </row>
    <row r="89" customFormat="false" ht="82.5" hidden="false" customHeight="false" outlineLevel="0" collapsed="false">
      <c r="A89" s="116" t="n">
        <f aca="false">A84+1</f>
        <v>26</v>
      </c>
      <c r="B89" s="132"/>
      <c r="C89" s="103" t="s">
        <v>211</v>
      </c>
      <c r="D89" s="104" t="s">
        <v>169</v>
      </c>
      <c r="E89" s="105" t="n">
        <v>104</v>
      </c>
      <c r="F89" s="152"/>
      <c r="G89" s="35"/>
    </row>
    <row r="90" customFormat="false" ht="16.5" hidden="false" customHeight="false" outlineLevel="0" collapsed="false">
      <c r="A90" s="104"/>
      <c r="B90" s="132"/>
      <c r="C90" s="106" t="s">
        <v>206</v>
      </c>
      <c r="D90" s="104" t="s">
        <v>23</v>
      </c>
      <c r="E90" s="104" t="n">
        <f aca="false">ROUND(1.05*E89,2)</f>
        <v>109.2</v>
      </c>
      <c r="F90" s="133"/>
      <c r="G90" s="35"/>
    </row>
    <row r="91" customFormat="false" ht="16.5" hidden="false" customHeight="false" outlineLevel="0" collapsed="false">
      <c r="A91" s="116"/>
      <c r="B91" s="132"/>
      <c r="C91" s="106" t="s">
        <v>207</v>
      </c>
      <c r="D91" s="104" t="s">
        <v>54</v>
      </c>
      <c r="E91" s="105" t="n">
        <f aca="false">ROUND(0.3*E89,2)</f>
        <v>31.2</v>
      </c>
      <c r="F91" s="152"/>
      <c r="G91" s="35"/>
    </row>
    <row r="92" customFormat="false" ht="16.5" hidden="false" customHeight="false" outlineLevel="0" collapsed="false">
      <c r="A92" s="116"/>
      <c r="B92" s="132"/>
      <c r="C92" s="106" t="s">
        <v>208</v>
      </c>
      <c r="D92" s="104" t="s">
        <v>69</v>
      </c>
      <c r="E92" s="105" t="n">
        <f aca="false">ROUND(0.85*E89,2)</f>
        <v>88.4</v>
      </c>
      <c r="F92" s="133"/>
      <c r="G92" s="35"/>
    </row>
    <row r="93" customFormat="false" ht="16.5" hidden="false" customHeight="false" outlineLevel="0" collapsed="false">
      <c r="A93" s="116"/>
      <c r="B93" s="132"/>
      <c r="C93" s="106" t="s">
        <v>209</v>
      </c>
      <c r="D93" s="104" t="s">
        <v>69</v>
      </c>
      <c r="E93" s="104" t="n">
        <v>104</v>
      </c>
      <c r="F93" s="133"/>
      <c r="G93" s="35"/>
    </row>
    <row r="94" customFormat="false" ht="16.5" hidden="false" customHeight="false" outlineLevel="0" collapsed="false">
      <c r="A94" s="104"/>
      <c r="B94" s="132"/>
      <c r="C94" s="132" t="s">
        <v>212</v>
      </c>
      <c r="D94" s="132"/>
      <c r="E94" s="147"/>
      <c r="F94" s="133"/>
      <c r="G94" s="35"/>
    </row>
    <row r="95" customFormat="false" ht="16.5" hidden="false" customHeight="false" outlineLevel="0" collapsed="false">
      <c r="A95" s="104"/>
      <c r="B95" s="132"/>
      <c r="C95" s="132" t="s">
        <v>192</v>
      </c>
      <c r="D95" s="132"/>
      <c r="E95" s="147"/>
      <c r="F95" s="133"/>
      <c r="G95" s="35"/>
    </row>
    <row r="96" customFormat="false" ht="18" hidden="false" customHeight="false" outlineLevel="0" collapsed="false">
      <c r="A96" s="116" t="n">
        <f aca="false">A89+1</f>
        <v>27</v>
      </c>
      <c r="B96" s="132"/>
      <c r="C96" s="134" t="s">
        <v>202</v>
      </c>
      <c r="D96" s="104" t="s">
        <v>169</v>
      </c>
      <c r="E96" s="105" t="n">
        <v>66.5</v>
      </c>
      <c r="F96" s="133"/>
      <c r="G96" s="35"/>
    </row>
    <row r="97" customFormat="false" ht="16.5" hidden="false" customHeight="false" outlineLevel="0" collapsed="false">
      <c r="A97" s="116" t="n">
        <f aca="false">A96+1</f>
        <v>28</v>
      </c>
      <c r="B97" s="141"/>
      <c r="C97" s="148" t="s">
        <v>194</v>
      </c>
      <c r="D97" s="143" t="s">
        <v>23</v>
      </c>
      <c r="E97" s="149" t="n">
        <f aca="false">E96</f>
        <v>66.5</v>
      </c>
      <c r="F97" s="133"/>
      <c r="G97" s="35"/>
    </row>
    <row r="98" customFormat="false" ht="16.5" hidden="false" customHeight="false" outlineLevel="0" collapsed="false">
      <c r="A98" s="116"/>
      <c r="B98" s="132"/>
      <c r="C98" s="106" t="s">
        <v>195</v>
      </c>
      <c r="D98" s="104" t="s">
        <v>25</v>
      </c>
      <c r="E98" s="105" t="n">
        <f aca="false">E97*0.0525</f>
        <v>3.49125</v>
      </c>
      <c r="F98" s="133"/>
      <c r="G98" s="35"/>
    </row>
    <row r="99" customFormat="false" ht="16.5" hidden="false" customHeight="false" outlineLevel="0" collapsed="false">
      <c r="A99" s="150"/>
      <c r="B99" s="132"/>
      <c r="C99" s="106" t="s">
        <v>196</v>
      </c>
      <c r="D99" s="104" t="s">
        <v>23</v>
      </c>
      <c r="E99" s="105" t="n">
        <f aca="false">E97*1.05</f>
        <v>69.825</v>
      </c>
      <c r="F99" s="133"/>
      <c r="G99" s="35"/>
    </row>
    <row r="100" customFormat="false" ht="33" hidden="false" customHeight="false" outlineLevel="0" collapsed="false">
      <c r="A100" s="116" t="n">
        <f aca="false">A97+1</f>
        <v>29</v>
      </c>
      <c r="B100" s="151"/>
      <c r="C100" s="103" t="s">
        <v>197</v>
      </c>
      <c r="D100" s="104" t="s">
        <v>23</v>
      </c>
      <c r="E100" s="105" t="n">
        <f aca="false">E96</f>
        <v>66.5</v>
      </c>
      <c r="F100" s="133"/>
      <c r="G100" s="35"/>
    </row>
    <row r="101" customFormat="false" ht="16.5" hidden="false" customHeight="false" outlineLevel="0" collapsed="false">
      <c r="A101" s="104"/>
      <c r="B101" s="132"/>
      <c r="C101" s="106" t="s">
        <v>198</v>
      </c>
      <c r="D101" s="104" t="s">
        <v>23</v>
      </c>
      <c r="E101" s="105" t="n">
        <f aca="false">1.08*E100</f>
        <v>71.82</v>
      </c>
      <c r="F101" s="133"/>
      <c r="G101" s="35"/>
    </row>
    <row r="102" customFormat="false" ht="16.5" hidden="false" customHeight="false" outlineLevel="0" collapsed="false">
      <c r="A102" s="104"/>
      <c r="B102" s="132"/>
      <c r="C102" s="106" t="s">
        <v>183</v>
      </c>
      <c r="D102" s="104" t="s">
        <v>54</v>
      </c>
      <c r="E102" s="104" t="n">
        <f aca="false">6*E100</f>
        <v>399</v>
      </c>
      <c r="F102" s="133"/>
      <c r="G102" s="35"/>
    </row>
    <row r="103" customFormat="false" ht="16.5" hidden="false" customHeight="false" outlineLevel="0" collapsed="false">
      <c r="A103" s="104"/>
      <c r="B103" s="132"/>
      <c r="C103" s="106" t="s">
        <v>184</v>
      </c>
      <c r="D103" s="104" t="s">
        <v>54</v>
      </c>
      <c r="E103" s="104" t="n">
        <f aca="false">0.5*E100</f>
        <v>33.25</v>
      </c>
      <c r="F103" s="133"/>
      <c r="G103" s="35"/>
    </row>
    <row r="104" customFormat="false" ht="16.5" hidden="false" customHeight="false" outlineLevel="0" collapsed="false">
      <c r="A104" s="104"/>
      <c r="B104" s="132"/>
      <c r="C104" s="106" t="s">
        <v>199</v>
      </c>
      <c r="D104" s="104" t="s">
        <v>69</v>
      </c>
      <c r="E104" s="105" t="n">
        <v>34</v>
      </c>
      <c r="F104" s="133"/>
      <c r="G104" s="35"/>
    </row>
    <row r="105" customFormat="false" ht="16.5" hidden="false" customHeight="false" outlineLevel="0" collapsed="false">
      <c r="A105" s="116" t="n">
        <f aca="false">A100+1</f>
        <v>30</v>
      </c>
      <c r="B105" s="151"/>
      <c r="C105" s="103" t="s">
        <v>200</v>
      </c>
      <c r="D105" s="104" t="s">
        <v>23</v>
      </c>
      <c r="E105" s="104" t="n">
        <v>109.85</v>
      </c>
      <c r="F105" s="133"/>
      <c r="G105" s="35"/>
    </row>
    <row r="106" customFormat="false" ht="16.5" hidden="false" customHeight="false" outlineLevel="0" collapsed="false">
      <c r="A106" s="116"/>
      <c r="B106" s="132"/>
      <c r="C106" s="106" t="s">
        <v>198</v>
      </c>
      <c r="D106" s="104" t="s">
        <v>23</v>
      </c>
      <c r="E106" s="105" t="n">
        <f aca="false">1.08*E105</f>
        <v>118.638</v>
      </c>
      <c r="F106" s="133"/>
      <c r="G106" s="35"/>
    </row>
    <row r="107" customFormat="false" ht="16.5" hidden="false" customHeight="false" outlineLevel="0" collapsed="false">
      <c r="A107" s="116"/>
      <c r="B107" s="132"/>
      <c r="C107" s="106" t="s">
        <v>183</v>
      </c>
      <c r="D107" s="104" t="s">
        <v>54</v>
      </c>
      <c r="E107" s="104" t="n">
        <f aca="false">6*E105</f>
        <v>659.1</v>
      </c>
      <c r="F107" s="57"/>
      <c r="G107" s="35"/>
    </row>
    <row r="108" customFormat="false" ht="16.5" hidden="false" customHeight="false" outlineLevel="0" collapsed="false">
      <c r="A108" s="116"/>
      <c r="B108" s="132"/>
      <c r="C108" s="106" t="s">
        <v>184</v>
      </c>
      <c r="D108" s="104" t="s">
        <v>54</v>
      </c>
      <c r="E108" s="105" t="n">
        <f aca="false">0.5*E105</f>
        <v>54.925</v>
      </c>
      <c r="F108" s="133"/>
      <c r="G108" s="35"/>
    </row>
    <row r="109" customFormat="false" ht="16.5" hidden="false" customHeight="false" outlineLevel="0" collapsed="false">
      <c r="A109" s="104"/>
      <c r="B109" s="132"/>
      <c r="C109" s="132" t="s">
        <v>201</v>
      </c>
      <c r="D109" s="160" t="s">
        <v>23</v>
      </c>
      <c r="E109" s="161" t="n">
        <v>1105</v>
      </c>
      <c r="F109" s="152"/>
      <c r="G109" s="35"/>
    </row>
    <row r="110" customFormat="false" ht="18" hidden="false" customHeight="false" outlineLevel="0" collapsed="false">
      <c r="A110" s="116" t="n">
        <f aca="false">A105+1</f>
        <v>31</v>
      </c>
      <c r="B110" s="132"/>
      <c r="C110" s="134" t="s">
        <v>202</v>
      </c>
      <c r="D110" s="104" t="s">
        <v>169</v>
      </c>
      <c r="E110" s="105" t="n">
        <v>449.28</v>
      </c>
      <c r="F110" s="152"/>
      <c r="G110" s="35"/>
    </row>
    <row r="111" customFormat="false" ht="82.5" hidden="false" customHeight="false" outlineLevel="0" collapsed="false">
      <c r="A111" s="116" t="n">
        <f aca="false">A110+1</f>
        <v>32</v>
      </c>
      <c r="B111" s="132"/>
      <c r="C111" s="103" t="s">
        <v>205</v>
      </c>
      <c r="D111" s="104" t="s">
        <v>169</v>
      </c>
      <c r="E111" s="105" t="n">
        <v>449.28</v>
      </c>
      <c r="F111" s="152"/>
      <c r="G111" s="35"/>
    </row>
    <row r="112" customFormat="false" ht="16.5" hidden="false" customHeight="false" outlineLevel="0" collapsed="false">
      <c r="A112" s="88"/>
      <c r="B112" s="101"/>
      <c r="C112" s="97" t="s">
        <v>213</v>
      </c>
      <c r="D112" s="91" t="s">
        <v>23</v>
      </c>
      <c r="E112" s="91" t="n">
        <f aca="false">ROUND(2.06*E111,2)</f>
        <v>925.52</v>
      </c>
      <c r="F112" s="133"/>
      <c r="G112" s="35"/>
    </row>
    <row r="113" customFormat="false" ht="16.5" hidden="false" customHeight="false" outlineLevel="0" collapsed="false">
      <c r="A113" s="104"/>
      <c r="B113" s="132"/>
      <c r="C113" s="106" t="s">
        <v>206</v>
      </c>
      <c r="D113" s="104" t="s">
        <v>23</v>
      </c>
      <c r="E113" s="104" t="n">
        <f aca="false">ROUND(1.05*E111,2)</f>
        <v>471.74</v>
      </c>
      <c r="F113" s="133"/>
      <c r="G113" s="35"/>
    </row>
    <row r="114" customFormat="false" ht="16.5" hidden="false" customHeight="false" outlineLevel="0" collapsed="false">
      <c r="A114" s="116"/>
      <c r="B114" s="132"/>
      <c r="C114" s="106" t="s">
        <v>207</v>
      </c>
      <c r="D114" s="104" t="s">
        <v>54</v>
      </c>
      <c r="E114" s="105" t="n">
        <f aca="false">ROUND(0.3*E111,2)</f>
        <v>134.78</v>
      </c>
      <c r="F114" s="133"/>
      <c r="G114" s="35"/>
    </row>
    <row r="115" customFormat="false" ht="16.5" hidden="false" customHeight="false" outlineLevel="0" collapsed="false">
      <c r="A115" s="153"/>
      <c r="B115" s="154"/>
      <c r="C115" s="155" t="s">
        <v>208</v>
      </c>
      <c r="D115" s="156" t="s">
        <v>69</v>
      </c>
      <c r="E115" s="157" t="n">
        <f aca="false">ROUND(0.85*E111,2)</f>
        <v>381.89</v>
      </c>
      <c r="F115" s="133"/>
      <c r="G115" s="35"/>
    </row>
    <row r="116" customFormat="false" ht="16.5" hidden="false" customHeight="false" outlineLevel="0" collapsed="false">
      <c r="A116" s="116"/>
      <c r="B116" s="132"/>
      <c r="C116" s="106" t="s">
        <v>209</v>
      </c>
      <c r="D116" s="104" t="s">
        <v>69</v>
      </c>
      <c r="E116" s="105" t="n">
        <v>449.28</v>
      </c>
      <c r="F116" s="133"/>
      <c r="G116" s="35"/>
    </row>
    <row r="117" customFormat="false" ht="16.5" hidden="false" customHeight="false" outlineLevel="0" collapsed="false">
      <c r="A117" s="116"/>
      <c r="B117" s="132"/>
      <c r="C117" s="106" t="s">
        <v>214</v>
      </c>
      <c r="D117" s="104" t="s">
        <v>23</v>
      </c>
      <c r="E117" s="105" t="n">
        <v>449.28</v>
      </c>
      <c r="F117" s="133"/>
      <c r="G117" s="35"/>
    </row>
    <row r="118" customFormat="false" ht="66" hidden="false" customHeight="false" outlineLevel="0" collapsed="false">
      <c r="A118" s="116" t="n">
        <f aca="false">A111+1</f>
        <v>33</v>
      </c>
      <c r="B118" s="132"/>
      <c r="C118" s="103" t="s">
        <v>210</v>
      </c>
      <c r="D118" s="104" t="s">
        <v>169</v>
      </c>
      <c r="E118" s="105" t="n">
        <v>104</v>
      </c>
      <c r="F118" s="152"/>
      <c r="G118" s="35"/>
    </row>
    <row r="119" customFormat="false" ht="16.5" hidden="false" customHeight="false" outlineLevel="0" collapsed="false">
      <c r="A119" s="88"/>
      <c r="B119" s="101"/>
      <c r="C119" s="97" t="s">
        <v>213</v>
      </c>
      <c r="D119" s="91" t="s">
        <v>23</v>
      </c>
      <c r="E119" s="91" t="n">
        <f aca="false">ROUND(2.06*E118,2)</f>
        <v>214.24</v>
      </c>
      <c r="F119" s="133"/>
      <c r="G119" s="35"/>
    </row>
    <row r="120" customFormat="false" ht="16.5" hidden="false" customHeight="false" outlineLevel="0" collapsed="false">
      <c r="A120" s="104"/>
      <c r="B120" s="132"/>
      <c r="C120" s="106" t="s">
        <v>206</v>
      </c>
      <c r="D120" s="104" t="s">
        <v>23</v>
      </c>
      <c r="E120" s="104" t="n">
        <f aca="false">ROUND(1.05*E118,2)</f>
        <v>109.2</v>
      </c>
      <c r="F120" s="133"/>
      <c r="G120" s="35"/>
    </row>
    <row r="121" customFormat="false" ht="16.5" hidden="false" customHeight="false" outlineLevel="0" collapsed="false">
      <c r="A121" s="116"/>
      <c r="B121" s="132"/>
      <c r="C121" s="106" t="s">
        <v>207</v>
      </c>
      <c r="D121" s="104" t="s">
        <v>54</v>
      </c>
      <c r="E121" s="105" t="n">
        <f aca="false">ROUND(0.3*E118,2)</f>
        <v>31.2</v>
      </c>
      <c r="F121" s="133"/>
      <c r="G121" s="35"/>
    </row>
    <row r="122" customFormat="false" ht="16.5" hidden="false" customHeight="false" outlineLevel="0" collapsed="false">
      <c r="A122" s="153"/>
      <c r="B122" s="154"/>
      <c r="C122" s="155" t="s">
        <v>208</v>
      </c>
      <c r="D122" s="156" t="s">
        <v>69</v>
      </c>
      <c r="E122" s="157" t="n">
        <f aca="false">ROUND(0.85*E118,2)</f>
        <v>88.4</v>
      </c>
      <c r="F122" s="158"/>
      <c r="G122" s="162"/>
    </row>
    <row r="123" customFormat="false" ht="16.5" hidden="false" customHeight="false" outlineLevel="0" collapsed="false">
      <c r="A123" s="116"/>
      <c r="B123" s="132"/>
      <c r="C123" s="106" t="s">
        <v>209</v>
      </c>
      <c r="D123" s="104" t="s">
        <v>69</v>
      </c>
      <c r="E123" s="105" t="n">
        <v>104</v>
      </c>
      <c r="F123" s="133"/>
      <c r="G123" s="35"/>
    </row>
    <row r="124" customFormat="false" ht="16.5" hidden="false" customHeight="false" outlineLevel="0" collapsed="false">
      <c r="A124" s="116"/>
      <c r="B124" s="132"/>
      <c r="C124" s="106" t="s">
        <v>214</v>
      </c>
      <c r="D124" s="104" t="s">
        <v>23</v>
      </c>
      <c r="E124" s="105" t="n">
        <v>104</v>
      </c>
      <c r="F124" s="133"/>
      <c r="G124" s="35"/>
    </row>
    <row r="125" customFormat="false" ht="82.5" hidden="false" customHeight="false" outlineLevel="0" collapsed="false">
      <c r="A125" s="116" t="n">
        <f aca="false">A118+1</f>
        <v>34</v>
      </c>
      <c r="B125" s="132"/>
      <c r="C125" s="103" t="s">
        <v>211</v>
      </c>
      <c r="D125" s="104" t="s">
        <v>169</v>
      </c>
      <c r="E125" s="105" t="n">
        <v>67.7</v>
      </c>
      <c r="F125" s="57"/>
      <c r="G125" s="35"/>
    </row>
    <row r="126" customFormat="false" ht="16.5" hidden="false" customHeight="false" outlineLevel="0" collapsed="false">
      <c r="A126" s="88"/>
      <c r="B126" s="101"/>
      <c r="C126" s="97" t="s">
        <v>213</v>
      </c>
      <c r="D126" s="91" t="s">
        <v>23</v>
      </c>
      <c r="E126" s="91" t="n">
        <f aca="false">ROUND(2.06*E125,2)</f>
        <v>139.46</v>
      </c>
      <c r="F126" s="133"/>
      <c r="G126" s="35"/>
    </row>
    <row r="127" s="93" customFormat="true" ht="16.5" hidden="false" customHeight="false" outlineLevel="0" collapsed="false">
      <c r="A127" s="104"/>
      <c r="B127" s="132"/>
      <c r="C127" s="106" t="s">
        <v>206</v>
      </c>
      <c r="D127" s="104" t="s">
        <v>23</v>
      </c>
      <c r="E127" s="104" t="n">
        <f aca="false">ROUND(1.05*E125,2)</f>
        <v>71.09</v>
      </c>
      <c r="F127" s="107"/>
      <c r="G127" s="35"/>
    </row>
    <row r="128" customFormat="false" ht="16.5" hidden="false" customHeight="false" outlineLevel="0" collapsed="false">
      <c r="A128" s="116"/>
      <c r="B128" s="132"/>
      <c r="C128" s="106" t="s">
        <v>207</v>
      </c>
      <c r="D128" s="104" t="s">
        <v>54</v>
      </c>
      <c r="E128" s="105" t="n">
        <f aca="false">ROUND(0.3*E125,2)</f>
        <v>20.31</v>
      </c>
      <c r="F128" s="133"/>
      <c r="G128" s="35"/>
    </row>
    <row r="129" customFormat="false" ht="16.5" hidden="false" customHeight="false" outlineLevel="0" collapsed="false">
      <c r="A129" s="153"/>
      <c r="B129" s="132"/>
      <c r="C129" s="106" t="s">
        <v>208</v>
      </c>
      <c r="D129" s="104" t="s">
        <v>69</v>
      </c>
      <c r="E129" s="105" t="n">
        <f aca="false">ROUND(0.85*E125,2)</f>
        <v>57.55</v>
      </c>
      <c r="F129" s="133"/>
      <c r="G129" s="35"/>
    </row>
    <row r="130" customFormat="false" ht="16.5" hidden="false" customHeight="false" outlineLevel="0" collapsed="false">
      <c r="A130" s="116"/>
      <c r="B130" s="163"/>
      <c r="C130" s="106" t="s">
        <v>209</v>
      </c>
      <c r="D130" s="104" t="s">
        <v>69</v>
      </c>
      <c r="E130" s="105" t="n">
        <v>67.7</v>
      </c>
      <c r="F130" s="133"/>
      <c r="G130" s="35"/>
    </row>
    <row r="131" customFormat="false" ht="16.5" hidden="false" customHeight="false" outlineLevel="0" collapsed="false">
      <c r="A131" s="116"/>
      <c r="B131" s="163"/>
      <c r="C131" s="106" t="s">
        <v>214</v>
      </c>
      <c r="D131" s="104" t="s">
        <v>23</v>
      </c>
      <c r="E131" s="105" t="n">
        <v>67.7</v>
      </c>
      <c r="F131" s="133"/>
      <c r="G131" s="35"/>
    </row>
    <row r="132" customFormat="false" ht="16.5" hidden="false" customHeight="false" outlineLevel="0" collapsed="false">
      <c r="A132" s="116"/>
      <c r="B132" s="85"/>
      <c r="C132" s="85" t="s">
        <v>129</v>
      </c>
      <c r="D132" s="85"/>
      <c r="E132" s="85"/>
      <c r="F132" s="133"/>
      <c r="G132" s="35"/>
    </row>
    <row r="133" customFormat="false" ht="16.5" hidden="false" customHeight="false" outlineLevel="0" collapsed="false">
      <c r="A133" s="43"/>
      <c r="B133" s="164"/>
      <c r="C133" s="165" t="s">
        <v>215</v>
      </c>
      <c r="D133" s="164"/>
      <c r="E133" s="166"/>
      <c r="F133" s="133"/>
      <c r="G133" s="35"/>
    </row>
    <row r="134" s="93" customFormat="true" ht="16.5" hidden="false" customHeight="false" outlineLevel="0" collapsed="false">
      <c r="A134" s="43" t="n">
        <f aca="false">A125+1</f>
        <v>35</v>
      </c>
      <c r="B134" s="167"/>
      <c r="C134" s="54" t="s">
        <v>216</v>
      </c>
      <c r="D134" s="168" t="s">
        <v>23</v>
      </c>
      <c r="E134" s="168" t="n">
        <v>1325</v>
      </c>
      <c r="F134" s="107"/>
      <c r="G134" s="35"/>
    </row>
    <row r="135" customFormat="false" ht="16.5" hidden="false" customHeight="false" outlineLevel="0" collapsed="false">
      <c r="A135" s="43"/>
      <c r="B135" s="167"/>
      <c r="C135" s="169" t="s">
        <v>217</v>
      </c>
      <c r="D135" s="168" t="s">
        <v>23</v>
      </c>
      <c r="E135" s="168" t="n">
        <f aca="false">E134</f>
        <v>1325</v>
      </c>
      <c r="F135" s="133"/>
      <c r="G135" s="35"/>
    </row>
    <row r="136" customFormat="false" ht="16.5" hidden="false" customHeight="false" outlineLevel="0" collapsed="false">
      <c r="A136" s="43"/>
      <c r="B136" s="167"/>
      <c r="C136" s="169" t="s">
        <v>218</v>
      </c>
      <c r="D136" s="168" t="s">
        <v>23</v>
      </c>
      <c r="E136" s="170" t="n">
        <f aca="false">ROUND(E134*1.03,2)</f>
        <v>1364.75</v>
      </c>
      <c r="F136" s="133"/>
      <c r="G136" s="35"/>
    </row>
    <row r="137" customFormat="false" ht="16.5" hidden="false" customHeight="false" outlineLevel="0" collapsed="false">
      <c r="A137" s="43"/>
      <c r="B137" s="167"/>
      <c r="C137" s="169" t="s">
        <v>219</v>
      </c>
      <c r="D137" s="168" t="s">
        <v>112</v>
      </c>
      <c r="E137" s="170" t="n">
        <v>1</v>
      </c>
      <c r="F137" s="133"/>
      <c r="G137" s="35"/>
    </row>
    <row r="138" customFormat="false" ht="16.5" hidden="false" customHeight="false" outlineLevel="0" collapsed="false">
      <c r="A138" s="43"/>
      <c r="B138" s="164"/>
      <c r="C138" s="165" t="s">
        <v>220</v>
      </c>
      <c r="D138" s="164"/>
      <c r="E138" s="166"/>
      <c r="F138" s="133"/>
      <c r="G138" s="35"/>
    </row>
    <row r="139" s="93" customFormat="true" ht="16.5" hidden="false" customHeight="false" outlineLevel="0" collapsed="false">
      <c r="A139" s="43" t="n">
        <f aca="false">A134+1</f>
        <v>36</v>
      </c>
      <c r="B139" s="53"/>
      <c r="C139" s="54" t="s">
        <v>221</v>
      </c>
      <c r="D139" s="171" t="s">
        <v>23</v>
      </c>
      <c r="E139" s="172" t="n">
        <v>184</v>
      </c>
      <c r="F139" s="107"/>
      <c r="G139" s="35"/>
    </row>
    <row r="140" customFormat="false" ht="47.25" hidden="false" customHeight="false" outlineLevel="0" collapsed="false">
      <c r="A140" s="43" t="n">
        <f aca="false">A139+1</f>
        <v>37</v>
      </c>
      <c r="B140" s="173"/>
      <c r="C140" s="174" t="s">
        <v>222</v>
      </c>
      <c r="D140" s="168" t="s">
        <v>23</v>
      </c>
      <c r="E140" s="170" t="n">
        <f aca="false">E139</f>
        <v>184</v>
      </c>
      <c r="F140" s="133"/>
      <c r="G140" s="35"/>
    </row>
    <row r="141" customFormat="false" ht="16.5" hidden="false" customHeight="false" outlineLevel="0" collapsed="false">
      <c r="A141" s="175"/>
      <c r="B141" s="173"/>
      <c r="C141" s="176" t="s">
        <v>223</v>
      </c>
      <c r="D141" s="168" t="s">
        <v>23</v>
      </c>
      <c r="E141" s="170" t="n">
        <f aca="false">E140*1.05</f>
        <v>193.2</v>
      </c>
      <c r="F141" s="133"/>
      <c r="G141" s="35"/>
    </row>
    <row r="142" customFormat="false" ht="16.5" hidden="false" customHeight="false" outlineLevel="0" collapsed="false">
      <c r="A142" s="177"/>
      <c r="B142" s="173"/>
      <c r="C142" s="176" t="s">
        <v>224</v>
      </c>
      <c r="D142" s="168" t="s">
        <v>75</v>
      </c>
      <c r="E142" s="170" t="n">
        <f aca="false">ROUND(E140*8,0)</f>
        <v>1472</v>
      </c>
      <c r="F142" s="133"/>
      <c r="G142" s="35"/>
    </row>
    <row r="143" s="87" customFormat="true" ht="16.5" hidden="false" customHeight="false" outlineLevel="0" collapsed="false">
      <c r="A143" s="177"/>
      <c r="B143" s="173"/>
      <c r="C143" s="176" t="s">
        <v>225</v>
      </c>
      <c r="D143" s="168" t="s">
        <v>54</v>
      </c>
      <c r="E143" s="170" t="n">
        <f aca="false">ROUND(E140*6,2)</f>
        <v>1104</v>
      </c>
      <c r="F143" s="85"/>
      <c r="G143" s="35"/>
    </row>
    <row r="144" s="179" customFormat="true" ht="16.5" hidden="false" customHeight="false" outlineLevel="0" collapsed="false">
      <c r="A144" s="43" t="n">
        <f aca="false">A140+1</f>
        <v>38</v>
      </c>
      <c r="B144" s="33"/>
      <c r="C144" s="37" t="s">
        <v>226</v>
      </c>
      <c r="D144" s="33" t="s">
        <v>23</v>
      </c>
      <c r="E144" s="35" t="n">
        <v>60</v>
      </c>
      <c r="F144" s="178"/>
      <c r="G144" s="35"/>
    </row>
    <row r="145" s="81" customFormat="true" ht="16.5" hidden="false" customHeight="false" outlineLevel="0" collapsed="false">
      <c r="A145" s="43" t="n">
        <f aca="false">A144+1</f>
        <v>39</v>
      </c>
      <c r="B145" s="33"/>
      <c r="C145" s="37" t="s">
        <v>227</v>
      </c>
      <c r="D145" s="33" t="s">
        <v>112</v>
      </c>
      <c r="E145" s="35" t="n">
        <v>1</v>
      </c>
      <c r="F145" s="56"/>
      <c r="G145" s="35"/>
    </row>
    <row r="146" s="81" customFormat="true" ht="16.5" hidden="false" customHeight="false" outlineLevel="0" collapsed="false">
      <c r="A146" s="43"/>
      <c r="B146" s="180"/>
      <c r="C146" s="180" t="s">
        <v>228</v>
      </c>
      <c r="D146" s="180"/>
      <c r="E146" s="180"/>
      <c r="F146" s="56"/>
      <c r="G146" s="35"/>
    </row>
    <row r="147" s="81" customFormat="true" ht="33" hidden="false" customHeight="false" outlineLevel="0" collapsed="false">
      <c r="A147" s="43" t="n">
        <f aca="false">A145+1</f>
        <v>40</v>
      </c>
      <c r="B147" s="127"/>
      <c r="C147" s="128" t="s">
        <v>229</v>
      </c>
      <c r="D147" s="127" t="s">
        <v>112</v>
      </c>
      <c r="E147" s="127" t="n">
        <v>1</v>
      </c>
      <c r="F147" s="56"/>
      <c r="G147" s="35"/>
    </row>
    <row r="148" s="81" customFormat="true" ht="16.5" hidden="false" customHeight="false" outlineLevel="0" collapsed="false">
      <c r="A148" s="116"/>
      <c r="B148" s="116"/>
      <c r="C148" s="181" t="s">
        <v>230</v>
      </c>
      <c r="D148" s="116" t="s">
        <v>112</v>
      </c>
      <c r="E148" s="116" t="n">
        <f aca="false">E147</f>
        <v>1</v>
      </c>
      <c r="F148" s="56"/>
      <c r="G148" s="35"/>
    </row>
    <row r="149" s="179" customFormat="true" ht="33" hidden="false" customHeight="false" outlineLevel="0" collapsed="false">
      <c r="A149" s="43" t="n">
        <v>41</v>
      </c>
      <c r="B149" s="130"/>
      <c r="C149" s="103" t="s">
        <v>42</v>
      </c>
      <c r="D149" s="104" t="s">
        <v>25</v>
      </c>
      <c r="E149" s="105" t="n">
        <v>110</v>
      </c>
      <c r="F149" s="178"/>
      <c r="G149" s="35"/>
    </row>
    <row r="150" s="58" customFormat="true" ht="16.5" hidden="false" customHeight="false" outlineLevel="0" collapsed="false">
      <c r="A150" s="119"/>
      <c r="B150" s="119"/>
      <c r="C150" s="117"/>
      <c r="D150" s="117"/>
      <c r="E150" s="117"/>
      <c r="F150" s="57"/>
      <c r="G150" s="57"/>
    </row>
    <row r="151" s="62" customFormat="true" ht="16.5" hidden="false" customHeight="false" outlineLevel="0" collapsed="false">
      <c r="A151" s="59"/>
      <c r="B151" s="59"/>
      <c r="C151" s="60" t="s">
        <v>43</v>
      </c>
      <c r="D151" s="59" t="s">
        <v>44</v>
      </c>
      <c r="E151" s="59"/>
      <c r="F151" s="61"/>
      <c r="G151" s="61"/>
    </row>
    <row r="152" s="66" customFormat="true" ht="16.5" hidden="false" customHeight="false" outlineLevel="0" collapsed="false">
      <c r="A152" s="63"/>
      <c r="B152" s="63"/>
      <c r="C152" s="64"/>
      <c r="D152" s="65"/>
      <c r="E152" s="65"/>
      <c r="F152" s="64"/>
    </row>
    <row r="153" s="66" customFormat="true" ht="16.5" hidden="false" customHeight="false" outlineLevel="0" collapsed="false">
      <c r="C153" s="66" t="s">
        <v>45</v>
      </c>
    </row>
    <row r="154" s="66" customFormat="true" ht="16.5" hidden="false" customHeight="false" outlineLevel="0" collapsed="false">
      <c r="B154" s="67"/>
      <c r="C154" s="67" t="s">
        <v>46</v>
      </c>
      <c r="E154" s="68"/>
      <c r="F154" s="67"/>
    </row>
    <row r="155" s="70" customFormat="true" ht="12.75" hidden="false" customHeight="false" outlineLevel="0" collapsed="false">
      <c r="A155" s="69"/>
      <c r="B155" s="69"/>
      <c r="C155" s="69"/>
      <c r="D155" s="69"/>
      <c r="E155" s="69"/>
      <c r="F155" s="69"/>
      <c r="G155" s="69"/>
    </row>
    <row r="156" s="70" customFormat="true" ht="12.75" hidden="false" customHeight="false" outlineLevel="0" collapsed="false">
      <c r="A156" s="69"/>
      <c r="B156" s="69"/>
      <c r="C156" s="69"/>
      <c r="D156" s="69"/>
      <c r="E156" s="69"/>
      <c r="F156" s="69"/>
      <c r="G156" s="69"/>
    </row>
    <row r="157" s="70" customFormat="true" ht="12.75" hidden="false" customHeight="false" outlineLevel="0" collapsed="false">
      <c r="A157" s="69"/>
      <c r="B157" s="69"/>
      <c r="C157" s="69"/>
      <c r="D157" s="69"/>
      <c r="E157" s="69"/>
      <c r="F157" s="69"/>
      <c r="G157" s="69"/>
    </row>
    <row r="158" s="70" customFormat="true" ht="12.75" hidden="false" customHeight="false" outlineLevel="0" collapsed="false">
      <c r="A158" s="69"/>
      <c r="B158" s="69"/>
      <c r="C158" s="69"/>
      <c r="D158" s="69"/>
      <c r="E158" s="69"/>
      <c r="F158" s="69"/>
      <c r="G158" s="69"/>
    </row>
    <row r="159" s="70" customFormat="true" ht="12.75" hidden="false" customHeight="false" outlineLevel="0" collapsed="false">
      <c r="A159" s="69"/>
      <c r="B159" s="69"/>
      <c r="C159" s="69"/>
      <c r="D159" s="69"/>
      <c r="E159" s="69"/>
      <c r="F159" s="69"/>
      <c r="G159" s="69"/>
    </row>
    <row r="160" s="70" customFormat="true" ht="12.75" hidden="false" customHeight="false" outlineLevel="0" collapsed="false">
      <c r="A160" s="69"/>
      <c r="B160" s="69"/>
      <c r="C160" s="69"/>
      <c r="D160" s="69"/>
      <c r="E160" s="69"/>
      <c r="F160" s="69"/>
      <c r="G160" s="69"/>
    </row>
    <row r="161" s="120" customFormat="true" ht="16.5" hidden="false" customHeight="false" outlineLevel="0" collapsed="false">
      <c r="E161" s="121"/>
      <c r="G161" s="67"/>
    </row>
    <row r="162" s="182" customFormat="true" ht="16.5" hidden="false" customHeight="false" outlineLevel="0" collapsed="false">
      <c r="A162" s="71"/>
      <c r="B162" s="71"/>
      <c r="C162" s="71"/>
      <c r="D162" s="71"/>
      <c r="E162" s="72"/>
      <c r="F162" s="71"/>
      <c r="G162" s="73"/>
    </row>
    <row r="163" s="71" customFormat="true" ht="16.5" hidden="false" customHeight="false" outlineLevel="0" collapsed="false">
      <c r="E163" s="72"/>
      <c r="G163" s="73"/>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false" rightToLeft="false" tabSelected="false" showOutlineSymbols="true" defaultGridColor="true" view="pageBreakPreview" topLeftCell="A51" colorId="64" zoomScale="100" zoomScaleNormal="100" zoomScalePageLayoutView="100" workbookViewId="0">
      <selection pane="topLeft" activeCell="A69" activeCellId="0" sqref="A1:G69"/>
    </sheetView>
  </sheetViews>
  <sheetFormatPr defaultColWidth="59.28125" defaultRowHeight="16.5" zeroHeight="false" outlineLevelRow="0" outlineLevelCol="0"/>
  <cols>
    <col collapsed="false" customWidth="true" hidden="false" outlineLevel="0" max="1" min="1" style="183" width="7.85"/>
    <col collapsed="false" customWidth="true" hidden="false" outlineLevel="0" max="2" min="2" style="183" width="5.13"/>
    <col collapsed="false" customWidth="true" hidden="false" outlineLevel="0" max="3" min="3" style="184" width="37.85"/>
    <col collapsed="false" customWidth="true" hidden="false" outlineLevel="0" max="4" min="4" style="185" width="10.28"/>
    <col collapsed="false" customWidth="true" hidden="false" outlineLevel="0" max="5" min="5" style="185" width="9.14"/>
    <col collapsed="false" customWidth="true" hidden="false" outlineLevel="0" max="7" min="6" style="186" width="9.14"/>
    <col collapsed="false" customWidth="true" hidden="false" outlineLevel="0" max="221" min="8" style="118" width="11.56"/>
    <col collapsed="false" customWidth="true" hidden="false" outlineLevel="0" max="222" min="222" style="118" width="7.85"/>
    <col collapsed="false" customWidth="false" hidden="false" outlineLevel="0" max="257" min="223" style="118" width="59.28"/>
  </cols>
  <sheetData>
    <row r="1" s="5" customFormat="true" ht="18" hidden="false" customHeight="false" outlineLevel="0" collapsed="false">
      <c r="A1" s="4" t="s">
        <v>231</v>
      </c>
      <c r="B1" s="4"/>
      <c r="C1" s="4"/>
      <c r="D1" s="4"/>
      <c r="E1" s="4"/>
      <c r="F1" s="4"/>
      <c r="G1" s="4"/>
    </row>
    <row r="2" s="7" customFormat="true" ht="17.85" hidden="false" customHeight="true" outlineLevel="0" collapsed="false">
      <c r="A2" s="6" t="s">
        <v>232</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87" customFormat="true" ht="17.25" hidden="false" customHeight="true" outlineLevel="0" collapsed="false">
      <c r="A17" s="85"/>
      <c r="B17" s="85"/>
      <c r="C17" s="85" t="s">
        <v>232</v>
      </c>
      <c r="D17" s="85"/>
      <c r="E17" s="85"/>
      <c r="F17" s="85"/>
      <c r="G17" s="85"/>
    </row>
    <row r="18" s="187" customFormat="true" ht="33" hidden="false" customHeight="false" outlineLevel="0" collapsed="false">
      <c r="A18" s="116" t="n">
        <v>1</v>
      </c>
      <c r="B18" s="116"/>
      <c r="C18" s="117" t="s">
        <v>233</v>
      </c>
      <c r="D18" s="116" t="s">
        <v>69</v>
      </c>
      <c r="E18" s="116" t="n">
        <v>2</v>
      </c>
      <c r="F18" s="105"/>
      <c r="G18" s="35"/>
    </row>
    <row r="19" s="187" customFormat="true" ht="33" hidden="false" customHeight="false" outlineLevel="0" collapsed="false">
      <c r="A19" s="116" t="n">
        <f aca="false">A18+1</f>
        <v>2</v>
      </c>
      <c r="B19" s="116"/>
      <c r="C19" s="117" t="s">
        <v>234</v>
      </c>
      <c r="D19" s="116" t="s">
        <v>69</v>
      </c>
      <c r="E19" s="116" t="n">
        <v>103</v>
      </c>
      <c r="F19" s="105"/>
      <c r="G19" s="35"/>
    </row>
    <row r="20" s="187" customFormat="true" ht="33" hidden="false" customHeight="false" outlineLevel="0" collapsed="false">
      <c r="A20" s="116" t="n">
        <f aca="false">A19+1</f>
        <v>3</v>
      </c>
      <c r="B20" s="116"/>
      <c r="C20" s="117" t="s">
        <v>235</v>
      </c>
      <c r="D20" s="116" t="s">
        <v>69</v>
      </c>
      <c r="E20" s="116" t="n">
        <v>6.5</v>
      </c>
      <c r="F20" s="105"/>
      <c r="G20" s="35"/>
    </row>
    <row r="21" customFormat="false" ht="33" hidden="false" customHeight="false" outlineLevel="0" collapsed="false">
      <c r="A21" s="116" t="n">
        <f aca="false">A20+1</f>
        <v>4</v>
      </c>
      <c r="B21" s="116"/>
      <c r="C21" s="117" t="s">
        <v>236</v>
      </c>
      <c r="D21" s="116" t="s">
        <v>69</v>
      </c>
      <c r="E21" s="116" t="n">
        <v>7</v>
      </c>
      <c r="F21" s="105"/>
      <c r="G21" s="35"/>
    </row>
    <row r="22" customFormat="false" ht="33" hidden="false" customHeight="false" outlineLevel="0" collapsed="false">
      <c r="A22" s="116" t="n">
        <f aca="false">A21+1</f>
        <v>5</v>
      </c>
      <c r="B22" s="116"/>
      <c r="C22" s="117" t="s">
        <v>237</v>
      </c>
      <c r="D22" s="116" t="s">
        <v>69</v>
      </c>
      <c r="E22" s="116" t="n">
        <v>35.5</v>
      </c>
      <c r="F22" s="105"/>
      <c r="G22" s="35"/>
    </row>
    <row r="23" customFormat="false" ht="33" hidden="false" customHeight="false" outlineLevel="0" collapsed="false">
      <c r="A23" s="116" t="n">
        <f aca="false">A22+1</f>
        <v>6</v>
      </c>
      <c r="B23" s="116"/>
      <c r="C23" s="117" t="s">
        <v>238</v>
      </c>
      <c r="D23" s="116" t="s">
        <v>69</v>
      </c>
      <c r="E23" s="116" t="n">
        <v>19</v>
      </c>
      <c r="F23" s="35"/>
      <c r="G23" s="35"/>
    </row>
    <row r="24" customFormat="false" ht="16.5" hidden="false" customHeight="false" outlineLevel="0" collapsed="false">
      <c r="A24" s="116" t="n">
        <f aca="false">A23+1</f>
        <v>7</v>
      </c>
      <c r="B24" s="116"/>
      <c r="C24" s="117" t="s">
        <v>239</v>
      </c>
      <c r="D24" s="116" t="s">
        <v>35</v>
      </c>
      <c r="E24" s="116" t="n">
        <v>7</v>
      </c>
      <c r="F24" s="35"/>
      <c r="G24" s="35"/>
    </row>
    <row r="25" customFormat="false" ht="16.5" hidden="false" customHeight="false" outlineLevel="0" collapsed="false">
      <c r="A25" s="116" t="n">
        <f aca="false">A24+1</f>
        <v>8</v>
      </c>
      <c r="B25" s="116"/>
      <c r="C25" s="117" t="s">
        <v>240</v>
      </c>
      <c r="D25" s="116" t="s">
        <v>35</v>
      </c>
      <c r="E25" s="116" t="n">
        <v>1</v>
      </c>
      <c r="F25" s="35"/>
      <c r="G25" s="35"/>
    </row>
    <row r="26" customFormat="false" ht="16.5" hidden="false" customHeight="false" outlineLevel="0" collapsed="false">
      <c r="A26" s="116" t="n">
        <f aca="false">A25+1</f>
        <v>9</v>
      </c>
      <c r="B26" s="116"/>
      <c r="C26" s="117" t="s">
        <v>241</v>
      </c>
      <c r="D26" s="116" t="s">
        <v>35</v>
      </c>
      <c r="E26" s="116" t="n">
        <v>2</v>
      </c>
      <c r="F26" s="35"/>
      <c r="G26" s="35"/>
    </row>
    <row r="27" customFormat="false" ht="16.5" hidden="false" customHeight="false" outlineLevel="0" collapsed="false">
      <c r="A27" s="116" t="n">
        <f aca="false">A26+1</f>
        <v>10</v>
      </c>
      <c r="B27" s="116"/>
      <c r="C27" s="117" t="s">
        <v>242</v>
      </c>
      <c r="D27" s="116" t="s">
        <v>35</v>
      </c>
      <c r="E27" s="116" t="n">
        <v>1</v>
      </c>
      <c r="F27" s="35"/>
      <c r="G27" s="35"/>
    </row>
    <row r="28" customFormat="false" ht="16.5" hidden="false" customHeight="false" outlineLevel="0" collapsed="false">
      <c r="A28" s="116" t="n">
        <f aca="false">A27+1</f>
        <v>11</v>
      </c>
      <c r="B28" s="116"/>
      <c r="C28" s="117" t="s">
        <v>243</v>
      </c>
      <c r="D28" s="116" t="s">
        <v>35</v>
      </c>
      <c r="E28" s="116" t="n">
        <v>11</v>
      </c>
      <c r="F28" s="35"/>
      <c r="G28" s="35"/>
    </row>
    <row r="29" customFormat="false" ht="16.5" hidden="false" customHeight="false" outlineLevel="0" collapsed="false">
      <c r="A29" s="116" t="n">
        <f aca="false">A28+1</f>
        <v>12</v>
      </c>
      <c r="B29" s="116"/>
      <c r="C29" s="117" t="s">
        <v>244</v>
      </c>
      <c r="D29" s="116" t="s">
        <v>35</v>
      </c>
      <c r="E29" s="116" t="n">
        <v>1</v>
      </c>
      <c r="F29" s="35"/>
      <c r="G29" s="35"/>
    </row>
    <row r="30" s="187" customFormat="true" ht="16.5" hidden="false" customHeight="false" outlineLevel="0" collapsed="false">
      <c r="A30" s="116" t="n">
        <f aca="false">A29+1</f>
        <v>13</v>
      </c>
      <c r="B30" s="116"/>
      <c r="C30" s="117" t="s">
        <v>245</v>
      </c>
      <c r="D30" s="116" t="s">
        <v>35</v>
      </c>
      <c r="E30" s="116" t="n">
        <v>3</v>
      </c>
      <c r="F30" s="105"/>
      <c r="G30" s="35"/>
    </row>
    <row r="31" s="187" customFormat="true" ht="16.5" hidden="false" customHeight="false" outlineLevel="0" collapsed="false">
      <c r="A31" s="116" t="n">
        <f aca="false">A30+1</f>
        <v>14</v>
      </c>
      <c r="B31" s="116"/>
      <c r="C31" s="117" t="s">
        <v>246</v>
      </c>
      <c r="D31" s="116" t="s">
        <v>35</v>
      </c>
      <c r="E31" s="116" t="n">
        <v>8</v>
      </c>
      <c r="F31" s="105"/>
      <c r="G31" s="35"/>
    </row>
    <row r="32" s="187" customFormat="true" ht="16.5" hidden="false" customHeight="false" outlineLevel="0" collapsed="false">
      <c r="A32" s="116" t="n">
        <f aca="false">A31+1</f>
        <v>15</v>
      </c>
      <c r="B32" s="116"/>
      <c r="C32" s="117" t="s">
        <v>247</v>
      </c>
      <c r="D32" s="116" t="s">
        <v>35</v>
      </c>
      <c r="E32" s="116" t="n">
        <v>2</v>
      </c>
      <c r="F32" s="105"/>
      <c r="G32" s="35"/>
    </row>
    <row r="33" s="187" customFormat="true" ht="16.5" hidden="false" customHeight="false" outlineLevel="0" collapsed="false">
      <c r="A33" s="116" t="n">
        <f aca="false">A32+1</f>
        <v>16</v>
      </c>
      <c r="B33" s="116"/>
      <c r="C33" s="117" t="s">
        <v>248</v>
      </c>
      <c r="D33" s="116" t="s">
        <v>35</v>
      </c>
      <c r="E33" s="116" t="n">
        <v>11</v>
      </c>
      <c r="F33" s="105"/>
      <c r="G33" s="35"/>
    </row>
    <row r="34" customFormat="false" ht="16.5" hidden="false" customHeight="false" outlineLevel="0" collapsed="false">
      <c r="A34" s="116" t="n">
        <f aca="false">A33+1</f>
        <v>17</v>
      </c>
      <c r="B34" s="116"/>
      <c r="C34" s="117" t="s">
        <v>249</v>
      </c>
      <c r="D34" s="116" t="s">
        <v>35</v>
      </c>
      <c r="E34" s="116" t="n">
        <v>1</v>
      </c>
      <c r="F34" s="35"/>
      <c r="G34" s="35"/>
    </row>
    <row r="35" customFormat="false" ht="16.5" hidden="false" customHeight="false" outlineLevel="0" collapsed="false">
      <c r="A35" s="116" t="n">
        <f aca="false">A34+1</f>
        <v>18</v>
      </c>
      <c r="B35" s="116"/>
      <c r="C35" s="117" t="s">
        <v>250</v>
      </c>
      <c r="D35" s="116" t="s">
        <v>35</v>
      </c>
      <c r="E35" s="116" t="n">
        <v>2</v>
      </c>
      <c r="F35" s="35"/>
      <c r="G35" s="35"/>
    </row>
    <row r="36" customFormat="false" ht="16.5" hidden="false" customHeight="false" outlineLevel="0" collapsed="false">
      <c r="A36" s="116" t="n">
        <f aca="false">A35+1</f>
        <v>19</v>
      </c>
      <c r="B36" s="116"/>
      <c r="C36" s="117" t="s">
        <v>251</v>
      </c>
      <c r="D36" s="116" t="s">
        <v>35</v>
      </c>
      <c r="E36" s="116" t="n">
        <v>2</v>
      </c>
      <c r="F36" s="35"/>
      <c r="G36" s="35"/>
    </row>
    <row r="37" customFormat="false" ht="16.5" hidden="false" customHeight="false" outlineLevel="0" collapsed="false">
      <c r="A37" s="116" t="n">
        <f aca="false">A36+1</f>
        <v>20</v>
      </c>
      <c r="B37" s="116"/>
      <c r="C37" s="117" t="s">
        <v>252</v>
      </c>
      <c r="D37" s="116" t="s">
        <v>35</v>
      </c>
      <c r="E37" s="116" t="n">
        <v>2</v>
      </c>
      <c r="F37" s="35"/>
      <c r="G37" s="35"/>
    </row>
    <row r="38" customFormat="false" ht="16.5" hidden="false" customHeight="false" outlineLevel="0" collapsed="false">
      <c r="A38" s="116" t="n">
        <f aca="false">A37+1</f>
        <v>21</v>
      </c>
      <c r="B38" s="116"/>
      <c r="C38" s="117" t="s">
        <v>253</v>
      </c>
      <c r="D38" s="116" t="s">
        <v>35</v>
      </c>
      <c r="E38" s="116" t="n">
        <v>4</v>
      </c>
      <c r="F38" s="35"/>
      <c r="G38" s="35"/>
    </row>
    <row r="39" customFormat="false" ht="16.5" hidden="false" customHeight="false" outlineLevel="0" collapsed="false">
      <c r="A39" s="116" t="n">
        <f aca="false">A38+1</f>
        <v>22</v>
      </c>
      <c r="B39" s="116"/>
      <c r="C39" s="117" t="s">
        <v>254</v>
      </c>
      <c r="D39" s="116" t="s">
        <v>35</v>
      </c>
      <c r="E39" s="116" t="n">
        <v>2</v>
      </c>
      <c r="F39" s="35"/>
      <c r="G39" s="35"/>
    </row>
    <row r="40" customFormat="false" ht="16.5" hidden="false" customHeight="false" outlineLevel="0" collapsed="false">
      <c r="A40" s="116" t="n">
        <f aca="false">A39+1</f>
        <v>23</v>
      </c>
      <c r="B40" s="116"/>
      <c r="C40" s="117" t="s">
        <v>255</v>
      </c>
      <c r="D40" s="116" t="s">
        <v>35</v>
      </c>
      <c r="E40" s="116" t="n">
        <v>2</v>
      </c>
      <c r="F40" s="35"/>
      <c r="G40" s="35"/>
    </row>
    <row r="41" customFormat="false" ht="16.5" hidden="false" customHeight="false" outlineLevel="0" collapsed="false">
      <c r="A41" s="116" t="n">
        <f aca="false">A40+1</f>
        <v>24</v>
      </c>
      <c r="B41" s="116"/>
      <c r="C41" s="117" t="s">
        <v>256</v>
      </c>
      <c r="D41" s="116" t="s">
        <v>35</v>
      </c>
      <c r="E41" s="116" t="n">
        <v>15</v>
      </c>
      <c r="F41" s="35"/>
      <c r="G41" s="35"/>
    </row>
    <row r="42" customFormat="false" ht="16.5" hidden="false" customHeight="false" outlineLevel="0" collapsed="false">
      <c r="A42" s="116" t="n">
        <f aca="false">A41+1</f>
        <v>25</v>
      </c>
      <c r="B42" s="116"/>
      <c r="C42" s="117" t="s">
        <v>257</v>
      </c>
      <c r="D42" s="116" t="s">
        <v>35</v>
      </c>
      <c r="E42" s="116" t="n">
        <v>32</v>
      </c>
      <c r="F42" s="35"/>
      <c r="G42" s="35"/>
    </row>
    <row r="43" customFormat="false" ht="16.5" hidden="false" customHeight="false" outlineLevel="0" collapsed="false">
      <c r="A43" s="116" t="n">
        <f aca="false">A42+1</f>
        <v>26</v>
      </c>
      <c r="B43" s="116"/>
      <c r="C43" s="117" t="s">
        <v>258</v>
      </c>
      <c r="D43" s="116" t="s">
        <v>35</v>
      </c>
      <c r="E43" s="116" t="n">
        <v>7</v>
      </c>
      <c r="F43" s="35"/>
      <c r="G43" s="35"/>
    </row>
    <row r="44" customFormat="false" ht="16.5" hidden="false" customHeight="false" outlineLevel="0" collapsed="false">
      <c r="A44" s="116" t="n">
        <f aca="false">A43+1</f>
        <v>27</v>
      </c>
      <c r="B44" s="116"/>
      <c r="C44" s="117" t="s">
        <v>259</v>
      </c>
      <c r="D44" s="116" t="s">
        <v>35</v>
      </c>
      <c r="E44" s="116" t="n">
        <v>8</v>
      </c>
      <c r="F44" s="35"/>
      <c r="G44" s="35"/>
    </row>
    <row r="45" customFormat="false" ht="16.5" hidden="false" customHeight="false" outlineLevel="0" collapsed="false">
      <c r="A45" s="116" t="n">
        <f aca="false">A44+1</f>
        <v>28</v>
      </c>
      <c r="B45" s="116"/>
      <c r="C45" s="117" t="s">
        <v>260</v>
      </c>
      <c r="D45" s="116" t="s">
        <v>35</v>
      </c>
      <c r="E45" s="116" t="n">
        <v>21</v>
      </c>
      <c r="F45" s="35"/>
      <c r="G45" s="35"/>
    </row>
    <row r="46" customFormat="false" ht="16.5" hidden="false" customHeight="false" outlineLevel="0" collapsed="false">
      <c r="A46" s="116" t="n">
        <f aca="false">A45+1</f>
        <v>29</v>
      </c>
      <c r="B46" s="116"/>
      <c r="C46" s="117" t="s">
        <v>261</v>
      </c>
      <c r="D46" s="116" t="s">
        <v>35</v>
      </c>
      <c r="E46" s="116" t="n">
        <v>1</v>
      </c>
      <c r="F46" s="35"/>
      <c r="G46" s="35"/>
    </row>
    <row r="47" customFormat="false" ht="33" hidden="false" customHeight="false" outlineLevel="0" collapsed="false">
      <c r="A47" s="116" t="n">
        <f aca="false">A46+1</f>
        <v>30</v>
      </c>
      <c r="B47" s="116"/>
      <c r="C47" s="117" t="s">
        <v>262</v>
      </c>
      <c r="D47" s="116" t="s">
        <v>35</v>
      </c>
      <c r="E47" s="116" t="n">
        <v>1</v>
      </c>
      <c r="F47" s="35"/>
      <c r="G47" s="35"/>
    </row>
    <row r="48" customFormat="false" ht="33" hidden="false" customHeight="false" outlineLevel="0" collapsed="false">
      <c r="A48" s="116" t="n">
        <f aca="false">A47+1</f>
        <v>31</v>
      </c>
      <c r="B48" s="116"/>
      <c r="C48" s="117" t="s">
        <v>263</v>
      </c>
      <c r="D48" s="116" t="s">
        <v>35</v>
      </c>
      <c r="E48" s="116" t="n">
        <v>6</v>
      </c>
      <c r="F48" s="35"/>
      <c r="G48" s="35"/>
    </row>
    <row r="49" customFormat="false" ht="16.5" hidden="false" customHeight="false" outlineLevel="0" collapsed="false">
      <c r="A49" s="116" t="n">
        <f aca="false">A48+1</f>
        <v>32</v>
      </c>
      <c r="B49" s="116"/>
      <c r="C49" s="117" t="s">
        <v>264</v>
      </c>
      <c r="D49" s="116" t="s">
        <v>35</v>
      </c>
      <c r="E49" s="116" t="n">
        <v>3</v>
      </c>
      <c r="F49" s="35"/>
      <c r="G49" s="35"/>
    </row>
    <row r="50" customFormat="false" ht="16.5" hidden="false" customHeight="false" outlineLevel="0" collapsed="false">
      <c r="A50" s="116" t="n">
        <f aca="false">A49+1</f>
        <v>33</v>
      </c>
      <c r="B50" s="116"/>
      <c r="C50" s="117" t="s">
        <v>265</v>
      </c>
      <c r="D50" s="116" t="s">
        <v>112</v>
      </c>
      <c r="E50" s="116" t="n">
        <v>8</v>
      </c>
      <c r="F50" s="35"/>
      <c r="G50" s="35"/>
    </row>
    <row r="51" customFormat="false" ht="16.5" hidden="false" customHeight="false" outlineLevel="0" collapsed="false">
      <c r="A51" s="116" t="n">
        <f aca="false">A50+1</f>
        <v>34</v>
      </c>
      <c r="B51" s="116"/>
      <c r="C51" s="117" t="s">
        <v>266</v>
      </c>
      <c r="D51" s="116" t="s">
        <v>112</v>
      </c>
      <c r="E51" s="116" t="n">
        <v>1</v>
      </c>
      <c r="F51" s="35"/>
      <c r="G51" s="35"/>
    </row>
    <row r="52" customFormat="false" ht="16.5" hidden="false" customHeight="false" outlineLevel="0" collapsed="false">
      <c r="A52" s="116" t="n">
        <f aca="false">A51+1</f>
        <v>35</v>
      </c>
      <c r="B52" s="116"/>
      <c r="C52" s="117" t="s">
        <v>267</v>
      </c>
      <c r="D52" s="116" t="s">
        <v>112</v>
      </c>
      <c r="E52" s="116" t="n">
        <v>4</v>
      </c>
      <c r="F52" s="35"/>
      <c r="G52" s="35"/>
    </row>
    <row r="53" s="190" customFormat="true" ht="16.5" hidden="false" customHeight="false" outlineLevel="0" collapsed="false">
      <c r="A53" s="116" t="n">
        <f aca="false">A52+1</f>
        <v>36</v>
      </c>
      <c r="B53" s="127"/>
      <c r="C53" s="128" t="s">
        <v>268</v>
      </c>
      <c r="D53" s="127" t="s">
        <v>35</v>
      </c>
      <c r="E53" s="188" t="n">
        <v>1</v>
      </c>
      <c r="F53" s="189"/>
      <c r="G53" s="42"/>
    </row>
    <row r="54" customFormat="false" ht="16.5" hidden="false" customHeight="false" outlineLevel="0" collapsed="false">
      <c r="A54" s="116" t="n">
        <f aca="false">A53+1</f>
        <v>37</v>
      </c>
      <c r="B54" s="116"/>
      <c r="C54" s="117" t="s">
        <v>269</v>
      </c>
      <c r="D54" s="116" t="s">
        <v>35</v>
      </c>
      <c r="E54" s="116" t="n">
        <v>1</v>
      </c>
      <c r="F54" s="35"/>
      <c r="G54" s="35"/>
    </row>
    <row r="55" customFormat="false" ht="16.5" hidden="false" customHeight="false" outlineLevel="0" collapsed="false">
      <c r="A55" s="116" t="n">
        <f aca="false">A54+1</f>
        <v>38</v>
      </c>
      <c r="B55" s="116"/>
      <c r="C55" s="117" t="s">
        <v>270</v>
      </c>
      <c r="D55" s="116" t="s">
        <v>35</v>
      </c>
      <c r="E55" s="116" t="n">
        <v>114</v>
      </c>
      <c r="F55" s="35"/>
      <c r="G55" s="35"/>
    </row>
    <row r="56" customFormat="false" ht="16.5" hidden="false" customHeight="false" outlineLevel="0" collapsed="false">
      <c r="A56" s="116" t="n">
        <f aca="false">A55+1</f>
        <v>39</v>
      </c>
      <c r="B56" s="116"/>
      <c r="C56" s="117" t="s">
        <v>271</v>
      </c>
      <c r="D56" s="116" t="s">
        <v>35</v>
      </c>
      <c r="E56" s="116" t="n">
        <v>10</v>
      </c>
      <c r="F56" s="35"/>
      <c r="G56" s="35"/>
    </row>
    <row r="57" customFormat="false" ht="16.5" hidden="false" customHeight="false" outlineLevel="0" collapsed="false">
      <c r="A57" s="116" t="n">
        <f aca="false">A56+1</f>
        <v>40</v>
      </c>
      <c r="B57" s="116"/>
      <c r="C57" s="117" t="s">
        <v>272</v>
      </c>
      <c r="D57" s="116" t="s">
        <v>35</v>
      </c>
      <c r="E57" s="116" t="n">
        <v>10</v>
      </c>
      <c r="F57" s="35"/>
      <c r="G57" s="35"/>
    </row>
    <row r="58" customFormat="false" ht="16.5" hidden="false" customHeight="false" outlineLevel="0" collapsed="false">
      <c r="A58" s="116" t="n">
        <f aca="false">A57+1</f>
        <v>41</v>
      </c>
      <c r="B58" s="116"/>
      <c r="C58" s="117" t="s">
        <v>273</v>
      </c>
      <c r="D58" s="116" t="s">
        <v>35</v>
      </c>
      <c r="E58" s="116" t="n">
        <v>51</v>
      </c>
      <c r="F58" s="35"/>
      <c r="G58" s="35"/>
    </row>
    <row r="59" customFormat="false" ht="16.5" hidden="false" customHeight="false" outlineLevel="0" collapsed="false">
      <c r="A59" s="116" t="n">
        <f aca="false">A58+1</f>
        <v>42</v>
      </c>
      <c r="B59" s="116"/>
      <c r="C59" s="117" t="s">
        <v>274</v>
      </c>
      <c r="D59" s="116" t="s">
        <v>35</v>
      </c>
      <c r="E59" s="116" t="n">
        <v>27</v>
      </c>
      <c r="F59" s="35"/>
      <c r="G59" s="35"/>
    </row>
    <row r="60" customFormat="false" ht="16.5" hidden="false" customHeight="false" outlineLevel="0" collapsed="false">
      <c r="A60" s="116" t="n">
        <f aca="false">A59+1</f>
        <v>43</v>
      </c>
      <c r="B60" s="116"/>
      <c r="C60" s="117" t="s">
        <v>275</v>
      </c>
      <c r="D60" s="116" t="s">
        <v>69</v>
      </c>
      <c r="E60" s="116" t="n">
        <v>103</v>
      </c>
      <c r="F60" s="35"/>
      <c r="G60" s="35"/>
    </row>
    <row r="61" customFormat="false" ht="16.5" hidden="false" customHeight="false" outlineLevel="0" collapsed="false">
      <c r="A61" s="116" t="n">
        <f aca="false">A60+1</f>
        <v>44</v>
      </c>
      <c r="B61" s="116"/>
      <c r="C61" s="117" t="s">
        <v>276</v>
      </c>
      <c r="D61" s="116" t="s">
        <v>69</v>
      </c>
      <c r="E61" s="116" t="n">
        <v>6.5</v>
      </c>
      <c r="F61" s="35"/>
      <c r="G61" s="35"/>
    </row>
    <row r="62" customFormat="false" ht="16.5" hidden="false" customHeight="false" outlineLevel="0" collapsed="false">
      <c r="A62" s="116" t="n">
        <f aca="false">A61+1</f>
        <v>45</v>
      </c>
      <c r="B62" s="116"/>
      <c r="C62" s="117" t="s">
        <v>277</v>
      </c>
      <c r="D62" s="116" t="s">
        <v>69</v>
      </c>
      <c r="E62" s="116" t="n">
        <v>7</v>
      </c>
      <c r="F62" s="35"/>
      <c r="G62" s="35"/>
    </row>
    <row r="63" customFormat="false" ht="16.5" hidden="false" customHeight="false" outlineLevel="0" collapsed="false">
      <c r="A63" s="116" t="n">
        <f aca="false">A62+1</f>
        <v>46</v>
      </c>
      <c r="B63" s="116"/>
      <c r="C63" s="117" t="s">
        <v>278</v>
      </c>
      <c r="D63" s="116" t="s">
        <v>69</v>
      </c>
      <c r="E63" s="116" t="n">
        <v>35.5</v>
      </c>
      <c r="F63" s="35"/>
      <c r="G63" s="35"/>
    </row>
    <row r="64" customFormat="false" ht="16.5" hidden="false" customHeight="false" outlineLevel="0" collapsed="false">
      <c r="A64" s="116" t="n">
        <f aca="false">A63+1</f>
        <v>47</v>
      </c>
      <c r="B64" s="116"/>
      <c r="C64" s="117" t="s">
        <v>279</v>
      </c>
      <c r="D64" s="116" t="s">
        <v>69</v>
      </c>
      <c r="E64" s="116" t="n">
        <v>19</v>
      </c>
      <c r="F64" s="35"/>
      <c r="G64" s="35"/>
    </row>
    <row r="65" s="58" customFormat="true" ht="16.5" hidden="false" customHeight="false" outlineLevel="0" collapsed="false">
      <c r="A65" s="119"/>
      <c r="B65" s="119"/>
      <c r="C65" s="117"/>
      <c r="D65" s="117"/>
      <c r="E65" s="117"/>
      <c r="F65" s="57"/>
      <c r="G65" s="57"/>
    </row>
    <row r="66" s="62" customFormat="true" ht="16.5" hidden="false" customHeight="false" outlineLevel="0" collapsed="false">
      <c r="A66" s="59"/>
      <c r="B66" s="59"/>
      <c r="C66" s="60" t="s">
        <v>43</v>
      </c>
      <c r="D66" s="59" t="s">
        <v>44</v>
      </c>
      <c r="E66" s="59"/>
      <c r="F66" s="61"/>
      <c r="G66" s="61"/>
    </row>
    <row r="67" s="66" customFormat="true" ht="16.5" hidden="false" customHeight="false" outlineLevel="0" collapsed="false">
      <c r="A67" s="63"/>
      <c r="B67" s="63"/>
      <c r="C67" s="64"/>
      <c r="D67" s="65"/>
      <c r="E67" s="65"/>
      <c r="F67" s="64"/>
    </row>
    <row r="68" s="66" customFormat="true" ht="16.5" hidden="false" customHeight="false" outlineLevel="0" collapsed="false">
      <c r="C68" s="66" t="s">
        <v>45</v>
      </c>
    </row>
    <row r="69" s="66" customFormat="true" ht="16.5" hidden="false" customHeight="false" outlineLevel="0" collapsed="false">
      <c r="B69" s="67"/>
      <c r="C69" s="67" t="s">
        <v>46</v>
      </c>
      <c r="E69" s="68"/>
      <c r="F69" s="67"/>
    </row>
    <row r="70" s="70" customFormat="true" ht="12.75" hidden="false" customHeight="false" outlineLevel="0" collapsed="false">
      <c r="A70" s="69"/>
      <c r="B70" s="69"/>
      <c r="C70" s="69"/>
      <c r="D70" s="69"/>
      <c r="E70" s="69"/>
      <c r="F70" s="69"/>
      <c r="G70" s="69"/>
    </row>
    <row r="71" s="70" customFormat="true" ht="12.75" hidden="false" customHeight="false" outlineLevel="0" collapsed="false">
      <c r="A71" s="69"/>
      <c r="B71" s="69"/>
      <c r="C71" s="69"/>
      <c r="D71" s="69"/>
      <c r="E71" s="69"/>
      <c r="F71" s="69"/>
      <c r="G71" s="69"/>
    </row>
    <row r="72" s="70" customFormat="true" ht="12.75" hidden="false" customHeight="false" outlineLevel="0" collapsed="false">
      <c r="A72" s="69"/>
      <c r="B72" s="69"/>
      <c r="C72" s="69"/>
      <c r="D72" s="69"/>
      <c r="E72" s="69"/>
      <c r="F72" s="69"/>
      <c r="G72" s="69"/>
    </row>
    <row r="73" s="70" customFormat="true" ht="12.75" hidden="false" customHeight="false" outlineLevel="0" collapsed="false">
      <c r="A73" s="69"/>
      <c r="B73" s="69"/>
      <c r="C73" s="69"/>
      <c r="D73" s="69"/>
      <c r="E73" s="69"/>
      <c r="F73" s="69"/>
      <c r="G73" s="69"/>
    </row>
    <row r="74" s="70" customFormat="true" ht="12.75" hidden="false" customHeight="false" outlineLevel="0" collapsed="false">
      <c r="A74" s="69"/>
      <c r="B74" s="69"/>
      <c r="C74" s="69"/>
      <c r="D74" s="69"/>
      <c r="E74" s="69"/>
      <c r="F74" s="69"/>
      <c r="G74" s="69"/>
    </row>
    <row r="75" s="70" customFormat="true" ht="12.75" hidden="false" customHeight="false" outlineLevel="0" collapsed="false">
      <c r="A75" s="69"/>
      <c r="B75" s="69"/>
      <c r="C75" s="69"/>
      <c r="D75" s="69"/>
      <c r="E75" s="69"/>
      <c r="F75" s="69"/>
      <c r="G75" s="69"/>
    </row>
    <row r="76" s="120" customFormat="true" ht="16.5" hidden="false" customHeight="false" outlineLevel="0" collapsed="false">
      <c r="E76" s="121"/>
      <c r="G76" s="67"/>
    </row>
    <row r="77" s="182" customFormat="true" ht="16.5" hidden="false" customHeight="false" outlineLevel="0" collapsed="false">
      <c r="A77" s="71"/>
      <c r="B77" s="71"/>
      <c r="C77" s="71"/>
      <c r="D77" s="71"/>
      <c r="E77" s="72"/>
      <c r="F77" s="71"/>
      <c r="G77" s="73"/>
    </row>
    <row r="78" s="71" customFormat="true" ht="16.5" hidden="false" customHeight="false" outlineLevel="0" collapsed="false">
      <c r="E78" s="72"/>
      <c r="G78" s="73"/>
    </row>
    <row r="79" s="131" customFormat="true" ht="16.5" hidden="false" customHeight="false" outlineLevel="0" collapsed="false"/>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A37" activeCellId="0" sqref="A1:G37"/>
    </sheetView>
  </sheetViews>
  <sheetFormatPr defaultColWidth="59.28125" defaultRowHeight="16.5" zeroHeight="false" outlineLevelRow="0" outlineLevelCol="0"/>
  <cols>
    <col collapsed="false" customWidth="true" hidden="false" outlineLevel="0" max="2" min="1" style="183" width="7.85"/>
    <col collapsed="false" customWidth="true" hidden="false" outlineLevel="0" max="3" min="3" style="184" width="37.85"/>
    <col collapsed="false" customWidth="true" hidden="false" outlineLevel="0" max="4" min="4" style="185" width="10.28"/>
    <col collapsed="false" customWidth="true" hidden="false" outlineLevel="0" max="5" min="5" style="185" width="9.14"/>
    <col collapsed="false" customWidth="true" hidden="false" outlineLevel="0" max="7" min="6" style="186" width="10.71"/>
    <col collapsed="false" customWidth="true" hidden="false" outlineLevel="0" max="221" min="8" style="118" width="11.56"/>
    <col collapsed="false" customWidth="true" hidden="false" outlineLevel="0" max="222" min="222" style="118" width="7.85"/>
    <col collapsed="false" customWidth="false" hidden="false" outlineLevel="0" max="257" min="223" style="118" width="59.28"/>
  </cols>
  <sheetData>
    <row r="1" s="5" customFormat="true" ht="18" hidden="false" customHeight="false" outlineLevel="0" collapsed="false">
      <c r="A1" s="4" t="s">
        <v>280</v>
      </c>
      <c r="B1" s="4"/>
      <c r="C1" s="4"/>
      <c r="D1" s="4"/>
      <c r="E1" s="4"/>
      <c r="F1" s="4"/>
      <c r="G1" s="4"/>
    </row>
    <row r="2" s="7" customFormat="true" ht="17.85" hidden="false" customHeight="true" outlineLevel="0" collapsed="false">
      <c r="A2" s="6" t="s">
        <v>281</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87" customFormat="true" ht="16.5" hidden="false" customHeight="false" outlineLevel="0" collapsed="false">
      <c r="A17" s="85"/>
      <c r="B17" s="85"/>
      <c r="C17" s="85" t="s">
        <v>282</v>
      </c>
      <c r="D17" s="85"/>
      <c r="E17" s="85"/>
      <c r="F17" s="85"/>
      <c r="G17" s="85"/>
    </row>
    <row r="18" s="187" customFormat="true" ht="33" hidden="false" customHeight="false" outlineLevel="0" collapsed="false">
      <c r="A18" s="116" t="n">
        <v>1</v>
      </c>
      <c r="B18" s="116"/>
      <c r="C18" s="117" t="s">
        <v>283</v>
      </c>
      <c r="D18" s="116" t="s">
        <v>69</v>
      </c>
      <c r="E18" s="116" t="n">
        <v>11.5</v>
      </c>
      <c r="F18" s="105"/>
      <c r="G18" s="35"/>
    </row>
    <row r="19" s="187" customFormat="true" ht="33" hidden="false" customHeight="false" outlineLevel="0" collapsed="false">
      <c r="A19" s="116" t="n">
        <f aca="false">A18+1</f>
        <v>2</v>
      </c>
      <c r="B19" s="116"/>
      <c r="C19" s="117" t="s">
        <v>284</v>
      </c>
      <c r="D19" s="116" t="s">
        <v>69</v>
      </c>
      <c r="E19" s="116" t="n">
        <v>39</v>
      </c>
      <c r="F19" s="105"/>
      <c r="G19" s="35"/>
    </row>
    <row r="20" s="187" customFormat="true" ht="16.5" hidden="false" customHeight="false" outlineLevel="0" collapsed="false">
      <c r="A20" s="116" t="n">
        <f aca="false">A19+1</f>
        <v>3</v>
      </c>
      <c r="B20" s="116"/>
      <c r="C20" s="117" t="s">
        <v>285</v>
      </c>
      <c r="D20" s="116" t="s">
        <v>35</v>
      </c>
      <c r="E20" s="116" t="n">
        <v>2</v>
      </c>
      <c r="F20" s="105"/>
      <c r="G20" s="35"/>
    </row>
    <row r="21" s="187" customFormat="true" ht="16.5" hidden="false" customHeight="false" outlineLevel="0" collapsed="false">
      <c r="A21" s="116" t="n">
        <f aca="false">A20+1</f>
        <v>4</v>
      </c>
      <c r="B21" s="116"/>
      <c r="C21" s="117" t="s">
        <v>286</v>
      </c>
      <c r="D21" s="116" t="s">
        <v>35</v>
      </c>
      <c r="E21" s="116" t="n">
        <v>6</v>
      </c>
      <c r="F21" s="105"/>
      <c r="G21" s="35"/>
    </row>
    <row r="22" s="187" customFormat="true" ht="16.5" hidden="false" customHeight="false" outlineLevel="0" collapsed="false">
      <c r="A22" s="116" t="n">
        <f aca="false">A21+1</f>
        <v>5</v>
      </c>
      <c r="B22" s="116"/>
      <c r="C22" s="117" t="s">
        <v>287</v>
      </c>
      <c r="D22" s="116" t="s">
        <v>35</v>
      </c>
      <c r="E22" s="116" t="n">
        <v>6</v>
      </c>
      <c r="F22" s="105"/>
      <c r="G22" s="35"/>
    </row>
    <row r="23" s="187" customFormat="true" ht="16.5" hidden="false" customHeight="false" outlineLevel="0" collapsed="false">
      <c r="A23" s="116" t="n">
        <f aca="false">A22+1</f>
        <v>6</v>
      </c>
      <c r="B23" s="116"/>
      <c r="C23" s="117" t="s">
        <v>288</v>
      </c>
      <c r="D23" s="116" t="s">
        <v>35</v>
      </c>
      <c r="E23" s="116" t="n">
        <v>6</v>
      </c>
      <c r="F23" s="105"/>
      <c r="G23" s="35"/>
    </row>
    <row r="24" s="187" customFormat="true" ht="16.5" hidden="false" customHeight="false" outlineLevel="0" collapsed="false">
      <c r="A24" s="116" t="n">
        <f aca="false">A23+1</f>
        <v>7</v>
      </c>
      <c r="B24" s="116"/>
      <c r="C24" s="117" t="s">
        <v>289</v>
      </c>
      <c r="D24" s="116" t="s">
        <v>35</v>
      </c>
      <c r="E24" s="116" t="n">
        <v>29</v>
      </c>
      <c r="F24" s="105"/>
      <c r="G24" s="35"/>
    </row>
    <row r="25" s="187" customFormat="true" ht="16.5" hidden="false" customHeight="false" outlineLevel="0" collapsed="false">
      <c r="A25" s="116" t="n">
        <f aca="false">A24+1</f>
        <v>8</v>
      </c>
      <c r="B25" s="116"/>
      <c r="C25" s="117" t="s">
        <v>259</v>
      </c>
      <c r="D25" s="116" t="s">
        <v>35</v>
      </c>
      <c r="E25" s="116" t="n">
        <v>3</v>
      </c>
      <c r="F25" s="105"/>
      <c r="G25" s="35"/>
    </row>
    <row r="26" s="187" customFormat="true" ht="16.5" hidden="false" customHeight="false" outlineLevel="0" collapsed="false">
      <c r="A26" s="116" t="n">
        <f aca="false">A25+1</f>
        <v>9</v>
      </c>
      <c r="B26" s="116"/>
      <c r="C26" s="117" t="s">
        <v>290</v>
      </c>
      <c r="D26" s="116" t="s">
        <v>35</v>
      </c>
      <c r="E26" s="116" t="n">
        <v>9</v>
      </c>
      <c r="F26" s="105"/>
      <c r="G26" s="35"/>
    </row>
    <row r="27" s="187" customFormat="true" ht="16.5" hidden="false" customHeight="false" outlineLevel="0" collapsed="false">
      <c r="A27" s="116" t="n">
        <f aca="false">A26+1</f>
        <v>10</v>
      </c>
      <c r="B27" s="116"/>
      <c r="C27" s="117" t="s">
        <v>291</v>
      </c>
      <c r="D27" s="116" t="s">
        <v>35</v>
      </c>
      <c r="E27" s="116" t="n">
        <v>1</v>
      </c>
      <c r="F27" s="105"/>
      <c r="G27" s="35"/>
    </row>
    <row r="28" s="187" customFormat="true" ht="16.5" hidden="false" customHeight="false" outlineLevel="0" collapsed="false">
      <c r="A28" s="116" t="n">
        <f aca="false">A27+1</f>
        <v>11</v>
      </c>
      <c r="B28" s="116"/>
      <c r="C28" s="117" t="s">
        <v>292</v>
      </c>
      <c r="D28" s="116" t="s">
        <v>35</v>
      </c>
      <c r="E28" s="116" t="n">
        <v>1</v>
      </c>
      <c r="F28" s="105"/>
      <c r="G28" s="35"/>
    </row>
    <row r="29" s="187" customFormat="true" ht="16.5" hidden="false" customHeight="false" outlineLevel="0" collapsed="false">
      <c r="A29" s="116" t="n">
        <f aca="false">A28+1</f>
        <v>12</v>
      </c>
      <c r="B29" s="116"/>
      <c r="C29" s="117" t="s">
        <v>273</v>
      </c>
      <c r="D29" s="116" t="s">
        <v>35</v>
      </c>
      <c r="E29" s="116" t="n">
        <v>16</v>
      </c>
      <c r="F29" s="105"/>
      <c r="G29" s="35"/>
    </row>
    <row r="30" s="187" customFormat="true" ht="16.5" hidden="false" customHeight="false" outlineLevel="0" collapsed="false">
      <c r="A30" s="116" t="n">
        <f aca="false">A29+1</f>
        <v>13</v>
      </c>
      <c r="B30" s="116"/>
      <c r="C30" s="117" t="s">
        <v>274</v>
      </c>
      <c r="D30" s="116" t="s">
        <v>35</v>
      </c>
      <c r="E30" s="116" t="n">
        <v>56</v>
      </c>
      <c r="F30" s="105"/>
      <c r="G30" s="35"/>
    </row>
    <row r="31" s="187" customFormat="true" ht="16.5" hidden="false" customHeight="false" outlineLevel="0" collapsed="false">
      <c r="A31" s="116" t="n">
        <f aca="false">A30+1</f>
        <v>14</v>
      </c>
      <c r="B31" s="116"/>
      <c r="C31" s="117" t="s">
        <v>293</v>
      </c>
      <c r="D31" s="116" t="s">
        <v>69</v>
      </c>
      <c r="E31" s="116" t="n">
        <v>11.5</v>
      </c>
      <c r="F31" s="105"/>
      <c r="G31" s="35"/>
    </row>
    <row r="32" s="187" customFormat="true" ht="16.5" hidden="false" customHeight="false" outlineLevel="0" collapsed="false">
      <c r="A32" s="116" t="n">
        <f aca="false">A31+1</f>
        <v>15</v>
      </c>
      <c r="B32" s="116"/>
      <c r="C32" s="117" t="s">
        <v>294</v>
      </c>
      <c r="D32" s="116" t="s">
        <v>69</v>
      </c>
      <c r="E32" s="116" t="n">
        <v>39</v>
      </c>
      <c r="F32" s="105"/>
      <c r="G32" s="35"/>
    </row>
    <row r="33" s="58" customFormat="true" ht="16.5" hidden="false" customHeight="false" outlineLevel="0" collapsed="false">
      <c r="A33" s="119"/>
      <c r="B33" s="119"/>
      <c r="C33" s="117"/>
      <c r="D33" s="117"/>
      <c r="E33" s="117"/>
      <c r="F33" s="57"/>
      <c r="G33" s="57"/>
    </row>
    <row r="34" s="62" customFormat="true" ht="16.5" hidden="false" customHeight="false" outlineLevel="0" collapsed="false">
      <c r="A34" s="59"/>
      <c r="B34" s="59"/>
      <c r="C34" s="60" t="s">
        <v>43</v>
      </c>
      <c r="D34" s="59" t="s">
        <v>44</v>
      </c>
      <c r="E34" s="59"/>
      <c r="F34" s="61"/>
      <c r="G34" s="61"/>
    </row>
    <row r="35" s="66" customFormat="true" ht="16.5" hidden="false" customHeight="false" outlineLevel="0" collapsed="false">
      <c r="A35" s="63"/>
      <c r="B35" s="63"/>
      <c r="C35" s="64"/>
      <c r="D35" s="65"/>
      <c r="E35" s="65"/>
      <c r="F35" s="64"/>
    </row>
    <row r="36" s="66" customFormat="true" ht="16.5" hidden="false" customHeight="false" outlineLevel="0" collapsed="false">
      <c r="C36" s="66" t="s">
        <v>45</v>
      </c>
    </row>
    <row r="37" s="66" customFormat="true" ht="16.5" hidden="false" customHeight="false" outlineLevel="0" collapsed="false">
      <c r="B37" s="67"/>
      <c r="C37" s="67" t="s">
        <v>46</v>
      </c>
      <c r="E37" s="68"/>
      <c r="F37" s="67"/>
    </row>
    <row r="38" s="70" customFormat="true" ht="12.75" hidden="false" customHeight="false" outlineLevel="0" collapsed="false">
      <c r="A38" s="69"/>
      <c r="B38" s="69"/>
      <c r="C38" s="69"/>
      <c r="D38" s="69"/>
      <c r="E38" s="69"/>
      <c r="F38" s="69"/>
      <c r="G38" s="69"/>
    </row>
    <row r="39" s="70" customFormat="true" ht="12.75" hidden="false" customHeight="false" outlineLevel="0" collapsed="false">
      <c r="A39" s="69"/>
      <c r="B39" s="69"/>
      <c r="C39" s="69"/>
      <c r="D39" s="69"/>
      <c r="E39" s="69"/>
      <c r="F39" s="69"/>
      <c r="G39" s="69"/>
    </row>
    <row r="40" s="70" customFormat="true" ht="12.75" hidden="false" customHeight="false" outlineLevel="0" collapsed="false">
      <c r="A40" s="69"/>
      <c r="B40" s="69"/>
      <c r="C40" s="69"/>
      <c r="D40" s="69"/>
      <c r="E40" s="69"/>
      <c r="F40" s="69"/>
      <c r="G40" s="69"/>
    </row>
    <row r="41" s="70" customFormat="true" ht="12.75" hidden="false" customHeight="false" outlineLevel="0" collapsed="false">
      <c r="A41" s="69"/>
      <c r="B41" s="69"/>
      <c r="C41" s="69"/>
      <c r="D41" s="69"/>
      <c r="E41" s="69"/>
      <c r="F41" s="69"/>
      <c r="G41" s="69"/>
    </row>
    <row r="42" s="70" customFormat="true" ht="12.75" hidden="false" customHeight="false" outlineLevel="0" collapsed="false">
      <c r="A42" s="69"/>
      <c r="B42" s="69"/>
      <c r="C42" s="69"/>
      <c r="D42" s="69"/>
      <c r="E42" s="69"/>
      <c r="F42" s="69"/>
      <c r="G42" s="69"/>
    </row>
    <row r="43" s="70" customFormat="true" ht="12.75" hidden="false" customHeight="false" outlineLevel="0" collapsed="false">
      <c r="A43" s="69"/>
      <c r="B43" s="69"/>
      <c r="C43" s="69"/>
      <c r="D43" s="69"/>
      <c r="E43" s="69"/>
      <c r="F43" s="69"/>
      <c r="G43" s="69"/>
    </row>
    <row r="44" s="120" customFormat="true" ht="16.5" hidden="false" customHeight="false" outlineLevel="0" collapsed="false">
      <c r="E44" s="121"/>
      <c r="G44" s="67"/>
    </row>
    <row r="45" s="182" customFormat="true" ht="16.5" hidden="false" customHeight="false" outlineLevel="0" collapsed="false">
      <c r="A45" s="71"/>
      <c r="B45" s="71"/>
      <c r="C45" s="71"/>
      <c r="D45" s="71"/>
      <c r="E45" s="72"/>
      <c r="F45" s="71"/>
      <c r="G45" s="73"/>
    </row>
    <row r="46" s="71" customFormat="true" ht="16.5" hidden="false" customHeight="false" outlineLevel="0" collapsed="false">
      <c r="E46" s="72"/>
      <c r="G46" s="73"/>
    </row>
    <row r="47" s="131" customFormat="true" ht="16.5" hidden="false" customHeight="false" outlineLevel="0" collapsed="false"/>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false" rightToLeft="false" tabSelected="false" showOutlineSymbols="true" defaultGridColor="true" view="pageBreakPreview" topLeftCell="A33" colorId="64" zoomScale="100" zoomScaleNormal="100" zoomScalePageLayoutView="100" workbookViewId="0">
      <selection pane="topLeft" activeCell="A51" activeCellId="0" sqref="A1:G51"/>
    </sheetView>
  </sheetViews>
  <sheetFormatPr defaultColWidth="11.5625" defaultRowHeight="12.75" zeroHeight="false" outlineLevelRow="0" outlineLevelCol="0"/>
  <cols>
    <col collapsed="false" customWidth="true" hidden="false" outlineLevel="0" max="2" min="1" style="191" width="7.85"/>
    <col collapsed="false" customWidth="true" hidden="false" outlineLevel="0" max="3" min="3" style="192" width="43.14"/>
    <col collapsed="false" customWidth="true" hidden="false" outlineLevel="0" max="4" min="4" style="193" width="10.28"/>
    <col collapsed="false" customWidth="true" hidden="false" outlineLevel="0" max="5" min="5" style="193" width="9.14"/>
    <col collapsed="false" customWidth="true" hidden="false" outlineLevel="0" max="7" min="6" style="194" width="9.14"/>
  </cols>
  <sheetData>
    <row r="1" s="5" customFormat="true" ht="18" hidden="false" customHeight="false" outlineLevel="0" collapsed="false">
      <c r="A1" s="4" t="s">
        <v>295</v>
      </c>
      <c r="B1" s="4"/>
      <c r="C1" s="4"/>
      <c r="D1" s="4"/>
      <c r="E1" s="4"/>
      <c r="F1" s="4"/>
      <c r="G1" s="4"/>
    </row>
    <row r="2" s="7" customFormat="true" ht="17.85" hidden="false" customHeight="true" outlineLevel="0" collapsed="false">
      <c r="A2" s="6" t="s">
        <v>296</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87" customFormat="true" ht="16.5" hidden="false" customHeight="false" outlineLevel="0" collapsed="false">
      <c r="A17" s="85"/>
      <c r="B17" s="85"/>
      <c r="C17" s="139" t="s">
        <v>296</v>
      </c>
      <c r="D17" s="85"/>
      <c r="E17" s="85"/>
      <c r="F17" s="85"/>
      <c r="G17" s="85"/>
    </row>
    <row r="18" s="195" customFormat="true" ht="33" hidden="false" customHeight="false" outlineLevel="0" collapsed="false">
      <c r="A18" s="116" t="n">
        <v>1</v>
      </c>
      <c r="B18" s="116"/>
      <c r="C18" s="117" t="s">
        <v>297</v>
      </c>
      <c r="D18" s="116" t="s">
        <v>69</v>
      </c>
      <c r="E18" s="116" t="n">
        <v>56</v>
      </c>
      <c r="F18" s="35"/>
      <c r="G18" s="35"/>
    </row>
    <row r="19" s="195" customFormat="true" ht="33" hidden="false" customHeight="false" outlineLevel="0" collapsed="false">
      <c r="A19" s="116" t="n">
        <f aca="false">A18+1</f>
        <v>2</v>
      </c>
      <c r="B19" s="116"/>
      <c r="C19" s="117" t="s">
        <v>298</v>
      </c>
      <c r="D19" s="116" t="s">
        <v>69</v>
      </c>
      <c r="E19" s="116" t="n">
        <v>2</v>
      </c>
      <c r="F19" s="35"/>
      <c r="G19" s="35"/>
    </row>
    <row r="20" s="195" customFormat="true" ht="33" hidden="false" customHeight="false" outlineLevel="0" collapsed="false">
      <c r="A20" s="116" t="n">
        <f aca="false">A19+1</f>
        <v>3</v>
      </c>
      <c r="B20" s="116"/>
      <c r="C20" s="117" t="s">
        <v>299</v>
      </c>
      <c r="D20" s="116" t="s">
        <v>69</v>
      </c>
      <c r="E20" s="116" t="n">
        <v>27</v>
      </c>
      <c r="F20" s="35"/>
      <c r="G20" s="35"/>
    </row>
    <row r="21" s="118" customFormat="true" ht="16.5" hidden="false" customHeight="false" outlineLevel="0" collapsed="false">
      <c r="A21" s="116" t="n">
        <f aca="false">A20+1</f>
        <v>4</v>
      </c>
      <c r="B21" s="116"/>
      <c r="C21" s="117" t="s">
        <v>300</v>
      </c>
      <c r="D21" s="116" t="s">
        <v>35</v>
      </c>
      <c r="E21" s="116" t="n">
        <v>21</v>
      </c>
      <c r="F21" s="35"/>
      <c r="G21" s="35"/>
    </row>
    <row r="22" s="118" customFormat="true" ht="16.5" hidden="false" customHeight="false" outlineLevel="0" collapsed="false">
      <c r="A22" s="116" t="n">
        <f aca="false">A21+1</f>
        <v>5</v>
      </c>
      <c r="B22" s="116"/>
      <c r="C22" s="117" t="s">
        <v>301</v>
      </c>
      <c r="D22" s="116" t="s">
        <v>35</v>
      </c>
      <c r="E22" s="116" t="n">
        <v>11</v>
      </c>
      <c r="F22" s="35"/>
      <c r="G22" s="35"/>
    </row>
    <row r="23" s="118" customFormat="true" ht="16.5" hidden="false" customHeight="false" outlineLevel="0" collapsed="false">
      <c r="A23" s="116" t="n">
        <f aca="false">A22+1</f>
        <v>6</v>
      </c>
      <c r="B23" s="116"/>
      <c r="C23" s="117" t="s">
        <v>302</v>
      </c>
      <c r="D23" s="116" t="s">
        <v>35</v>
      </c>
      <c r="E23" s="116" t="n">
        <v>1</v>
      </c>
      <c r="F23" s="35"/>
      <c r="G23" s="35"/>
    </row>
    <row r="24" s="118" customFormat="true" ht="16.5" hidden="false" customHeight="false" outlineLevel="0" collapsed="false">
      <c r="A24" s="116" t="n">
        <f aca="false">A23+1</f>
        <v>7</v>
      </c>
      <c r="B24" s="116"/>
      <c r="C24" s="117" t="s">
        <v>303</v>
      </c>
      <c r="D24" s="116" t="s">
        <v>35</v>
      </c>
      <c r="E24" s="116" t="n">
        <v>2</v>
      </c>
      <c r="F24" s="35"/>
      <c r="G24" s="35"/>
    </row>
    <row r="25" s="118" customFormat="true" ht="16.5" hidden="false" customHeight="false" outlineLevel="0" collapsed="false">
      <c r="A25" s="116" t="n">
        <f aca="false">A24+1</f>
        <v>8</v>
      </c>
      <c r="B25" s="116"/>
      <c r="C25" s="117" t="s">
        <v>304</v>
      </c>
      <c r="D25" s="116" t="s">
        <v>35</v>
      </c>
      <c r="E25" s="116" t="n">
        <v>35</v>
      </c>
      <c r="F25" s="35"/>
      <c r="G25" s="35"/>
    </row>
    <row r="26" s="118" customFormat="true" ht="16.5" hidden="false" customHeight="false" outlineLevel="0" collapsed="false">
      <c r="A26" s="116" t="n">
        <f aca="false">A25+1</f>
        <v>9</v>
      </c>
      <c r="B26" s="116"/>
      <c r="C26" s="117" t="s">
        <v>305</v>
      </c>
      <c r="D26" s="116" t="s">
        <v>35</v>
      </c>
      <c r="E26" s="116" t="n">
        <v>19</v>
      </c>
      <c r="F26" s="35"/>
      <c r="G26" s="35"/>
    </row>
    <row r="27" s="118" customFormat="true" ht="16.5" hidden="false" customHeight="false" outlineLevel="0" collapsed="false">
      <c r="A27" s="116" t="n">
        <f aca="false">A26+1</f>
        <v>10</v>
      </c>
      <c r="B27" s="116"/>
      <c r="C27" s="117" t="s">
        <v>306</v>
      </c>
      <c r="D27" s="116" t="s">
        <v>35</v>
      </c>
      <c r="E27" s="116" t="n">
        <v>1</v>
      </c>
      <c r="F27" s="35"/>
      <c r="G27" s="35"/>
    </row>
    <row r="28" s="118" customFormat="true" ht="16.5" hidden="false" customHeight="false" outlineLevel="0" collapsed="false">
      <c r="A28" s="116" t="n">
        <f aca="false">A27+1</f>
        <v>11</v>
      </c>
      <c r="B28" s="116"/>
      <c r="C28" s="117" t="s">
        <v>307</v>
      </c>
      <c r="D28" s="116" t="s">
        <v>35</v>
      </c>
      <c r="E28" s="116" t="n">
        <v>1</v>
      </c>
      <c r="F28" s="35"/>
      <c r="G28" s="35"/>
    </row>
    <row r="29" s="118" customFormat="true" ht="16.5" hidden="false" customHeight="false" outlineLevel="0" collapsed="false">
      <c r="A29" s="116" t="n">
        <f aca="false">A28+1</f>
        <v>12</v>
      </c>
      <c r="B29" s="116"/>
      <c r="C29" s="117" t="s">
        <v>308</v>
      </c>
      <c r="D29" s="104" t="s">
        <v>35</v>
      </c>
      <c r="E29" s="104" t="n">
        <v>3</v>
      </c>
      <c r="F29" s="35"/>
      <c r="G29" s="35"/>
    </row>
    <row r="30" s="118" customFormat="true" ht="16.5" hidden="false" customHeight="false" outlineLevel="0" collapsed="false">
      <c r="A30" s="116" t="n">
        <f aca="false">A29+1</f>
        <v>13</v>
      </c>
      <c r="B30" s="116"/>
      <c r="C30" s="117" t="s">
        <v>309</v>
      </c>
      <c r="D30" s="104" t="s">
        <v>35</v>
      </c>
      <c r="E30" s="104" t="n">
        <v>12</v>
      </c>
      <c r="F30" s="35"/>
      <c r="G30" s="35"/>
    </row>
    <row r="31" s="118" customFormat="true" ht="16.5" hidden="false" customHeight="false" outlineLevel="0" collapsed="false">
      <c r="A31" s="116" t="n">
        <f aca="false">A30+1</f>
        <v>14</v>
      </c>
      <c r="B31" s="116"/>
      <c r="C31" s="117" t="s">
        <v>310</v>
      </c>
      <c r="D31" s="104" t="s">
        <v>35</v>
      </c>
      <c r="E31" s="104" t="n">
        <v>1</v>
      </c>
      <c r="F31" s="35"/>
      <c r="G31" s="35"/>
    </row>
    <row r="32" s="118" customFormat="true" ht="16.5" hidden="false" customHeight="false" outlineLevel="0" collapsed="false">
      <c r="A32" s="116" t="n">
        <f aca="false">A31+1</f>
        <v>15</v>
      </c>
      <c r="B32" s="116"/>
      <c r="C32" s="117" t="s">
        <v>311</v>
      </c>
      <c r="D32" s="104" t="s">
        <v>35</v>
      </c>
      <c r="E32" s="104" t="n">
        <v>3</v>
      </c>
      <c r="F32" s="35"/>
      <c r="G32" s="35"/>
    </row>
    <row r="33" s="118" customFormat="true" ht="16.5" hidden="false" customHeight="false" outlineLevel="0" collapsed="false">
      <c r="A33" s="116" t="n">
        <f aca="false">A32+1</f>
        <v>16</v>
      </c>
      <c r="B33" s="116"/>
      <c r="C33" s="117" t="s">
        <v>312</v>
      </c>
      <c r="D33" s="104" t="s">
        <v>35</v>
      </c>
      <c r="E33" s="104" t="n">
        <v>7</v>
      </c>
      <c r="F33" s="35"/>
      <c r="G33" s="35"/>
    </row>
    <row r="34" s="118" customFormat="true" ht="16.5" hidden="false" customHeight="false" outlineLevel="0" collapsed="false">
      <c r="A34" s="116" t="n">
        <f aca="false">A33+1</f>
        <v>17</v>
      </c>
      <c r="B34" s="116"/>
      <c r="C34" s="117" t="s">
        <v>313</v>
      </c>
      <c r="D34" s="104" t="s">
        <v>35</v>
      </c>
      <c r="E34" s="104" t="n">
        <v>56</v>
      </c>
      <c r="F34" s="35"/>
      <c r="G34" s="35"/>
    </row>
    <row r="35" s="118" customFormat="true" ht="16.5" hidden="false" customHeight="false" outlineLevel="0" collapsed="false">
      <c r="A35" s="116" t="n">
        <f aca="false">A34+1</f>
        <v>18</v>
      </c>
      <c r="B35" s="116"/>
      <c r="C35" s="117" t="s">
        <v>314</v>
      </c>
      <c r="D35" s="104" t="s">
        <v>35</v>
      </c>
      <c r="E35" s="104" t="n">
        <v>27</v>
      </c>
      <c r="F35" s="35"/>
      <c r="G35" s="35"/>
    </row>
    <row r="36" s="118" customFormat="true" ht="16.5" hidden="false" customHeight="false" outlineLevel="0" collapsed="false">
      <c r="A36" s="116" t="n">
        <f aca="false">A35+1</f>
        <v>19</v>
      </c>
      <c r="B36" s="116"/>
      <c r="C36" s="117" t="s">
        <v>315</v>
      </c>
      <c r="D36" s="104" t="s">
        <v>35</v>
      </c>
      <c r="E36" s="104" t="n">
        <v>62</v>
      </c>
      <c r="F36" s="35"/>
      <c r="G36" s="35"/>
    </row>
    <row r="37" s="118" customFormat="true" ht="16.5" hidden="false" customHeight="false" outlineLevel="0" collapsed="false">
      <c r="A37" s="116" t="n">
        <f aca="false">A36+1</f>
        <v>20</v>
      </c>
      <c r="B37" s="116"/>
      <c r="C37" s="117" t="s">
        <v>316</v>
      </c>
      <c r="D37" s="104" t="s">
        <v>35</v>
      </c>
      <c r="E37" s="104" t="n">
        <v>30</v>
      </c>
      <c r="F37" s="35"/>
      <c r="G37" s="35"/>
    </row>
    <row r="38" s="118" customFormat="true" ht="16.5" hidden="false" customHeight="false" outlineLevel="0" collapsed="false">
      <c r="A38" s="116" t="n">
        <f aca="false">A37+1</f>
        <v>21</v>
      </c>
      <c r="B38" s="116"/>
      <c r="C38" s="117" t="s">
        <v>317</v>
      </c>
      <c r="D38" s="104" t="s">
        <v>112</v>
      </c>
      <c r="E38" s="104" t="n">
        <v>7</v>
      </c>
      <c r="F38" s="35"/>
      <c r="G38" s="35"/>
    </row>
    <row r="39" s="118" customFormat="true" ht="16.5" hidden="false" customHeight="false" outlineLevel="0" collapsed="false">
      <c r="A39" s="116" t="n">
        <f aca="false">A38+1</f>
        <v>22</v>
      </c>
      <c r="B39" s="116"/>
      <c r="C39" s="117" t="s">
        <v>318</v>
      </c>
      <c r="D39" s="104" t="s">
        <v>112</v>
      </c>
      <c r="E39" s="104" t="n">
        <v>1</v>
      </c>
      <c r="F39" s="35"/>
      <c r="G39" s="35"/>
    </row>
    <row r="40" s="118" customFormat="true" ht="16.5" hidden="false" customHeight="false" outlineLevel="0" collapsed="false">
      <c r="A40" s="116" t="n">
        <f aca="false">A39+1</f>
        <v>23</v>
      </c>
      <c r="B40" s="116"/>
      <c r="C40" s="117" t="s">
        <v>319</v>
      </c>
      <c r="D40" s="104" t="s">
        <v>112</v>
      </c>
      <c r="E40" s="104" t="n">
        <v>6</v>
      </c>
      <c r="F40" s="35"/>
      <c r="G40" s="35"/>
    </row>
    <row r="41" s="118" customFormat="true" ht="16.5" hidden="false" customHeight="false" outlineLevel="0" collapsed="false">
      <c r="A41" s="116" t="n">
        <f aca="false">A40+1</f>
        <v>24</v>
      </c>
      <c r="B41" s="116"/>
      <c r="C41" s="117" t="s">
        <v>320</v>
      </c>
      <c r="D41" s="104" t="s">
        <v>112</v>
      </c>
      <c r="E41" s="104" t="n">
        <v>1</v>
      </c>
      <c r="F41" s="35"/>
      <c r="G41" s="35"/>
    </row>
    <row r="42" s="118" customFormat="true" ht="16.5" hidden="false" customHeight="false" outlineLevel="0" collapsed="false">
      <c r="A42" s="116" t="n">
        <f aca="false">A41+1</f>
        <v>25</v>
      </c>
      <c r="B42" s="116"/>
      <c r="C42" s="117" t="s">
        <v>321</v>
      </c>
      <c r="D42" s="104" t="s">
        <v>112</v>
      </c>
      <c r="E42" s="104" t="n">
        <v>1</v>
      </c>
      <c r="F42" s="35"/>
      <c r="G42" s="35"/>
    </row>
    <row r="43" s="118" customFormat="true" ht="16.5" hidden="false" customHeight="false" outlineLevel="0" collapsed="false">
      <c r="A43" s="116" t="n">
        <f aca="false">A42+1</f>
        <v>26</v>
      </c>
      <c r="B43" s="116"/>
      <c r="C43" s="117" t="s">
        <v>322</v>
      </c>
      <c r="D43" s="104" t="s">
        <v>112</v>
      </c>
      <c r="E43" s="104" t="n">
        <v>4</v>
      </c>
      <c r="F43" s="35"/>
      <c r="G43" s="35"/>
    </row>
    <row r="44" s="118" customFormat="true" ht="16.5" hidden="false" customHeight="false" outlineLevel="0" collapsed="false">
      <c r="A44" s="116" t="n">
        <f aca="false">A43+1</f>
        <v>27</v>
      </c>
      <c r="B44" s="116"/>
      <c r="C44" s="117" t="s">
        <v>323</v>
      </c>
      <c r="D44" s="104" t="s">
        <v>112</v>
      </c>
      <c r="E44" s="104" t="n">
        <v>1</v>
      </c>
      <c r="F44" s="35"/>
      <c r="G44" s="35"/>
    </row>
    <row r="45" s="118" customFormat="true" ht="16.5" hidden="false" customHeight="false" outlineLevel="0" collapsed="false">
      <c r="A45" s="116" t="n">
        <f aca="false">A44+1</f>
        <v>28</v>
      </c>
      <c r="B45" s="116"/>
      <c r="C45" s="117" t="s">
        <v>324</v>
      </c>
      <c r="D45" s="104" t="s">
        <v>112</v>
      </c>
      <c r="E45" s="104" t="n">
        <v>2</v>
      </c>
      <c r="F45" s="35"/>
      <c r="G45" s="35"/>
    </row>
    <row r="46" s="118" customFormat="true" ht="16.5" hidden="false" customHeight="false" outlineLevel="0" collapsed="false">
      <c r="A46" s="116" t="n">
        <f aca="false">A45+1</f>
        <v>29</v>
      </c>
      <c r="B46" s="116"/>
      <c r="C46" s="117" t="s">
        <v>325</v>
      </c>
      <c r="D46" s="104" t="s">
        <v>35</v>
      </c>
      <c r="E46" s="104" t="n">
        <v>1</v>
      </c>
      <c r="F46" s="35"/>
      <c r="G46" s="35"/>
    </row>
    <row r="47" s="58" customFormat="true" ht="16.5" hidden="false" customHeight="false" outlineLevel="0" collapsed="false">
      <c r="A47" s="119"/>
      <c r="B47" s="119"/>
      <c r="C47" s="117"/>
      <c r="D47" s="117"/>
      <c r="E47" s="117"/>
      <c r="F47" s="57"/>
      <c r="G47" s="57"/>
    </row>
    <row r="48" s="62" customFormat="true" ht="16.5" hidden="false" customHeight="false" outlineLevel="0" collapsed="false">
      <c r="A48" s="59"/>
      <c r="B48" s="59"/>
      <c r="C48" s="60" t="s">
        <v>43</v>
      </c>
      <c r="D48" s="59" t="s">
        <v>44</v>
      </c>
      <c r="E48" s="59"/>
      <c r="F48" s="61"/>
      <c r="G48" s="61"/>
    </row>
    <row r="49" s="66" customFormat="true" ht="16.5" hidden="false" customHeight="false" outlineLevel="0" collapsed="false">
      <c r="A49" s="63"/>
      <c r="B49" s="63"/>
      <c r="C49" s="64"/>
      <c r="D49" s="65"/>
      <c r="E49" s="65"/>
      <c r="F49" s="64"/>
    </row>
    <row r="50" s="66" customFormat="true" ht="16.5" hidden="false" customHeight="false" outlineLevel="0" collapsed="false">
      <c r="C50" s="66" t="s">
        <v>45</v>
      </c>
    </row>
    <row r="51" s="66" customFormat="true" ht="16.5" hidden="false" customHeight="false" outlineLevel="0" collapsed="false">
      <c r="B51" s="67"/>
      <c r="C51" s="67" t="s">
        <v>46</v>
      </c>
      <c r="E51" s="68"/>
      <c r="F51" s="67"/>
    </row>
    <row r="52" s="197" customFormat="true" ht="16.5" hidden="false" customHeight="false" outlineLevel="0" collapsed="false">
      <c r="A52" s="196"/>
      <c r="B52" s="196"/>
      <c r="C52" s="196"/>
      <c r="D52" s="196"/>
      <c r="E52" s="196"/>
      <c r="F52" s="196"/>
      <c r="G52" s="196"/>
    </row>
    <row r="53" s="197" customFormat="true" ht="16.5" hidden="false" customHeight="false" outlineLevel="0" collapsed="false">
      <c r="A53" s="196"/>
      <c r="B53" s="196"/>
      <c r="C53" s="196"/>
      <c r="D53" s="196"/>
      <c r="E53" s="196"/>
      <c r="F53" s="196"/>
      <c r="G53" s="196"/>
    </row>
    <row r="54" s="197" customFormat="true" ht="16.5" hidden="false" customHeight="false" outlineLevel="0" collapsed="false">
      <c r="A54" s="196"/>
      <c r="B54" s="196"/>
      <c r="C54" s="196"/>
      <c r="D54" s="196"/>
      <c r="E54" s="196"/>
      <c r="F54" s="196"/>
      <c r="G54" s="196"/>
    </row>
    <row r="55" s="197" customFormat="true" ht="16.5" hidden="false" customHeight="false" outlineLevel="0" collapsed="false">
      <c r="A55" s="196"/>
      <c r="B55" s="196"/>
      <c r="C55" s="196"/>
      <c r="D55" s="196"/>
      <c r="E55" s="196"/>
      <c r="F55" s="196"/>
      <c r="G55" s="196"/>
    </row>
    <row r="56" s="197" customFormat="true" ht="16.5" hidden="false" customHeight="false" outlineLevel="0" collapsed="false">
      <c r="A56" s="196"/>
      <c r="B56" s="196"/>
      <c r="C56" s="196"/>
      <c r="D56" s="196"/>
      <c r="E56" s="196"/>
      <c r="F56" s="196"/>
      <c r="G56" s="196"/>
    </row>
    <row r="57" s="197" customFormat="true" ht="16.5" hidden="false" customHeight="false" outlineLevel="0" collapsed="false">
      <c r="A57" s="196"/>
      <c r="B57" s="196"/>
      <c r="C57" s="196"/>
      <c r="D57" s="196"/>
      <c r="E57" s="196"/>
      <c r="F57" s="196"/>
      <c r="G57" s="196"/>
    </row>
    <row r="58" s="120" customFormat="true" ht="16.5" hidden="false" customHeight="false" outlineLevel="0" collapsed="false">
      <c r="E58" s="121"/>
      <c r="G58" s="67"/>
    </row>
    <row r="59" s="198" customFormat="true" ht="16.5" hidden="false" customHeight="false" outlineLevel="0" collapsed="false">
      <c r="A59" s="120"/>
      <c r="B59" s="120"/>
      <c r="C59" s="120"/>
      <c r="D59" s="120"/>
      <c r="E59" s="121"/>
      <c r="F59" s="120"/>
      <c r="G59" s="67"/>
    </row>
    <row r="60" s="120" customFormat="true" ht="16.5" hidden="false" customHeight="false" outlineLevel="0" collapsed="false">
      <c r="E60" s="121"/>
      <c r="G60" s="67"/>
    </row>
    <row r="61" s="195" customFormat="true" ht="16.5" hidden="false" customHeight="false" outlineLevel="0" collapsed="false">
      <c r="A61" s="199"/>
      <c r="B61" s="199"/>
      <c r="C61" s="200"/>
      <c r="D61" s="201"/>
      <c r="E61" s="201"/>
      <c r="F61" s="202"/>
      <c r="G61" s="202"/>
    </row>
    <row r="62" s="195" customFormat="true" ht="16.5" hidden="false" customHeight="false" outlineLevel="0" collapsed="false">
      <c r="A62" s="199"/>
      <c r="B62" s="199"/>
      <c r="C62" s="200"/>
      <c r="D62" s="201"/>
      <c r="E62" s="201"/>
      <c r="F62" s="202"/>
      <c r="G62" s="202"/>
    </row>
    <row r="63" s="195" customFormat="true" ht="16.5" hidden="false" customHeight="false" outlineLevel="0" collapsed="false">
      <c r="A63" s="199"/>
      <c r="B63" s="199"/>
      <c r="C63" s="200"/>
      <c r="D63" s="201"/>
      <c r="E63" s="201"/>
      <c r="F63" s="202"/>
      <c r="G63" s="202"/>
    </row>
    <row r="64" s="195" customFormat="true" ht="16.5" hidden="false" customHeight="false" outlineLevel="0" collapsed="false">
      <c r="A64" s="183"/>
      <c r="B64" s="183"/>
      <c r="C64" s="184"/>
      <c r="D64" s="185"/>
      <c r="E64" s="185"/>
      <c r="F64" s="186"/>
      <c r="G64" s="186"/>
    </row>
    <row r="65" s="195" customFormat="true" ht="16.5" hidden="false" customHeight="false" outlineLevel="0" collapsed="false">
      <c r="A65" s="183"/>
      <c r="B65" s="183"/>
      <c r="C65" s="184"/>
      <c r="D65" s="185"/>
      <c r="E65" s="185"/>
      <c r="F65" s="186"/>
      <c r="G65" s="186"/>
    </row>
    <row r="66" s="195" customFormat="true" ht="16.5" hidden="false" customHeight="false" outlineLevel="0" collapsed="false">
      <c r="A66" s="183"/>
      <c r="B66" s="183"/>
      <c r="C66" s="184"/>
      <c r="D66" s="185"/>
      <c r="E66" s="185"/>
      <c r="F66" s="186"/>
      <c r="G66" s="186"/>
    </row>
    <row r="67" s="195" customFormat="true" ht="16.5" hidden="false" customHeight="false" outlineLevel="0" collapsed="false">
      <c r="A67" s="183"/>
      <c r="B67" s="183"/>
      <c r="C67" s="184"/>
      <c r="D67" s="185"/>
      <c r="E67" s="185"/>
      <c r="F67" s="186"/>
      <c r="G67" s="186"/>
    </row>
    <row r="68" s="195" customFormat="true" ht="16.5" hidden="false" customHeight="false" outlineLevel="0" collapsed="false">
      <c r="A68" s="183"/>
      <c r="B68" s="183"/>
      <c r="C68" s="184"/>
      <c r="D68" s="185"/>
      <c r="E68" s="185"/>
      <c r="F68" s="186"/>
      <c r="G68" s="186"/>
    </row>
    <row r="69" s="195" customFormat="true" ht="16.5" hidden="false" customHeight="false" outlineLevel="0" collapsed="false">
      <c r="A69" s="183"/>
      <c r="B69" s="183"/>
      <c r="C69" s="184"/>
      <c r="D69" s="185"/>
      <c r="E69" s="185"/>
      <c r="F69" s="186"/>
      <c r="G69" s="186"/>
    </row>
    <row r="70" s="195" customFormat="true" ht="16.5" hidden="false" customHeight="false" outlineLevel="0" collapsed="false">
      <c r="A70" s="183"/>
      <c r="B70" s="183"/>
      <c r="C70" s="184"/>
      <c r="D70" s="185"/>
      <c r="E70" s="185"/>
      <c r="F70" s="186"/>
      <c r="G70" s="186"/>
    </row>
    <row r="71" s="195" customFormat="true" ht="16.5" hidden="false" customHeight="false" outlineLevel="0" collapsed="false">
      <c r="A71" s="183"/>
      <c r="B71" s="183"/>
      <c r="C71" s="184"/>
      <c r="D71" s="185"/>
      <c r="E71" s="185"/>
      <c r="F71" s="186"/>
      <c r="G71" s="186"/>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false" rightToLeft="false" tabSelected="false" showOutlineSymbols="true" defaultGridColor="true" view="pageBreakPreview" topLeftCell="A54" colorId="64" zoomScale="100" zoomScaleNormal="100" zoomScalePageLayoutView="100" workbookViewId="0">
      <selection pane="topLeft" activeCell="A71" activeCellId="0" sqref="A1:G7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203" width="41.99"/>
    <col collapsed="false" customWidth="true" hidden="false" outlineLevel="0" max="4" min="4" style="0" width="9.41"/>
    <col collapsed="false" customWidth="true" hidden="false" outlineLevel="0" max="5" min="5" style="0" width="10.28"/>
    <col collapsed="false" customWidth="true" hidden="false" outlineLevel="0" max="7" min="6" style="0" width="10.13"/>
  </cols>
  <sheetData>
    <row r="1" s="5" customFormat="true" ht="18" hidden="false" customHeight="false" outlineLevel="0" collapsed="false">
      <c r="A1" s="4" t="s">
        <v>326</v>
      </c>
      <c r="B1" s="4"/>
      <c r="C1" s="4"/>
      <c r="D1" s="4"/>
      <c r="E1" s="4"/>
      <c r="F1" s="4"/>
      <c r="G1" s="4"/>
    </row>
    <row r="2" s="7" customFormat="true" ht="17.85" hidden="false" customHeight="true" outlineLevel="0" collapsed="false">
      <c r="A2" s="6" t="s">
        <v>327</v>
      </c>
      <c r="B2" s="6"/>
      <c r="C2" s="6"/>
      <c r="D2" s="6"/>
      <c r="E2" s="6"/>
      <c r="F2" s="6"/>
      <c r="G2" s="6"/>
    </row>
    <row r="3" s="9" customFormat="true" ht="11.1" hidden="false" customHeight="true" outlineLevel="0" collapsed="false">
      <c r="A3" s="8" t="s">
        <v>2</v>
      </c>
      <c r="B3" s="8"/>
      <c r="C3" s="8"/>
      <c r="D3" s="8"/>
      <c r="E3" s="8"/>
      <c r="F3" s="8"/>
      <c r="G3" s="8"/>
    </row>
    <row r="4" s="11" customFormat="true" ht="12.75" hidden="false" customHeight="false" outlineLevel="0" collapsed="false">
      <c r="A4" s="10"/>
      <c r="B4" s="10"/>
      <c r="C4" s="10"/>
      <c r="D4" s="10"/>
      <c r="E4" s="10"/>
      <c r="F4" s="10"/>
      <c r="G4" s="10"/>
    </row>
    <row r="5" s="13" customFormat="true" ht="16.5" hidden="false" customHeight="true" outlineLevel="0" collapsed="false">
      <c r="A5" s="12" t="s">
        <v>3</v>
      </c>
      <c r="B5" s="12"/>
      <c r="C5" s="12"/>
      <c r="D5" s="12"/>
      <c r="E5" s="12"/>
      <c r="F5" s="12"/>
      <c r="G5" s="12"/>
    </row>
    <row r="6" s="13" customFormat="true" ht="16.5" hidden="false" customHeight="true" outlineLevel="0" collapsed="false">
      <c r="A6" s="12" t="s">
        <v>4</v>
      </c>
      <c r="B6" s="12"/>
      <c r="C6" s="12"/>
      <c r="D6" s="12"/>
      <c r="E6" s="12"/>
      <c r="F6" s="12"/>
      <c r="G6" s="12"/>
    </row>
    <row r="7" s="13" customFormat="true" ht="16.5" hidden="false" customHeight="false" outlineLevel="0" collapsed="false">
      <c r="A7" s="14" t="s">
        <v>5</v>
      </c>
      <c r="B7" s="14"/>
      <c r="C7" s="14"/>
      <c r="D7" s="15"/>
      <c r="E7" s="15"/>
      <c r="F7" s="15"/>
      <c r="G7" s="15"/>
    </row>
    <row r="8" s="13" customFormat="true" ht="14.85" hidden="false" customHeight="true" outlineLevel="0" collapsed="false">
      <c r="A8" s="14" t="s">
        <v>6</v>
      </c>
      <c r="B8" s="14"/>
      <c r="C8" s="16"/>
      <c r="E8" s="16"/>
      <c r="F8" s="16"/>
      <c r="G8" s="16"/>
    </row>
    <row r="9" s="18" customFormat="true" ht="80.25" hidden="false" customHeight="true" outlineLevel="0" collapsed="false">
      <c r="A9" s="17" t="s">
        <v>7</v>
      </c>
      <c r="B9" s="17"/>
      <c r="C9" s="17"/>
      <c r="D9" s="17"/>
      <c r="E9" s="17"/>
      <c r="F9" s="17"/>
      <c r="G9" s="17"/>
    </row>
    <row r="10" s="19" customFormat="true" ht="16.5" hidden="false" customHeight="false" outlineLevel="0" collapsed="false">
      <c r="D10" s="20"/>
      <c r="E10" s="20"/>
      <c r="F10" s="21"/>
      <c r="G10" s="20"/>
    </row>
    <row r="11" s="26" customFormat="true" ht="16.5" hidden="false" customHeight="false" outlineLevel="0" collapsed="false">
      <c r="A11" s="22" t="s">
        <v>8</v>
      </c>
      <c r="B11" s="23"/>
      <c r="C11" s="24"/>
      <c r="D11" s="24"/>
      <c r="E11" s="24"/>
      <c r="F11" s="25"/>
      <c r="G11" s="25"/>
    </row>
    <row r="12" s="26" customFormat="true" ht="16.5" hidden="false" customHeight="false" outlineLevel="0" collapsed="false">
      <c r="A12" s="27" t="s">
        <v>9</v>
      </c>
      <c r="B12" s="23"/>
      <c r="C12" s="24"/>
      <c r="D12" s="24"/>
      <c r="E12" s="24"/>
      <c r="F12" s="25"/>
      <c r="G12" s="25"/>
    </row>
    <row r="13" s="26" customFormat="true" ht="16.5" hidden="false" customHeight="false" outlineLevel="0" collapsed="false">
      <c r="A13" s="27" t="s">
        <v>10</v>
      </c>
      <c r="B13" s="23"/>
      <c r="C13" s="24"/>
      <c r="D13" s="24"/>
      <c r="E13" s="24"/>
      <c r="F13" s="25"/>
      <c r="G13" s="25"/>
    </row>
    <row r="14" s="26" customFormat="true" ht="3.75" hidden="false" customHeight="true" outlineLevel="0" collapsed="false">
      <c r="A14" s="24"/>
      <c r="B14" s="24"/>
      <c r="C14" s="24"/>
      <c r="D14" s="24"/>
      <c r="E14" s="24"/>
      <c r="F14" s="25"/>
      <c r="G14" s="25"/>
    </row>
    <row r="15" s="30" customFormat="true" ht="57" hidden="false" customHeight="true" outlineLevel="0" collapsed="false">
      <c r="A15" s="28" t="s">
        <v>11</v>
      </c>
      <c r="B15" s="28" t="s">
        <v>12</v>
      </c>
      <c r="C15" s="28" t="s">
        <v>13</v>
      </c>
      <c r="D15" s="29" t="s">
        <v>14</v>
      </c>
      <c r="E15" s="28" t="s">
        <v>15</v>
      </c>
      <c r="F15" s="29" t="s">
        <v>16</v>
      </c>
      <c r="G15" s="29" t="s">
        <v>17</v>
      </c>
    </row>
    <row r="16" s="32" customFormat="true" ht="12.75" hidden="false" customHeight="false" outlineLevel="0" collapsed="false">
      <c r="A16" s="28" t="n">
        <v>1</v>
      </c>
      <c r="B16" s="28" t="n">
        <v>2</v>
      </c>
      <c r="C16" s="31" t="n">
        <v>3</v>
      </c>
      <c r="D16" s="28" t="n">
        <v>4</v>
      </c>
      <c r="E16" s="28" t="n">
        <v>5</v>
      </c>
      <c r="F16" s="28" t="n">
        <v>6</v>
      </c>
      <c r="G16" s="28" t="n">
        <v>7</v>
      </c>
    </row>
    <row r="17" s="206" customFormat="true" ht="16.5" hidden="false" customHeight="false" outlineLevel="0" collapsed="false">
      <c r="A17" s="139"/>
      <c r="B17" s="139"/>
      <c r="C17" s="139" t="s">
        <v>328</v>
      </c>
      <c r="D17" s="204"/>
      <c r="E17" s="139"/>
      <c r="F17" s="205"/>
      <c r="G17" s="35"/>
    </row>
    <row r="18" s="210" customFormat="true" ht="297" hidden="false" customHeight="false" outlineLevel="0" collapsed="false">
      <c r="A18" s="207" t="n">
        <v>1</v>
      </c>
      <c r="B18" s="207"/>
      <c r="C18" s="103" t="s">
        <v>329</v>
      </c>
      <c r="D18" s="208" t="s">
        <v>330</v>
      </c>
      <c r="E18" s="104" t="n">
        <v>1</v>
      </c>
      <c r="F18" s="104"/>
      <c r="G18" s="35"/>
      <c r="H18" s="209"/>
      <c r="I18" s="209"/>
      <c r="J18" s="209"/>
      <c r="K18" s="209"/>
      <c r="L18" s="209"/>
      <c r="M18" s="209"/>
      <c r="N18" s="209"/>
      <c r="O18" s="209"/>
      <c r="P18" s="209"/>
      <c r="Q18" s="209"/>
      <c r="R18" s="209"/>
      <c r="S18" s="209"/>
      <c r="T18" s="209"/>
      <c r="U18" s="209"/>
      <c r="V18" s="209"/>
    </row>
    <row r="19" s="118" customFormat="true" ht="16.5" hidden="false" customHeight="false" outlineLevel="0" collapsed="false">
      <c r="A19" s="116" t="n">
        <f aca="false">A18+1</f>
        <v>2</v>
      </c>
      <c r="B19" s="116"/>
      <c r="C19" s="211" t="s">
        <v>331</v>
      </c>
      <c r="D19" s="208" t="s">
        <v>330</v>
      </c>
      <c r="E19" s="116" t="n">
        <v>1</v>
      </c>
      <c r="F19" s="35"/>
      <c r="G19" s="35"/>
    </row>
    <row r="20" s="195" customFormat="true" ht="16.5" hidden="false" customHeight="false" outlineLevel="0" collapsed="false">
      <c r="A20" s="116" t="n">
        <f aca="false">A19+1</f>
        <v>3</v>
      </c>
      <c r="B20" s="116"/>
      <c r="C20" s="211" t="s">
        <v>332</v>
      </c>
      <c r="D20" s="208" t="s">
        <v>330</v>
      </c>
      <c r="E20" s="116" t="n">
        <v>1</v>
      </c>
      <c r="F20" s="35"/>
      <c r="G20" s="35"/>
    </row>
    <row r="21" s="118" customFormat="true" ht="16.5" hidden="false" customHeight="false" outlineLevel="0" collapsed="false">
      <c r="A21" s="116" t="n">
        <f aca="false">A20+1</f>
        <v>4</v>
      </c>
      <c r="B21" s="116"/>
      <c r="C21" s="211" t="s">
        <v>333</v>
      </c>
      <c r="D21" s="208" t="s">
        <v>28</v>
      </c>
      <c r="E21" s="116" t="n">
        <v>7</v>
      </c>
      <c r="F21" s="35"/>
      <c r="G21" s="35"/>
    </row>
    <row r="22" s="118" customFormat="true" ht="16.5" hidden="false" customHeight="false" outlineLevel="0" collapsed="false">
      <c r="A22" s="116" t="n">
        <f aca="false">A21+1</f>
        <v>5</v>
      </c>
      <c r="B22" s="116"/>
      <c r="C22" s="211" t="s">
        <v>334</v>
      </c>
      <c r="D22" s="208" t="s">
        <v>28</v>
      </c>
      <c r="E22" s="116" t="n">
        <v>7</v>
      </c>
      <c r="F22" s="35"/>
      <c r="G22" s="35"/>
    </row>
    <row r="23" s="118" customFormat="true" ht="16.5" hidden="false" customHeight="false" outlineLevel="0" collapsed="false">
      <c r="A23" s="116" t="n">
        <f aca="false">A22+1</f>
        <v>6</v>
      </c>
      <c r="B23" s="116"/>
      <c r="C23" s="211" t="s">
        <v>335</v>
      </c>
      <c r="D23" s="116" t="s">
        <v>28</v>
      </c>
      <c r="E23" s="140" t="n">
        <v>2</v>
      </c>
      <c r="F23" s="35"/>
      <c r="G23" s="35"/>
    </row>
    <row r="24" s="118" customFormat="true" ht="16.5" hidden="false" customHeight="false" outlineLevel="0" collapsed="false">
      <c r="A24" s="116" t="n">
        <f aca="false">A23+1</f>
        <v>7</v>
      </c>
      <c r="B24" s="116"/>
      <c r="C24" s="211" t="s">
        <v>336</v>
      </c>
      <c r="D24" s="116" t="s">
        <v>28</v>
      </c>
      <c r="E24" s="116" t="n">
        <v>2</v>
      </c>
      <c r="F24" s="35"/>
      <c r="G24" s="35"/>
    </row>
    <row r="25" s="118" customFormat="true" ht="16.5" hidden="false" customHeight="false" outlineLevel="0" collapsed="false">
      <c r="A25" s="116" t="n">
        <f aca="false">A24+1</f>
        <v>8</v>
      </c>
      <c r="B25" s="116"/>
      <c r="C25" s="211" t="s">
        <v>337</v>
      </c>
      <c r="D25" s="116" t="s">
        <v>28</v>
      </c>
      <c r="E25" s="116" t="n">
        <v>2</v>
      </c>
      <c r="F25" s="35"/>
      <c r="G25" s="35"/>
    </row>
    <row r="26" s="118" customFormat="true" ht="16.5" hidden="false" customHeight="false" outlineLevel="0" collapsed="false">
      <c r="A26" s="116" t="n">
        <f aca="false">A25+1</f>
        <v>9</v>
      </c>
      <c r="B26" s="116"/>
      <c r="C26" s="211" t="s">
        <v>338</v>
      </c>
      <c r="D26" s="116" t="s">
        <v>28</v>
      </c>
      <c r="E26" s="116" t="n">
        <v>2</v>
      </c>
      <c r="F26" s="35"/>
      <c r="G26" s="35"/>
    </row>
    <row r="27" s="118" customFormat="true" ht="16.5" hidden="false" customHeight="false" outlineLevel="0" collapsed="false">
      <c r="A27" s="116" t="n">
        <f aca="false">A26+1</f>
        <v>10</v>
      </c>
      <c r="B27" s="116"/>
      <c r="C27" s="211" t="s">
        <v>339</v>
      </c>
      <c r="D27" s="116" t="s">
        <v>28</v>
      </c>
      <c r="E27" s="116" t="n">
        <v>1</v>
      </c>
      <c r="F27" s="35"/>
      <c r="G27" s="35"/>
    </row>
    <row r="28" s="118" customFormat="true" ht="33" hidden="false" customHeight="false" outlineLevel="0" collapsed="false">
      <c r="A28" s="116" t="n">
        <f aca="false">A27+1</f>
        <v>11</v>
      </c>
      <c r="B28" s="153"/>
      <c r="C28" s="212" t="s">
        <v>340</v>
      </c>
      <c r="D28" s="153" t="s">
        <v>330</v>
      </c>
      <c r="E28" s="153" t="n">
        <v>1</v>
      </c>
      <c r="F28" s="162"/>
      <c r="G28" s="35"/>
    </row>
    <row r="29" s="118" customFormat="true" ht="16.5" hidden="false" customHeight="false" outlineLevel="0" collapsed="false">
      <c r="A29" s="116" t="n">
        <f aca="false">A28+1</f>
        <v>12</v>
      </c>
      <c r="B29" s="116"/>
      <c r="C29" s="211" t="s">
        <v>341</v>
      </c>
      <c r="D29" s="116" t="s">
        <v>330</v>
      </c>
      <c r="E29" s="116" t="n">
        <v>1</v>
      </c>
      <c r="F29" s="35"/>
      <c r="G29" s="35"/>
    </row>
    <row r="30" s="118" customFormat="true" ht="16.5" hidden="false" customHeight="false" outlineLevel="0" collapsed="false">
      <c r="A30" s="116" t="n">
        <f aca="false">A29+1</f>
        <v>13</v>
      </c>
      <c r="B30" s="116"/>
      <c r="C30" s="211" t="s">
        <v>342</v>
      </c>
      <c r="D30" s="116" t="s">
        <v>330</v>
      </c>
      <c r="E30" s="116" t="n">
        <v>1</v>
      </c>
      <c r="F30" s="35"/>
      <c r="G30" s="35"/>
    </row>
    <row r="31" s="118" customFormat="true" ht="16.5" hidden="false" customHeight="false" outlineLevel="0" collapsed="false">
      <c r="A31" s="116" t="n">
        <f aca="false">A30+1</f>
        <v>14</v>
      </c>
      <c r="B31" s="116"/>
      <c r="C31" s="211" t="s">
        <v>343</v>
      </c>
      <c r="D31" s="116" t="s">
        <v>330</v>
      </c>
      <c r="E31" s="116" t="n">
        <v>1</v>
      </c>
      <c r="F31" s="35"/>
      <c r="G31" s="35"/>
    </row>
    <row r="32" s="206" customFormat="true" ht="16.5" hidden="false" customHeight="false" outlineLevel="0" collapsed="false">
      <c r="A32" s="116"/>
      <c r="B32" s="139"/>
      <c r="C32" s="139" t="s">
        <v>344</v>
      </c>
      <c r="D32" s="139"/>
      <c r="E32" s="139"/>
      <c r="F32" s="205"/>
      <c r="G32" s="35"/>
    </row>
    <row r="33" s="210" customFormat="true" ht="297" hidden="false" customHeight="false" outlineLevel="0" collapsed="false">
      <c r="A33" s="116" t="n">
        <f aca="false">A31+1</f>
        <v>15</v>
      </c>
      <c r="B33" s="207"/>
      <c r="C33" s="103" t="s">
        <v>345</v>
      </c>
      <c r="D33" s="104" t="s">
        <v>330</v>
      </c>
      <c r="E33" s="104" t="n">
        <v>1</v>
      </c>
      <c r="F33" s="105"/>
      <c r="G33" s="35"/>
      <c r="H33" s="209"/>
      <c r="I33" s="209"/>
      <c r="J33" s="209"/>
      <c r="K33" s="209"/>
      <c r="L33" s="209"/>
      <c r="M33" s="209"/>
      <c r="N33" s="209"/>
      <c r="O33" s="209"/>
      <c r="P33" s="209"/>
      <c r="Q33" s="209"/>
      <c r="R33" s="209"/>
      <c r="S33" s="209"/>
      <c r="T33" s="209"/>
      <c r="U33" s="209"/>
      <c r="V33" s="209"/>
    </row>
    <row r="34" s="118" customFormat="true" ht="16.5" hidden="false" customHeight="false" outlineLevel="0" collapsed="false">
      <c r="A34" s="116" t="n">
        <f aca="false">A33+1</f>
        <v>16</v>
      </c>
      <c r="B34" s="116"/>
      <c r="C34" s="211" t="s">
        <v>332</v>
      </c>
      <c r="D34" s="116" t="s">
        <v>330</v>
      </c>
      <c r="E34" s="116" t="n">
        <v>1</v>
      </c>
      <c r="F34" s="35"/>
      <c r="G34" s="35"/>
    </row>
    <row r="35" s="118" customFormat="true" ht="16.5" hidden="false" customHeight="false" outlineLevel="0" collapsed="false">
      <c r="A35" s="116" t="n">
        <f aca="false">A34+1</f>
        <v>17</v>
      </c>
      <c r="B35" s="116"/>
      <c r="C35" s="211" t="s">
        <v>331</v>
      </c>
      <c r="D35" s="208" t="s">
        <v>330</v>
      </c>
      <c r="E35" s="116" t="n">
        <v>1</v>
      </c>
      <c r="F35" s="35"/>
      <c r="G35" s="35"/>
    </row>
    <row r="36" s="118" customFormat="true" ht="16.5" hidden="false" customHeight="false" outlineLevel="0" collapsed="false">
      <c r="A36" s="116" t="n">
        <f aca="false">A35+1</f>
        <v>18</v>
      </c>
      <c r="B36" s="116"/>
      <c r="C36" s="211" t="s">
        <v>346</v>
      </c>
      <c r="D36" s="116" t="s">
        <v>28</v>
      </c>
      <c r="E36" s="116" t="n">
        <v>7</v>
      </c>
      <c r="F36" s="35"/>
      <c r="G36" s="35"/>
    </row>
    <row r="37" s="118" customFormat="true" ht="16.5" hidden="false" customHeight="false" outlineLevel="0" collapsed="false">
      <c r="A37" s="116" t="n">
        <f aca="false">A36+1</f>
        <v>19</v>
      </c>
      <c r="B37" s="116"/>
      <c r="C37" s="211" t="s">
        <v>347</v>
      </c>
      <c r="D37" s="116" t="s">
        <v>28</v>
      </c>
      <c r="E37" s="116" t="n">
        <v>7</v>
      </c>
      <c r="F37" s="35"/>
      <c r="G37" s="35"/>
    </row>
    <row r="38" s="118" customFormat="true" ht="16.5" hidden="false" customHeight="false" outlineLevel="0" collapsed="false">
      <c r="A38" s="116" t="n">
        <f aca="false">A37+1</f>
        <v>20</v>
      </c>
      <c r="B38" s="140"/>
      <c r="C38" s="213" t="s">
        <v>348</v>
      </c>
      <c r="D38" s="140" t="s">
        <v>28</v>
      </c>
      <c r="E38" s="140" t="n">
        <v>2</v>
      </c>
      <c r="F38" s="35"/>
      <c r="G38" s="35"/>
    </row>
    <row r="39" s="118" customFormat="true" ht="16.5" hidden="false" customHeight="false" outlineLevel="0" collapsed="false">
      <c r="A39" s="116" t="n">
        <f aca="false">A38+1</f>
        <v>21</v>
      </c>
      <c r="B39" s="116"/>
      <c r="C39" s="211" t="s">
        <v>349</v>
      </c>
      <c r="D39" s="116" t="s">
        <v>28</v>
      </c>
      <c r="E39" s="116" t="n">
        <v>2</v>
      </c>
      <c r="F39" s="35"/>
      <c r="G39" s="35"/>
    </row>
    <row r="40" s="118" customFormat="true" ht="16.5" hidden="false" customHeight="false" outlineLevel="0" collapsed="false">
      <c r="A40" s="116" t="n">
        <f aca="false">A39+1</f>
        <v>22</v>
      </c>
      <c r="B40" s="116"/>
      <c r="C40" s="211" t="s">
        <v>350</v>
      </c>
      <c r="D40" s="116" t="s">
        <v>28</v>
      </c>
      <c r="E40" s="116" t="n">
        <v>2</v>
      </c>
      <c r="F40" s="35"/>
      <c r="G40" s="35"/>
    </row>
    <row r="41" s="118" customFormat="true" ht="16.5" hidden="false" customHeight="false" outlineLevel="0" collapsed="false">
      <c r="A41" s="116" t="n">
        <f aca="false">A40+1</f>
        <v>23</v>
      </c>
      <c r="B41" s="116"/>
      <c r="C41" s="211" t="s">
        <v>338</v>
      </c>
      <c r="D41" s="116" t="s">
        <v>28</v>
      </c>
      <c r="E41" s="116" t="n">
        <v>2</v>
      </c>
      <c r="F41" s="35"/>
      <c r="G41" s="35"/>
    </row>
    <row r="42" s="118" customFormat="true" ht="16.5" hidden="false" customHeight="false" outlineLevel="0" collapsed="false">
      <c r="A42" s="116" t="n">
        <f aca="false">A41+1</f>
        <v>24</v>
      </c>
      <c r="B42" s="116"/>
      <c r="C42" s="211" t="s">
        <v>351</v>
      </c>
      <c r="D42" s="116" t="s">
        <v>28</v>
      </c>
      <c r="E42" s="116" t="n">
        <v>1</v>
      </c>
      <c r="F42" s="35"/>
      <c r="G42" s="35"/>
    </row>
    <row r="43" s="118" customFormat="true" ht="33" hidden="false" customHeight="false" outlineLevel="0" collapsed="false">
      <c r="A43" s="116" t="n">
        <f aca="false">A42+1</f>
        <v>25</v>
      </c>
      <c r="B43" s="116"/>
      <c r="C43" s="211" t="s">
        <v>340</v>
      </c>
      <c r="D43" s="116" t="s">
        <v>330</v>
      </c>
      <c r="E43" s="116" t="n">
        <v>1</v>
      </c>
      <c r="F43" s="35"/>
      <c r="G43" s="35"/>
    </row>
    <row r="44" s="118" customFormat="true" ht="16.5" hidden="false" customHeight="false" outlineLevel="0" collapsed="false">
      <c r="A44" s="116" t="n">
        <f aca="false">A43+1</f>
        <v>26</v>
      </c>
      <c r="B44" s="116"/>
      <c r="C44" s="211" t="s">
        <v>352</v>
      </c>
      <c r="D44" s="116" t="s">
        <v>330</v>
      </c>
      <c r="E44" s="116" t="n">
        <v>1</v>
      </c>
      <c r="F44" s="35"/>
      <c r="G44" s="35"/>
    </row>
    <row r="45" s="118" customFormat="true" ht="16.5" hidden="false" customHeight="false" outlineLevel="0" collapsed="false">
      <c r="A45" s="116" t="n">
        <f aca="false">A44+1</f>
        <v>27</v>
      </c>
      <c r="B45" s="116"/>
      <c r="C45" s="211" t="s">
        <v>342</v>
      </c>
      <c r="D45" s="116" t="s">
        <v>330</v>
      </c>
      <c r="E45" s="116" t="n">
        <v>1</v>
      </c>
      <c r="F45" s="35"/>
      <c r="G45" s="35"/>
    </row>
    <row r="46" s="118" customFormat="true" ht="16.5" hidden="false" customHeight="false" outlineLevel="0" collapsed="false">
      <c r="A46" s="116" t="n">
        <f aca="false">A45+1</f>
        <v>28</v>
      </c>
      <c r="B46" s="116"/>
      <c r="C46" s="211" t="s">
        <v>353</v>
      </c>
      <c r="D46" s="116" t="s">
        <v>330</v>
      </c>
      <c r="E46" s="116" t="n">
        <v>1</v>
      </c>
      <c r="F46" s="35"/>
      <c r="G46" s="35"/>
    </row>
    <row r="47" s="214" customFormat="true" ht="16.5" hidden="false" customHeight="false" outlineLevel="0" collapsed="false">
      <c r="A47" s="116"/>
      <c r="B47" s="139"/>
      <c r="C47" s="139" t="s">
        <v>354</v>
      </c>
      <c r="D47" s="139"/>
      <c r="E47" s="139"/>
      <c r="F47" s="205"/>
      <c r="G47" s="35"/>
    </row>
    <row r="48" s="195" customFormat="true" ht="33" hidden="false" customHeight="false" outlineLevel="0" collapsed="false">
      <c r="A48" s="116" t="n">
        <f aca="false">A46+1</f>
        <v>29</v>
      </c>
      <c r="B48" s="116"/>
      <c r="C48" s="211" t="s">
        <v>355</v>
      </c>
      <c r="D48" s="116" t="s">
        <v>330</v>
      </c>
      <c r="E48" s="116" t="n">
        <v>2</v>
      </c>
      <c r="F48" s="35"/>
      <c r="G48" s="35"/>
    </row>
    <row r="49" s="195" customFormat="true" ht="16.5" hidden="false" customHeight="false" outlineLevel="0" collapsed="false">
      <c r="A49" s="116" t="n">
        <f aca="false">A48+1</f>
        <v>30</v>
      </c>
      <c r="B49" s="116"/>
      <c r="C49" s="211" t="s">
        <v>332</v>
      </c>
      <c r="D49" s="116" t="s">
        <v>330</v>
      </c>
      <c r="E49" s="116" t="n">
        <v>1</v>
      </c>
      <c r="F49" s="35"/>
      <c r="G49" s="35"/>
    </row>
    <row r="50" s="195" customFormat="true" ht="16.5" hidden="false" customHeight="false" outlineLevel="0" collapsed="false">
      <c r="A50" s="116" t="n">
        <f aca="false">A49+1</f>
        <v>31</v>
      </c>
      <c r="B50" s="116"/>
      <c r="C50" s="211" t="s">
        <v>356</v>
      </c>
      <c r="D50" s="116" t="s">
        <v>28</v>
      </c>
      <c r="E50" s="116" t="n">
        <v>7</v>
      </c>
      <c r="F50" s="35"/>
      <c r="G50" s="35"/>
    </row>
    <row r="51" s="195" customFormat="true" ht="16.5" hidden="false" customHeight="false" outlineLevel="0" collapsed="false">
      <c r="A51" s="116" t="n">
        <f aca="false">A50+1</f>
        <v>32</v>
      </c>
      <c r="B51" s="116"/>
      <c r="C51" s="211" t="s">
        <v>352</v>
      </c>
      <c r="D51" s="116" t="s">
        <v>330</v>
      </c>
      <c r="E51" s="116" t="n">
        <v>1</v>
      </c>
      <c r="F51" s="35"/>
      <c r="G51" s="35"/>
    </row>
    <row r="52" s="195" customFormat="true" ht="16.5" hidden="false" customHeight="false" outlineLevel="0" collapsed="false">
      <c r="A52" s="116" t="n">
        <f aca="false">A51+1</f>
        <v>33</v>
      </c>
      <c r="B52" s="116"/>
      <c r="C52" s="211" t="s">
        <v>342</v>
      </c>
      <c r="D52" s="116" t="s">
        <v>330</v>
      </c>
      <c r="E52" s="116" t="n">
        <v>1</v>
      </c>
      <c r="F52" s="35"/>
      <c r="G52" s="35"/>
    </row>
    <row r="53" s="195" customFormat="true" ht="16.5" hidden="false" customHeight="false" outlineLevel="0" collapsed="false">
      <c r="A53" s="116" t="n">
        <f aca="false">A52+1</f>
        <v>34</v>
      </c>
      <c r="B53" s="116"/>
      <c r="C53" s="211" t="s">
        <v>357</v>
      </c>
      <c r="D53" s="116" t="s">
        <v>28</v>
      </c>
      <c r="E53" s="116" t="n">
        <v>2</v>
      </c>
      <c r="F53" s="35"/>
      <c r="G53" s="35"/>
    </row>
    <row r="54" s="214" customFormat="true" ht="16.5" hidden="false" customHeight="false" outlineLevel="0" collapsed="false">
      <c r="A54" s="139"/>
      <c r="B54" s="139"/>
      <c r="C54" s="139" t="s">
        <v>358</v>
      </c>
      <c r="D54" s="139"/>
      <c r="E54" s="139"/>
      <c r="F54" s="205"/>
      <c r="G54" s="35"/>
    </row>
    <row r="55" s="195" customFormat="true" ht="16.5" hidden="false" customHeight="false" outlineLevel="0" collapsed="false">
      <c r="A55" s="116" t="n">
        <v>35</v>
      </c>
      <c r="B55" s="116"/>
      <c r="C55" s="211" t="s">
        <v>359</v>
      </c>
      <c r="D55" s="116" t="s">
        <v>69</v>
      </c>
      <c r="E55" s="116" t="n">
        <v>45</v>
      </c>
      <c r="F55" s="35"/>
      <c r="G55" s="35"/>
    </row>
    <row r="56" s="195" customFormat="true" ht="16.5" hidden="false" customHeight="false" outlineLevel="0" collapsed="false">
      <c r="A56" s="116" t="n">
        <v>36</v>
      </c>
      <c r="B56" s="116"/>
      <c r="C56" s="211" t="s">
        <v>360</v>
      </c>
      <c r="D56" s="116" t="s">
        <v>69</v>
      </c>
      <c r="E56" s="116" t="n">
        <v>20</v>
      </c>
      <c r="F56" s="35"/>
      <c r="G56" s="35"/>
    </row>
    <row r="57" s="195" customFormat="true" ht="16.5" hidden="false" customHeight="false" outlineLevel="0" collapsed="false">
      <c r="A57" s="116" t="n">
        <v>37</v>
      </c>
      <c r="B57" s="116"/>
      <c r="C57" s="211" t="s">
        <v>361</v>
      </c>
      <c r="D57" s="116" t="s">
        <v>69</v>
      </c>
      <c r="E57" s="116" t="n">
        <v>40</v>
      </c>
      <c r="F57" s="35"/>
      <c r="G57" s="35"/>
    </row>
    <row r="58" s="195" customFormat="true" ht="16.5" hidden="false" customHeight="false" outlineLevel="0" collapsed="false">
      <c r="A58" s="116" t="n">
        <v>38</v>
      </c>
      <c r="B58" s="116"/>
      <c r="C58" s="211" t="s">
        <v>362</v>
      </c>
      <c r="D58" s="116" t="s">
        <v>69</v>
      </c>
      <c r="E58" s="116" t="n">
        <v>45</v>
      </c>
      <c r="F58" s="35"/>
      <c r="G58" s="35"/>
    </row>
    <row r="59" s="195" customFormat="true" ht="16.5" hidden="false" customHeight="false" outlineLevel="0" collapsed="false">
      <c r="A59" s="116" t="n">
        <v>39</v>
      </c>
      <c r="B59" s="116"/>
      <c r="C59" s="211" t="s">
        <v>363</v>
      </c>
      <c r="D59" s="116" t="s">
        <v>69</v>
      </c>
      <c r="E59" s="116" t="n">
        <v>35</v>
      </c>
      <c r="F59" s="35"/>
      <c r="G59" s="35"/>
    </row>
    <row r="60" s="195" customFormat="true" ht="16.5" hidden="false" customHeight="false" outlineLevel="0" collapsed="false">
      <c r="A60" s="116" t="n">
        <v>40</v>
      </c>
      <c r="B60" s="116"/>
      <c r="C60" s="211" t="s">
        <v>364</v>
      </c>
      <c r="D60" s="116" t="s">
        <v>23</v>
      </c>
      <c r="E60" s="116" t="n">
        <v>31</v>
      </c>
      <c r="F60" s="35"/>
      <c r="G60" s="35"/>
    </row>
    <row r="61" s="118" customFormat="true" ht="16.5" hidden="false" customHeight="false" outlineLevel="0" collapsed="false">
      <c r="A61" s="116" t="n">
        <v>41</v>
      </c>
      <c r="B61" s="116"/>
      <c r="C61" s="211" t="s">
        <v>365</v>
      </c>
      <c r="D61" s="116" t="s">
        <v>330</v>
      </c>
      <c r="E61" s="116" t="n">
        <v>1</v>
      </c>
      <c r="F61" s="35"/>
      <c r="G61" s="35"/>
    </row>
    <row r="62" s="118" customFormat="true" ht="16.5" hidden="false" customHeight="false" outlineLevel="0" collapsed="false">
      <c r="A62" s="116" t="n">
        <v>42</v>
      </c>
      <c r="B62" s="116"/>
      <c r="C62" s="211" t="s">
        <v>366</v>
      </c>
      <c r="D62" s="116" t="s">
        <v>330</v>
      </c>
      <c r="E62" s="116" t="n">
        <v>1</v>
      </c>
      <c r="F62" s="35"/>
      <c r="G62" s="35"/>
    </row>
    <row r="63" s="118" customFormat="true" ht="33" hidden="false" customHeight="false" outlineLevel="0" collapsed="false">
      <c r="A63" s="116" t="n">
        <v>43</v>
      </c>
      <c r="B63" s="116"/>
      <c r="C63" s="211" t="s">
        <v>367</v>
      </c>
      <c r="D63" s="116" t="s">
        <v>330</v>
      </c>
      <c r="E63" s="116" t="n">
        <v>1</v>
      </c>
      <c r="F63" s="35"/>
      <c r="G63" s="35"/>
    </row>
    <row r="64" s="118" customFormat="true" ht="16.5" hidden="false" customHeight="false" outlineLevel="0" collapsed="false">
      <c r="A64" s="116" t="n">
        <v>44</v>
      </c>
      <c r="B64" s="116"/>
      <c r="C64" s="211" t="s">
        <v>368</v>
      </c>
      <c r="D64" s="116" t="s">
        <v>330</v>
      </c>
      <c r="E64" s="116" t="n">
        <v>1</v>
      </c>
      <c r="F64" s="35"/>
      <c r="G64" s="35"/>
    </row>
    <row r="65" s="195" customFormat="true" ht="16.5" hidden="false" customHeight="false" outlineLevel="0" collapsed="false">
      <c r="A65" s="116" t="n">
        <v>45</v>
      </c>
      <c r="B65" s="116"/>
      <c r="C65" s="211" t="s">
        <v>369</v>
      </c>
      <c r="D65" s="116" t="s">
        <v>28</v>
      </c>
      <c r="E65" s="116" t="n">
        <v>2</v>
      </c>
      <c r="F65" s="35"/>
      <c r="G65" s="35"/>
    </row>
    <row r="66" s="195" customFormat="true" ht="16.5" hidden="false" customHeight="false" outlineLevel="0" collapsed="false">
      <c r="A66" s="116" t="n">
        <v>46</v>
      </c>
      <c r="B66" s="116"/>
      <c r="C66" s="211" t="s">
        <v>370</v>
      </c>
      <c r="D66" s="116" t="s">
        <v>330</v>
      </c>
      <c r="E66" s="116" t="n">
        <v>1</v>
      </c>
      <c r="F66" s="35"/>
      <c r="G66" s="35"/>
    </row>
    <row r="67" s="58" customFormat="true" ht="16.5" hidden="false" customHeight="false" outlineLevel="0" collapsed="false">
      <c r="A67" s="119"/>
      <c r="B67" s="119"/>
      <c r="C67" s="117"/>
      <c r="D67" s="117"/>
      <c r="E67" s="117"/>
      <c r="F67" s="57"/>
      <c r="G67" s="57"/>
    </row>
    <row r="68" s="62" customFormat="true" ht="16.5" hidden="false" customHeight="false" outlineLevel="0" collapsed="false">
      <c r="A68" s="59"/>
      <c r="B68" s="59"/>
      <c r="C68" s="60" t="s">
        <v>43</v>
      </c>
      <c r="D68" s="59" t="s">
        <v>44</v>
      </c>
      <c r="E68" s="59"/>
      <c r="F68" s="61"/>
      <c r="G68" s="61"/>
    </row>
    <row r="69" s="66" customFormat="true" ht="16.5" hidden="false" customHeight="false" outlineLevel="0" collapsed="false">
      <c r="A69" s="63"/>
      <c r="B69" s="63"/>
      <c r="C69" s="64"/>
      <c r="D69" s="65"/>
      <c r="E69" s="65"/>
      <c r="F69" s="64"/>
    </row>
    <row r="70" s="66" customFormat="true" ht="16.5" hidden="false" customHeight="false" outlineLevel="0" collapsed="false">
      <c r="C70" s="66" t="s">
        <v>45</v>
      </c>
    </row>
    <row r="71" s="66" customFormat="true" ht="16.5" hidden="false" customHeight="false" outlineLevel="0" collapsed="false">
      <c r="B71" s="67"/>
      <c r="C71" s="67" t="s">
        <v>46</v>
      </c>
      <c r="E71" s="68"/>
      <c r="F71" s="67"/>
    </row>
    <row r="72" s="197" customFormat="true" ht="16.5" hidden="false" customHeight="false" outlineLevel="0" collapsed="false">
      <c r="A72" s="196"/>
      <c r="B72" s="196"/>
      <c r="C72" s="196"/>
      <c r="D72" s="196"/>
      <c r="E72" s="196"/>
      <c r="F72" s="196"/>
      <c r="G72" s="196"/>
    </row>
    <row r="73" s="197" customFormat="true" ht="16.5" hidden="false" customHeight="false" outlineLevel="0" collapsed="false">
      <c r="A73" s="196"/>
      <c r="B73" s="196"/>
      <c r="C73" s="196"/>
      <c r="D73" s="196"/>
      <c r="E73" s="196"/>
      <c r="F73" s="196"/>
      <c r="G73" s="196"/>
    </row>
    <row r="74" s="197" customFormat="true" ht="16.5" hidden="false" customHeight="false" outlineLevel="0" collapsed="false">
      <c r="A74" s="196"/>
      <c r="B74" s="196"/>
      <c r="C74" s="196"/>
      <c r="D74" s="196"/>
      <c r="E74" s="196"/>
      <c r="F74" s="196"/>
      <c r="G74" s="196"/>
    </row>
    <row r="75" s="197" customFormat="true" ht="16.5" hidden="false" customHeight="false" outlineLevel="0" collapsed="false">
      <c r="A75" s="196"/>
      <c r="B75" s="196"/>
      <c r="C75" s="196"/>
      <c r="D75" s="196"/>
      <c r="E75" s="196"/>
      <c r="F75" s="196"/>
      <c r="G75" s="196"/>
    </row>
    <row r="76" s="197" customFormat="true" ht="16.5" hidden="false" customHeight="false" outlineLevel="0" collapsed="false">
      <c r="A76" s="196"/>
      <c r="B76" s="196"/>
      <c r="C76" s="196"/>
      <c r="D76" s="196"/>
      <c r="E76" s="196"/>
      <c r="F76" s="196"/>
      <c r="G76" s="196"/>
    </row>
    <row r="77" s="197" customFormat="true" ht="16.5" hidden="false" customHeight="false" outlineLevel="0" collapsed="false">
      <c r="A77" s="196"/>
      <c r="B77" s="196"/>
      <c r="C77" s="196"/>
      <c r="D77" s="196"/>
      <c r="E77" s="196"/>
      <c r="F77" s="196"/>
      <c r="G77" s="196"/>
    </row>
    <row r="78" s="120" customFormat="true" ht="16.5" hidden="false" customHeight="false" outlineLevel="0" collapsed="false">
      <c r="E78" s="121"/>
      <c r="G78" s="67"/>
    </row>
    <row r="79" s="198" customFormat="true" ht="16.5" hidden="false" customHeight="false" outlineLevel="0" collapsed="false">
      <c r="A79" s="120"/>
      <c r="B79" s="120"/>
      <c r="C79" s="120"/>
      <c r="D79" s="120"/>
      <c r="E79" s="121"/>
      <c r="F79" s="120"/>
      <c r="G79" s="67"/>
    </row>
    <row r="80" s="120" customFormat="true" ht="16.5" hidden="false" customHeight="false" outlineLevel="0" collapsed="false">
      <c r="E80" s="121"/>
      <c r="G80" s="67"/>
    </row>
    <row r="81" s="195" customFormat="true" ht="16.5" hidden="false" customHeight="false" outlineLevel="0" collapsed="false">
      <c r="A81" s="199"/>
      <c r="B81" s="199"/>
      <c r="C81" s="200"/>
      <c r="D81" s="201"/>
      <c r="E81" s="201"/>
      <c r="F81" s="202"/>
      <c r="G81" s="202"/>
    </row>
    <row r="82" s="195" customFormat="true" ht="16.5" hidden="false" customHeight="false" outlineLevel="0" collapsed="false">
      <c r="A82" s="199"/>
      <c r="B82" s="199"/>
      <c r="C82" s="200"/>
      <c r="D82" s="201"/>
      <c r="E82" s="201"/>
      <c r="F82" s="202"/>
      <c r="G82" s="202"/>
    </row>
    <row r="83" s="195" customFormat="true" ht="16.5" hidden="false" customHeight="false" outlineLevel="0" collapsed="false">
      <c r="A83" s="199"/>
      <c r="B83" s="199"/>
      <c r="C83" s="200"/>
      <c r="D83" s="201"/>
      <c r="E83" s="201"/>
      <c r="F83" s="202"/>
      <c r="G83" s="202"/>
    </row>
    <row r="84" s="195" customFormat="true" ht="16.5" hidden="false" customHeight="false" outlineLevel="0" collapsed="false">
      <c r="A84" s="183"/>
      <c r="B84" s="183"/>
      <c r="C84" s="184"/>
      <c r="D84" s="185"/>
      <c r="E84" s="185"/>
      <c r="F84" s="186"/>
      <c r="G84" s="186"/>
    </row>
    <row r="85" s="195" customFormat="true" ht="16.5" hidden="false" customHeight="false" outlineLevel="0" collapsed="false">
      <c r="A85" s="183"/>
      <c r="B85" s="183"/>
      <c r="C85" s="184"/>
      <c r="D85" s="185"/>
      <c r="E85" s="185"/>
      <c r="F85" s="186"/>
      <c r="G85" s="186"/>
    </row>
    <row r="86" s="195" customFormat="true" ht="16.5" hidden="false" customHeight="false" outlineLevel="0" collapsed="false">
      <c r="A86" s="183"/>
      <c r="B86" s="183"/>
      <c r="C86" s="184"/>
      <c r="D86" s="185"/>
      <c r="E86" s="185"/>
      <c r="F86" s="186"/>
      <c r="G86" s="186"/>
    </row>
    <row r="87" s="195" customFormat="true" ht="16.5" hidden="false" customHeight="false" outlineLevel="0" collapsed="false">
      <c r="A87" s="183"/>
      <c r="B87" s="183"/>
      <c r="C87" s="184"/>
      <c r="D87" s="185"/>
      <c r="E87" s="185"/>
      <c r="F87" s="186"/>
      <c r="G87" s="186"/>
    </row>
    <row r="88" s="195" customFormat="true" ht="16.5" hidden="false" customHeight="false" outlineLevel="0" collapsed="false">
      <c r="A88" s="183"/>
      <c r="B88" s="183"/>
      <c r="C88" s="184"/>
      <c r="D88" s="185"/>
      <c r="E88" s="185"/>
      <c r="F88" s="186"/>
      <c r="G88" s="186"/>
    </row>
    <row r="89" s="195" customFormat="true" ht="16.5" hidden="false" customHeight="false" outlineLevel="0" collapsed="false">
      <c r="A89" s="183"/>
      <c r="B89" s="183"/>
      <c r="C89" s="184"/>
      <c r="D89" s="185"/>
      <c r="E89" s="185"/>
      <c r="F89" s="186"/>
      <c r="G89" s="186"/>
    </row>
  </sheetData>
  <mergeCells count="6">
    <mergeCell ref="A1:G1"/>
    <mergeCell ref="A2:G2"/>
    <mergeCell ref="A3:G3"/>
    <mergeCell ref="A5:G5"/>
    <mergeCell ref="A6:G6"/>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ndra</cp:lastModifiedBy>
  <cp:lastPrinted>2013-04-23T09:16:49Z</cp:lastPrinted>
  <dcterms:modified xsi:type="dcterms:W3CDTF">2013-04-23T09:18:49Z</dcterms:modified>
  <cp:revision>0</cp:revision>
  <dc:subject/>
  <dc:title/>
</cp:coreProperties>
</file>