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5"/>
  </bookViews>
  <sheets>
    <sheet name="1 demont" sheetId="1" state="visible" r:id="rId2"/>
    <sheet name="2 konstruk" sheetId="2" state="visible" r:id="rId3"/>
    <sheet name="3 jumts" sheetId="3" state="visible" r:id="rId4"/>
    <sheet name="4 fasade" sheetId="4" state="visible" r:id="rId5"/>
    <sheet name="5 logi durv" sheetId="5" state="visible" r:id="rId6"/>
    <sheet name="apdare" sheetId="6" state="visible" r:id="rId7"/>
    <sheet name="7 Ū1" sheetId="7" state="visible" r:id="rId8"/>
    <sheet name="8 S3" sheetId="8" state="visible" r:id="rId9"/>
    <sheet name="9 K1" sheetId="9" state="visible" r:id="rId10"/>
    <sheet name="10 vent" sheetId="10" state="visible" r:id="rId11"/>
    <sheet name="11 elektr" sheetId="11" state="visible" r:id="rId12"/>
    <sheet name="12 apkure" sheetId="12" state="visible" r:id="rId13"/>
    <sheet name="13 Ug sign" sheetId="13" state="visible" r:id="rId14"/>
    <sheet name="14 SM" sheetId="14" state="visible" r:id="rId15"/>
    <sheet name="15 UKT U1" sheetId="15" state="visible" r:id="rId16"/>
    <sheet name="16" sheetId="16" state="visible" r:id="rId17"/>
  </sheets>
  <definedNames>
    <definedName function="false" hidden="false" localSheetId="0" name="_xlnm.Print_Area" vbProcedure="false">'1 demont'!$A$1:$G$29</definedName>
    <definedName function="false" hidden="false" localSheetId="0" name="_xlnm.Print_Titles" vbProcedure="false">'1 demont'!$15:$16</definedName>
    <definedName function="false" hidden="false" localSheetId="9" name="_xlnm.Print_Area" vbProcedure="false">'10 vent'!$A$1:$G$156</definedName>
    <definedName function="false" hidden="false" localSheetId="10" name="_xlnm.Print_Area" vbProcedure="false">'11 elektr'!$A$1:$G$152</definedName>
    <definedName function="false" hidden="false" localSheetId="11" name="_xlnm.Print_Area" vbProcedure="false">'12 apkure'!$A$1:$H$66</definedName>
    <definedName function="false" hidden="false" localSheetId="12" name="_xlnm.Print_Area" vbProcedure="false">'13 Ug sign'!$A$1:$G$37</definedName>
    <definedName function="false" hidden="false" localSheetId="13" name="_xlnm.Print_Area" vbProcedure="false">'14 SM'!$A$1:$G$114</definedName>
    <definedName function="false" hidden="false" localSheetId="15" name="_xlnm.Print_Area" vbProcedure="false">'16'!$A$1:$G$43</definedName>
    <definedName function="false" hidden="false" localSheetId="1" name="_xlnm.Print_Area" vbProcedure="false">'2 konstruk'!$A$1:$G$81</definedName>
    <definedName function="false" hidden="false" localSheetId="2" name="_xlnm.Print_Area" vbProcedure="false">'3 jumts'!$A$1:$G$66</definedName>
    <definedName function="false" hidden="false" localSheetId="3" name="_xlnm.Print_Area" vbProcedure="false">'4 fasade'!$A$1:$G$76</definedName>
    <definedName function="false" hidden="false" localSheetId="4" name="_xlnm.Print_Area" vbProcedure="false">'5 logi durv'!$A$1:$G$58</definedName>
    <definedName function="false" hidden="false" localSheetId="6" name="_xlnm.Print_Area" vbProcedure="false">'7 Ū1'!$A$1:$G$58</definedName>
    <definedName function="false" hidden="false" localSheetId="7" name="_xlnm.Print_Area" vbProcedure="false">'8 S3'!$A$1:$G$47</definedName>
    <definedName function="false" hidden="false" localSheetId="8" name="_xlnm.Print_Area" vbProcedure="false">'9 K1'!$A$1:$G$44</definedName>
    <definedName function="false" hidden="false" localSheetId="5" name="_xlnm.Print_Area" vbProcedure="false">apdare!$A$1:$G$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775">
  <si>
    <t xml:space="preserve">Darbu apjomu saraksts  1</t>
  </si>
  <si>
    <t xml:space="preserve">DEMONTĀŽAS DARBI</t>
  </si>
  <si>
    <t xml:space="preserve">(darba veids vai konstruktīvā nosaukums)</t>
  </si>
  <si>
    <r>
      <rPr>
        <sz val="11"/>
        <rFont val="Arial Narrow"/>
        <family val="2"/>
        <charset val="186"/>
      </rPr>
      <t xml:space="preserve">Būves nosaukums:    </t>
    </r>
    <r>
      <rPr>
        <u val="single"/>
        <sz val="11"/>
        <rFont val="Arial Narrow"/>
        <family val="2"/>
        <charset val="186"/>
      </rPr>
      <t xml:space="preserve"> Daugavpils Valsts tehnikuma mācību darbnīcas renovācija Varšavas ielā 21A, Daugavpilī</t>
    </r>
  </si>
  <si>
    <t xml:space="preserve">Būves adrese:             Varšavas iela 21A, Daugavpils</t>
  </si>
  <si>
    <r>
      <rPr>
        <sz val="11"/>
        <rFont val="Arial Narrow"/>
        <family val="2"/>
        <charset val="186"/>
      </rPr>
      <t xml:space="preserve">Pasūtījuma Nr.:   </t>
    </r>
    <r>
      <rPr>
        <u val="single"/>
        <sz val="11"/>
        <rFont val="Arial Narrow"/>
        <family val="2"/>
        <charset val="204"/>
      </rPr>
      <t xml:space="preserve">REM 0511</t>
    </r>
  </si>
  <si>
    <t xml:space="preserve">Komentārs :   Būvuzņēmējam jāievērtē darbu daudzuma sarakstā minēto darbu veikšanai nepieciešamie materiāli un papildus darbi, kas nav minēti šajā sarakstā, bet bez kuriem nebūtu iespējama būvdarbu tehnoloģiski pareiza un spēkā esošajiem normatīviem atbilstoša veikšana pilnā apmērā. Darbu apjomu sarakstu skatīt kopā ar rasējumiem un specifikācijām. Gadījumā, ja darbu apjomi nesakrīt, par pareiziem jāuzskata rasējumos esošie darbu apjomi.  Sniegtās norādes uz izmantojamo būvmateriālu, iekārtu un ražotāju zīmoliem nes informatīvu raksturu un var būt aizvietoti ar materialiem un izstrādājumiem ar analoģiskiem tehniskiem raksturojumiem.</t>
  </si>
  <si>
    <t xml:space="preserve">Tāme sastādīta ______.gada tirgus cenās, pamatojoties uz ________ daļas rasējumiem.</t>
  </si>
  <si>
    <t xml:space="preserve">Tāmes izmaksas (Ls) _______________</t>
  </si>
  <si>
    <t xml:space="preserve">Tāme sastādīta______.gada ___. _________________</t>
  </si>
  <si>
    <t xml:space="preserve">N.p.k.</t>
  </si>
  <si>
    <t xml:space="preserve">Kods</t>
  </si>
  <si>
    <t xml:space="preserve">Darba nosaukums</t>
  </si>
  <si>
    <t xml:space="preserve">Mērv.</t>
  </si>
  <si>
    <t xml:space="preserve">Daudz.</t>
  </si>
  <si>
    <t xml:space="preserve">Vienības izmaksas (Ls)</t>
  </si>
  <si>
    <t xml:space="preserve">Summa (Ls)</t>
  </si>
  <si>
    <t xml:space="preserve">Vecā  jumta seguma demontāža</t>
  </si>
  <si>
    <t xml:space="preserve">m2</t>
  </si>
  <si>
    <t xml:space="preserve">Jumta koka konstrukcijas (latojums un spāru sistēmas) demontāža </t>
  </si>
  <si>
    <t xml:space="preserve">Ķieģeļu starpsienu demontāža</t>
  </si>
  <si>
    <t xml:space="preserve">m3</t>
  </si>
  <si>
    <t xml:space="preserve">Dzelzsbetona pārseguma demontāža</t>
  </si>
  <si>
    <t xml:space="preserve">Logu bloku demontāža</t>
  </si>
  <si>
    <t xml:space="preserve">gb</t>
  </si>
  <si>
    <t xml:space="preserve">Durvju demontāža</t>
  </si>
  <si>
    <t xml:space="preserve">gab</t>
  </si>
  <si>
    <t xml:space="preserve">Vieglās pagaidu konstrukcijas demontāža (piebūve)</t>
  </si>
  <si>
    <t xml:space="preserve">kpl</t>
  </si>
  <si>
    <t xml:space="preserve">Būvgružu savākšana, iekraušana automašīnā  un  izvešana uz izgāztuvi </t>
  </si>
  <si>
    <t xml:space="preserve">Kopā :</t>
  </si>
  <si>
    <t xml:space="preserve">Ls</t>
  </si>
  <si>
    <t xml:space="preserve">Sastādīja : ___________________ </t>
  </si>
  <si>
    <t xml:space="preserve">Sert. Nr. </t>
  </si>
  <si>
    <t xml:space="preserve">Darbu apjomu saraksts  2</t>
  </si>
  <si>
    <t xml:space="preserve">BŪVKONSTRUKCIJAS</t>
  </si>
  <si>
    <t xml:space="preserve">PAMATU NOSTIPRINĀŠANA</t>
  </si>
  <si>
    <t xml:space="preserve">Pamatnes izveidošana no šķembām</t>
  </si>
  <si>
    <r>
      <rPr>
        <sz val="11"/>
        <rFont val="Arial Narrow"/>
        <family val="2"/>
        <charset val="186"/>
      </rPr>
      <t xml:space="preserve">m</t>
    </r>
    <r>
      <rPr>
        <vertAlign val="superscript"/>
        <sz val="11"/>
        <rFont val="Arial Narrow"/>
        <family val="2"/>
        <charset val="186"/>
      </rPr>
      <t xml:space="preserve">3</t>
    </r>
  </si>
  <si>
    <t xml:space="preserve">Šķembas</t>
  </si>
  <si>
    <t xml:space="preserve">Pamatu nostiprināšana ar betonu B-15</t>
  </si>
  <si>
    <r>
      <rPr>
        <sz val="11"/>
        <rFont val="Arial Narrow"/>
        <family val="2"/>
        <charset val="204"/>
      </rPr>
      <t xml:space="preserve">m</t>
    </r>
    <r>
      <rPr>
        <vertAlign val="superscript"/>
        <sz val="11"/>
        <rFont val="Arial Narrow"/>
        <family val="2"/>
        <charset val="204"/>
      </rPr>
      <t xml:space="preserve">3</t>
    </r>
  </si>
  <si>
    <t xml:space="preserve">Betons B 15</t>
  </si>
  <si>
    <t xml:space="preserve">Pamatu hidroizolācija ar bit. mastiku 2 kārtas</t>
  </si>
  <si>
    <t xml:space="preserve">Monolīta dz/betona spilvenu izveidošana</t>
  </si>
  <si>
    <t xml:space="preserve">betons B-15</t>
  </si>
  <si>
    <t xml:space="preserve">zāģmateriāli</t>
  </si>
  <si>
    <t xml:space="preserve">ū/izturīgs finieris</t>
  </si>
  <si>
    <t xml:space="preserve">PĀRSEDZES</t>
  </si>
  <si>
    <t xml:space="preserve">Dz/betona pārsedžu montāža</t>
  </si>
  <si>
    <t xml:space="preserve">gab.</t>
  </si>
  <si>
    <t xml:space="preserve">PR-1  9PB-18-37</t>
  </si>
  <si>
    <t xml:space="preserve">PR-2; PR-3 9PB-16-37p</t>
  </si>
  <si>
    <t xml:space="preserve">PR-3  9PB-18-37</t>
  </si>
  <si>
    <t xml:space="preserve">PR-4  6PB-35-37</t>
  </si>
  <si>
    <t xml:space="preserve">cementa java J-10</t>
  </si>
  <si>
    <t xml:space="preserve">Mētāla ailu pārsedžu PM-1; PM-2 izbūve</t>
  </si>
  <si>
    <t xml:space="preserve">t</t>
  </si>
  <si>
    <t xml:space="preserve">metāla konstrukcijas</t>
  </si>
  <si>
    <t xml:space="preserve">Metāla pārsedžu PM-1; PM-2 apmetums pa sietu</t>
  </si>
  <si>
    <t xml:space="preserve">apmetuma java</t>
  </si>
  <si>
    <t xml:space="preserve">siets Nr.10-1</t>
  </si>
  <si>
    <t xml:space="preserve">Metāla ailu pārsedžu PM-3 izbūve ( 4 gab.)</t>
  </si>
  <si>
    <t xml:space="preserve">Metāla pārsedžu PM-1 apmetums pa sietu</t>
  </si>
  <si>
    <t xml:space="preserve">PĀRSEGUMS</t>
  </si>
  <si>
    <t xml:space="preserve">Sijas MS-1 - MS-5 montāža</t>
  </si>
  <si>
    <t xml:space="preserve">sija I30 </t>
  </si>
  <si>
    <t xml:space="preserve"> -200x200x10</t>
  </si>
  <si>
    <t xml:space="preserve">kg</t>
  </si>
  <si>
    <t xml:space="preserve">Pārseguma stiegrošana</t>
  </si>
  <si>
    <t xml:space="preserve">stiegrojuma siets Ø10 AIII </t>
  </si>
  <si>
    <t xml:space="preserve">enkurbulta M12</t>
  </si>
  <si>
    <t xml:space="preserve">Monolītas dz/betona joslas un spilvena izveidošana</t>
  </si>
  <si>
    <t xml:space="preserve">stiegrojums Ø10 AIII</t>
  </si>
  <si>
    <t xml:space="preserve">Monolīta dz/betona pārseguma izveidošana                                                (BK-4)</t>
  </si>
  <si>
    <t xml:space="preserve">betons B-20</t>
  </si>
  <si>
    <t xml:space="preserve">stiegrojuma siets Ø10 AIII 150/150</t>
  </si>
  <si>
    <t xml:space="preserve">Monolīta dz/betona pārseguma izveidošana                                                (BK-3)</t>
  </si>
  <si>
    <t xml:space="preserve">KĀPNES</t>
  </si>
  <si>
    <t xml:space="preserve">Kāpņu betonēšana ar betonu B-15</t>
  </si>
  <si>
    <t xml:space="preserve">stiegrojuma siets Ø8 AIII 200/200</t>
  </si>
  <si>
    <t xml:space="preserve">stiegrojums Ø6 AIII l=140</t>
  </si>
  <si>
    <t xml:space="preserve">Betona reljefs bruģakmens seguma izbūvei</t>
  </si>
  <si>
    <r>
      <rPr>
        <sz val="11"/>
        <rFont val="Arial Narrow"/>
        <family val="2"/>
        <charset val="186"/>
      </rPr>
      <t xml:space="preserve">m</t>
    </r>
    <r>
      <rPr>
        <vertAlign val="superscript"/>
        <sz val="11"/>
        <rFont val="Arial Narrow"/>
        <family val="2"/>
        <charset val="186"/>
      </rPr>
      <t xml:space="preserve">2</t>
    </r>
  </si>
  <si>
    <t xml:space="preserve">EN-1 stiegrošana</t>
  </si>
  <si>
    <t xml:space="preserve">Darbu apjomu saraksts  3</t>
  </si>
  <si>
    <t xml:space="preserve">JUMTS</t>
  </si>
  <si>
    <t xml:space="preserve">Sienu piemūrēšana ar ķieģeļiem (ieskaitot frontona mūrēšanu)</t>
  </si>
  <si>
    <t xml:space="preserve">ķieģeļi M150</t>
  </si>
  <si>
    <t xml:space="preserve">1000gb</t>
  </si>
  <si>
    <t xml:space="preserve">mūrēšanas java</t>
  </si>
  <si>
    <t xml:space="preserve">Spāru konstrukcijas izbūve no antiseptētiem  zāģmateriāliem </t>
  </si>
  <si>
    <t xml:space="preserve">Mūrlata 120x120(h) l=130m</t>
  </si>
  <si>
    <t xml:space="preserve">Spāres, savilce 75x200(h)</t>
  </si>
  <si>
    <t xml:space="preserve">Koka dēļi, balstlata, uzliktnis  </t>
  </si>
  <si>
    <t xml:space="preserve">Paklāju kopturis 150x150(h) </t>
  </si>
  <si>
    <t xml:space="preserve">Vidējas un kores kopturis 100x200(h) </t>
  </si>
  <si>
    <t xml:space="preserve">Statnis 100x100(h)</t>
  </si>
  <si>
    <t xml:space="preserve">Atgāznis 75x150(h)</t>
  </si>
  <si>
    <t xml:space="preserve">Balsta, uzliktnis 50x150(h)</t>
  </si>
  <si>
    <t xml:space="preserve">naglas</t>
  </si>
  <si>
    <t xml:space="preserve">metāla stiprinājumi,enkuri</t>
  </si>
  <si>
    <t xml:space="preserve">ruberoīds</t>
  </si>
  <si>
    <t xml:space="preserve">Jumta  koka  konstrukciju  krāsošana  ar  ugunsdrošām  krāsām</t>
  </si>
  <si>
    <t xml:space="preserve">Ugunsizturīgā  krāsa</t>
  </si>
  <si>
    <t xml:space="preserve">Antitkondesāta plēves ieklāšana ar koka latojumu 50x50mm</t>
  </si>
  <si>
    <t xml:space="preserve">Jumta seguma ierīkošana no metāla loksnēm Rannila Classic b=0,55mm Pural un RR21 pelēkā toni (komplekts)</t>
  </si>
  <si>
    <r>
      <rPr>
        <sz val="11"/>
        <rFont val="Arial Narrow"/>
        <family val="2"/>
        <charset val="186"/>
      </rPr>
      <t xml:space="preserve">metāla loksnes Rannila Classic, </t>
    </r>
    <r>
      <rPr>
        <sz val="11"/>
        <rFont val="Arial Narrow"/>
        <family val="2"/>
        <charset val="204"/>
      </rPr>
      <t xml:space="preserve">b=0,55mm, Pural, </t>
    </r>
    <r>
      <rPr>
        <sz val="11"/>
        <rFont val="Arial"/>
        <family val="2"/>
        <charset val="204"/>
      </rPr>
      <t xml:space="preserve">≥</t>
    </r>
    <r>
      <rPr>
        <sz val="11"/>
        <rFont val="Arial Narrow"/>
        <family val="2"/>
        <charset val="204"/>
      </rPr>
      <t xml:space="preserve">275g/m2</t>
    </r>
  </si>
  <si>
    <t xml:space="preserve">skrūves</t>
  </si>
  <si>
    <t xml:space="preserve">ventilācijas režģis ar izm. 200x500</t>
  </si>
  <si>
    <t xml:space="preserve">Jumta tekņu ∅150 mm RAL7032 ierīkošana un veco demontāža</t>
  </si>
  <si>
    <t xml:space="preserve">t.m.</t>
  </si>
  <si>
    <t xml:space="preserve">Ūdens notekcaurules 100 mm - RAL7032  montāža un veco demontāža</t>
  </si>
  <si>
    <t xml:space="preserve">Apdares elementu no skārda  ierīkošana</t>
  </si>
  <si>
    <t xml:space="preserve">Dzegas</t>
  </si>
  <si>
    <t xml:space="preserve">Dzegas ierīkošana 0.7m</t>
  </si>
  <si>
    <t xml:space="preserve">m</t>
  </si>
  <si>
    <t xml:space="preserve">Koka brusa 50x50</t>
  </si>
  <si>
    <t xml:space="preserve">Koka dēļi 25x100</t>
  </si>
  <si>
    <t xml:space="preserve">lāsenis no cinkota skārda b=300</t>
  </si>
  <si>
    <t xml:space="preserve">ventilācijas režģis 200x500</t>
  </si>
  <si>
    <t xml:space="preserve">metāla stiprinājumi</t>
  </si>
  <si>
    <t xml:space="preserve"> Dzegas krāsošana</t>
  </si>
  <si>
    <t xml:space="preserve">krāsa Pinotex</t>
  </si>
  <si>
    <t xml:space="preserve">l</t>
  </si>
  <si>
    <t xml:space="preserve">Bēniņu siltināšana</t>
  </si>
  <si>
    <t xml:space="preserve">Bēniņu telpas siltināšana b= 200mm Ekovate 26kg/m3 </t>
  </si>
  <si>
    <t xml:space="preserve">Ekovate b= 200mm </t>
  </si>
  <si>
    <t xml:space="preserve">koka tiltins</t>
  </si>
  <si>
    <t xml:space="preserve">Tvaika izolācija</t>
  </si>
  <si>
    <t xml:space="preserve">Bēniņu ugunsdrošās lūkas BL-1 600x800 montāža  (EI 30min)</t>
  </si>
  <si>
    <t xml:space="preserve">kpl.</t>
  </si>
  <si>
    <t xml:space="preserve">ugunsdrošais makroflex</t>
  </si>
  <si>
    <t xml:space="preserve">Ieejas nojumes</t>
  </si>
  <si>
    <t xml:space="preserve">Nojumes no dubultstrūktūras polikarbonāta plāksnes "MOLANEX" uz metāla karkasa (2gab)</t>
  </si>
  <si>
    <t xml:space="preserve">Darbu apjomu saraksts  4</t>
  </si>
  <si>
    <t xml:space="preserve">FASĀDES</t>
  </si>
  <si>
    <t xml:space="preserve">FASĀDE</t>
  </si>
  <si>
    <t xml:space="preserve">Metāla inventārsastatņu lietošana fasāžu apdares darbos (noma), sastatņu izbūve un nojaukšana</t>
  </si>
  <si>
    <t xml:space="preserve">Ķieģeļu sienu plaisu pastiprināšana ar metāla stieņiem</t>
  </si>
  <si>
    <t xml:space="preserve">Fasāžu virsmu attīrīšana un apstrāde ar hidrofobu sastāvu</t>
  </si>
  <si>
    <t xml:space="preserve">Siltumizolācijas pielīmēšana sienai fasādē</t>
  </si>
  <si>
    <t xml:space="preserve">Akmens vate PAROC FAS 4 p=130kg/m³, λ=0.041W/mK 100mm</t>
  </si>
  <si>
    <t xml:space="preserve">dībeļi</t>
  </si>
  <si>
    <t xml:space="preserve">gb.</t>
  </si>
  <si>
    <t xml:space="preserve">līmjava</t>
  </si>
  <si>
    <t xml:space="preserve">cokola profils</t>
  </si>
  <si>
    <t xml:space="preserve">Siltumizolācijas pielīmēšana ailu malām</t>
  </si>
  <si>
    <t xml:space="preserve">siltumizolācija vate PAROC FAB3 30mm</t>
  </si>
  <si>
    <t xml:space="preserve"> Armēta sieta pielīmēšana</t>
  </si>
  <si>
    <t xml:space="preserve">siets</t>
  </si>
  <si>
    <t xml:space="preserve">Fasādes apdare ar dekoratīvu apmetumu</t>
  </si>
  <si>
    <t xml:space="preserve">grunts</t>
  </si>
  <si>
    <t xml:space="preserve">dekoratīvs apmetums</t>
  </si>
  <si>
    <t xml:space="preserve">Sienu gruntēšana un krāsošana ar fasādes krāsu</t>
  </si>
  <si>
    <t xml:space="preserve">grunts </t>
  </si>
  <si>
    <t xml:space="preserve">krāsa-silikāta</t>
  </si>
  <si>
    <t xml:space="preserve">krāsa-tonēšana</t>
  </si>
  <si>
    <t xml:space="preserve">Fasādes apdare ar dekoratīvām ķieģeļu veida flīzēm </t>
  </si>
  <si>
    <t xml:space="preserve">apdares ķieģeļi</t>
  </si>
  <si>
    <t xml:space="preserve">Skārda palodžu nomaiņa</t>
  </si>
  <si>
    <r>
      <rPr>
        <sz val="11"/>
        <rFont val="Arial Narrow"/>
        <family val="2"/>
        <charset val="204"/>
      </rPr>
      <t xml:space="preserve">palodze Ruukki Glassic Pural, b=0,55mm, </t>
    </r>
    <r>
      <rPr>
        <sz val="11"/>
        <rFont val="Arial"/>
        <family val="2"/>
        <charset val="204"/>
      </rPr>
      <t xml:space="preserve">≥ </t>
    </r>
    <r>
      <rPr>
        <sz val="11"/>
        <rFont val="Arial Narrow"/>
        <family val="2"/>
        <charset val="204"/>
      </rPr>
      <t xml:space="preserve">275,     RR-21 pelēkā</t>
    </r>
  </si>
  <si>
    <t xml:space="preserve">Cokols</t>
  </si>
  <si>
    <t xml:space="preserve">Cokola sienas atrakšana 60cm dziļumā. Grunts izstrādāšana ar roku darbu </t>
  </si>
  <si>
    <t xml:space="preserve">Atrakto cokola sienu virsmu notīrīšana, šuvju aizdarīšana</t>
  </si>
  <si>
    <t xml:space="preserve">Pamatu hidroizolācija ar bit. mastiku 2 kārtās</t>
  </si>
  <si>
    <t xml:space="preserve">Cokola siltināšana ar ekstrudētu putupolistirolu ECOPRIM XES 200 80mm</t>
  </si>
  <si>
    <t xml:space="preserve">ekstrudēts polistirols 80mm </t>
  </si>
  <si>
    <t xml:space="preserve">Cokola apmetums</t>
  </si>
  <si>
    <t xml:space="preserve">Cokola gruntēšana, krāsošana</t>
  </si>
  <si>
    <t xml:space="preserve">krāsa cokola Hansa Sokkel</t>
  </si>
  <si>
    <t xml:space="preserve">krāsas tonēšana</t>
  </si>
  <si>
    <t xml:space="preserve">Atrakto sienu  pēc  siltināšanas aizbēršana ar  minerālo  grunti  ar  blietēšanu</t>
  </si>
  <si>
    <t xml:space="preserve"> Aizsargapmale</t>
  </si>
  <si>
    <t xml:space="preserve">Aizsargapmales nojaukšana</t>
  </si>
  <si>
    <t xml:space="preserve">Grunts izstrādāšana ar roku darbu</t>
  </si>
  <si>
    <t xml:space="preserve">Pamatnes izveidošana no blietētās smilts aizsargapmalei b=250mm</t>
  </si>
  <si>
    <t xml:space="preserve">Betona  apmales  pamatnes  blietēšana   ar   šķembu smalci 100mm biez.</t>
  </si>
  <si>
    <t xml:space="preserve">Betona aizsargapmales ierīkošana no                                   B-7.5, b=60mm </t>
  </si>
  <si>
    <t xml:space="preserve">Būvgružu savākšana, iekraušana automašīnā un izvešana  uz izgāztuvi</t>
  </si>
  <si>
    <t xml:space="preserve">Darbu apjomu saraksts  5</t>
  </si>
  <si>
    <t xml:space="preserve">LOGI, DURVIS</t>
  </si>
  <si>
    <t xml:space="preserve">LOGI</t>
  </si>
  <si>
    <t xml:space="preserve">Logu - stikla pakete PVC rāmī  ar siltumvad.koef. 1,3W/m2K uzstādīšana</t>
  </si>
  <si>
    <t xml:space="preserve">L-1 1100x1090</t>
  </si>
  <si>
    <t xml:space="preserve">L-2 600x1100</t>
  </si>
  <si>
    <t xml:space="preserve">L-3 1100x1820</t>
  </si>
  <si>
    <t xml:space="preserve">makroflex</t>
  </si>
  <si>
    <t xml:space="preserve">bal</t>
  </si>
  <si>
    <t xml:space="preserve">Logu - stikla pakete alumīnija karkasā ar siltumvad.koef. 1,3W/m2K uzstādīšana</t>
  </si>
  <si>
    <t xml:space="preserve">L-4 2850x3300</t>
  </si>
  <si>
    <t xml:space="preserve">L-5 2850x855</t>
  </si>
  <si>
    <t xml:space="preserve">Palodžu uzstādīšana</t>
  </si>
  <si>
    <t xml:space="preserve">Iekšlogu - stikla pakete PVC rāmī uzstādīšana</t>
  </si>
  <si>
    <t xml:space="preserve">SL-1 ar durvi 3450x2700</t>
  </si>
  <si>
    <t xml:space="preserve">SL-2 3450x2700</t>
  </si>
  <si>
    <t xml:space="preserve">SL-3 3450x5410</t>
  </si>
  <si>
    <t xml:space="preserve">  </t>
  </si>
  <si>
    <t xml:space="preserve">DURVIS</t>
  </si>
  <si>
    <t xml:space="preserve">PVC durvju bloku montāža</t>
  </si>
  <si>
    <t xml:space="preserve">D-1 700x2100</t>
  </si>
  <si>
    <t xml:space="preserve">D-2 800x2100</t>
  </si>
  <si>
    <t xml:space="preserve">D-3 900x2100</t>
  </si>
  <si>
    <t xml:space="preserve">D-4 1000x2100</t>
  </si>
  <si>
    <t xml:space="preserve">D-5 (divvērtņu, stiklotas) 1200x2300</t>
  </si>
  <si>
    <t xml:space="preserve">Ugunsdrošo durvju bloku montāža (EI-30)</t>
  </si>
  <si>
    <t xml:space="preserve">UD-1 800x2100</t>
  </si>
  <si>
    <t xml:space="preserve">UD-2 1000x2100</t>
  </si>
  <si>
    <t xml:space="preserve">Alumīnija karkasa ārdurvju montāža (EI-30 ar rokturi atbilstoši LVS EN 179)</t>
  </si>
  <si>
    <t xml:space="preserve">ĀD-1 1000x2570</t>
  </si>
  <si>
    <t xml:space="preserve">ĀD-2; 2* 1300x2570</t>
  </si>
  <si>
    <t xml:space="preserve">Alumīnija karkasa paceļamo vārtu montāža</t>
  </si>
  <si>
    <t xml:space="preserve">ĀD-3 2850x2900 (ar durvīm 880x2040)</t>
  </si>
  <si>
    <t xml:space="preserve">ĀD-4 2850x2900</t>
  </si>
  <si>
    <t xml:space="preserve"> makroflex</t>
  </si>
  <si>
    <t xml:space="preserve">Darbu apjomu saraksts  6</t>
  </si>
  <si>
    <t xml:space="preserve">APDARES DARBI</t>
  </si>
  <si>
    <t xml:space="preserve">Ailu aizmūrēšana</t>
  </si>
  <si>
    <t xml:space="preserve">Gāzbetona  bloki  </t>
  </si>
  <si>
    <t xml:space="preserve">līme mūrēšanai</t>
  </si>
  <si>
    <t xml:space="preserve">SIENAS</t>
  </si>
  <si>
    <t xml:space="preserve">Sienu  mūrēšana  no  vieglbetona  blokiem   </t>
  </si>
  <si>
    <t xml:space="preserve">Gāzbetona  bloki  AEROC Classic vai analogs</t>
  </si>
  <si>
    <t xml:space="preserve">GRIESTI</t>
  </si>
  <si>
    <t xml:space="preserve">Piekārto griestu no ugunsdroša reģipša   metāla karkasā montāža</t>
  </si>
  <si>
    <t xml:space="preserve">reģipsis GKF</t>
  </si>
  <si>
    <t xml:space="preserve">m/karkass</t>
  </si>
  <si>
    <t xml:space="preserve">špaktele "Uniflot"</t>
  </si>
  <si>
    <t xml:space="preserve">šuvju lente</t>
  </si>
  <si>
    <t xml:space="preserve">amortizējoša lente</t>
  </si>
  <si>
    <t xml:space="preserve">Piekārto griestu no reģipša uz metāla karkasa montāža</t>
  </si>
  <si>
    <t xml:space="preserve">reģipsis GKB</t>
  </si>
  <si>
    <t xml:space="preserve">Griestu apšūšana ar plastikata deļiem "Saiding"</t>
  </si>
  <si>
    <t xml:space="preserve">"Saiding"</t>
  </si>
  <si>
    <t xml:space="preserve">Piekārto griestu "ARMSTRONG"  metāla karkasā montāžā</t>
  </si>
  <si>
    <t xml:space="preserve"> griesti "ARMSTRONG" </t>
  </si>
  <si>
    <t xml:space="preserve">Griestu špaktelēšana, sagatavošana krāsošanai</t>
  </si>
  <si>
    <r>
      <rPr>
        <sz val="11"/>
        <rFont val="Arial Narrow"/>
        <family val="2"/>
        <charset val="204"/>
      </rPr>
      <t xml:space="preserve">m</t>
    </r>
    <r>
      <rPr>
        <vertAlign val="superscript"/>
        <sz val="11"/>
        <rFont val="Arial Narrow"/>
        <family val="2"/>
        <charset val="204"/>
      </rPr>
      <t xml:space="preserve">2</t>
    </r>
  </si>
  <si>
    <t xml:space="preserve">špaktele "Vetonit"</t>
  </si>
  <si>
    <t xml:space="preserve">smilšpapīrs</t>
  </si>
  <si>
    <t xml:space="preserve">Griestu krāsošana ar emulsijas krāsu</t>
  </si>
  <si>
    <t xml:space="preserve">ū/emulsijas krāsa</t>
  </si>
  <si>
    <r>
      <rPr>
        <sz val="11"/>
        <rFont val="Arial Narrow"/>
        <family val="2"/>
        <charset val="204"/>
      </rPr>
      <t xml:space="preserve">Sienu cementa smilšu apmetums</t>
    </r>
    <r>
      <rPr>
        <sz val="11"/>
        <color rgb="FF0000FF"/>
        <rFont val="Arial Narrow"/>
        <family val="2"/>
        <charset val="204"/>
      </rPr>
      <t xml:space="preserve"> </t>
    </r>
    <r>
      <rPr>
        <sz val="11"/>
        <rFont val="Arial Narrow"/>
        <family val="2"/>
        <charset val="186"/>
      </rPr>
      <t xml:space="preserve">b=15 mm</t>
    </r>
  </si>
  <si>
    <t xml:space="preserve">m²</t>
  </si>
  <si>
    <t xml:space="preserve">Virsmu špaktelēšana, sagatavošana krāsošanai</t>
  </si>
  <si>
    <t xml:space="preserve">grunts "Tifgrunts" vai analogs</t>
  </si>
  <si>
    <t xml:space="preserve">Sienas virsmu krāsošana ar ū/emulsijas krāsu</t>
  </si>
  <si>
    <t xml:space="preserve">Sienas virsmu krāsošana ar ūdensizturīgu ū/emulsijas krāsu</t>
  </si>
  <si>
    <t xml:space="preserve">ūdensizturīga ū/emulsijas krāsa</t>
  </si>
  <si>
    <t xml:space="preserve">Sienu flīzēšana ar keramikas flīzēm</t>
  </si>
  <si>
    <t xml:space="preserve">keramikas flīzes</t>
  </si>
  <si>
    <t xml:space="preserve">līme</t>
  </si>
  <si>
    <t xml:space="preserve">šuvju aizpildītājs</t>
  </si>
  <si>
    <t xml:space="preserve">GRĪDAS</t>
  </si>
  <si>
    <t xml:space="preserve">Grīdas tips Nr.1 - Akmens masas flīžu grīda</t>
  </si>
  <si>
    <t xml:space="preserve">G-1</t>
  </si>
  <si>
    <t xml:space="preserve">Vecā grīdas seguma noņemšana, pamatnes attīrīšana</t>
  </si>
  <si>
    <t xml:space="preserve">14A</t>
  </si>
  <si>
    <t xml:space="preserve">Grīdas (G-1) hidroizolācija uzlocījuma daļa (siena)</t>
  </si>
  <si>
    <t xml:space="preserve">Hidroizolācijas ieklāšana </t>
  </si>
  <si>
    <t xml:space="preserve">Siltumizolācijas kārta no PAROC GRS 20 50mm</t>
  </si>
  <si>
    <t xml:space="preserve">Cementa smilšu java M200 ar armētu tīklu 130 mm</t>
  </si>
  <si>
    <t xml:space="preserve">cementa smilšu java M200 b=130 mm</t>
  </si>
  <si>
    <t xml:space="preserve">stiegrojuma siets</t>
  </si>
  <si>
    <t xml:space="preserve">Pašzlīdzinošais slānis</t>
  </si>
  <si>
    <t xml:space="preserve">Akmens masas flīžu grīda, pielīmēta ar flīžu līmi pie izlīdzinātas betona virsmas ar šuvēm </t>
  </si>
  <si>
    <t xml:space="preserve">akmens masas flīzes  7mm </t>
  </si>
  <si>
    <t xml:space="preserve">grīdlīste</t>
  </si>
  <si>
    <t xml:space="preserve">Grīdas tips Nr.2 - Grīdas virsmas krāsošana</t>
  </si>
  <si>
    <t xml:space="preserve">G-2</t>
  </si>
  <si>
    <t xml:space="preserve">Cementa smilšu java M200 ar armētu tīklu 50 mm</t>
  </si>
  <si>
    <t xml:space="preserve">cementa smilšu java M200 b=50 mm</t>
  </si>
  <si>
    <t xml:space="preserve">Grīdu izlīdzinošā kārta</t>
  </si>
  <si>
    <t xml:space="preserve">"Vetonit 3000" vai analogs b=3mm</t>
  </si>
  <si>
    <t xml:space="preserve">22A</t>
  </si>
  <si>
    <t xml:space="preserve">Grīdas  (G-2) grīdlīstes ierīkošana no keramikas</t>
  </si>
  <si>
    <t xml:space="preserve">Betona grīdas krāsošana</t>
  </si>
  <si>
    <t xml:space="preserve">Parējie darbi</t>
  </si>
  <si>
    <t xml:space="preserve">Margu izgatavošana un  montāža Ø50 no nerūsēj.tērauda</t>
  </si>
  <si>
    <t xml:space="preserve">Metāla režģis grīdā 600x1000 dziļ.150mm</t>
  </si>
  <si>
    <t xml:space="preserve">Darbu apjomu saraksts  7</t>
  </si>
  <si>
    <t xml:space="preserve">IEKŠĒJAIS ŪDENSVADS Ū1</t>
  </si>
  <si>
    <t xml:space="preserve">Ūdensvada izbūve no spiediena polipropilēna caurulēm  D50 PN10 (S5) </t>
  </si>
  <si>
    <t xml:space="preserve">Ūdensvada izbūve no spiediena polipropilēna caurulēm D40 PN10 (S5)</t>
  </si>
  <si>
    <t xml:space="preserve">Ūdensvada izbūve no spiediena polipropilēna caurulēm D32 PN10 (S5)</t>
  </si>
  <si>
    <t xml:space="preserve">Ūdensvada izbūve no spiediena polipropilēna caurulēm D25 PN10 (S5) </t>
  </si>
  <si>
    <t xml:space="preserve">Ūdensvada izbūve no spiediena polipropilēna caurulēm D20 PN10 (S5)</t>
  </si>
  <si>
    <t xml:space="preserve">Trejgabals 90° 50x40x50   PN10 (S5) </t>
  </si>
  <si>
    <t xml:space="preserve">Trejgabals 90° 50x20x50   PN10 (S5) </t>
  </si>
  <si>
    <t xml:space="preserve">Trejgabals 90° 40x20x40   PN10 (S5) </t>
  </si>
  <si>
    <t xml:space="preserve">Trejgabals 90° 32x25x32   PN10 (S5) </t>
  </si>
  <si>
    <t xml:space="preserve">Trejgabals 90° 25x20x25   PN10 (S5) </t>
  </si>
  <si>
    <t xml:space="preserve">Pāreja 50/25   PN10 (S5) </t>
  </si>
  <si>
    <t xml:space="preserve">Pāreja 40/32   PN10 (S5) </t>
  </si>
  <si>
    <t xml:space="preserve">Pāreja 32/25   PN10 (S5) </t>
  </si>
  <si>
    <t xml:space="preserve">Pāreja 25/20   PN10 (S5) </t>
  </si>
  <si>
    <t xml:space="preserve">Līkums 90° 50 PN10 (S5) </t>
  </si>
  <si>
    <t xml:space="preserve">Līkums 90° 40 PN10 (S5) </t>
  </si>
  <si>
    <t xml:space="preserve">Līkums 90° 32 PN10 (S5) </t>
  </si>
  <si>
    <t xml:space="preserve">Līkums 90° 25 PN10 (S5) </t>
  </si>
  <si>
    <t xml:space="preserve">Līkums 90° 20 PN10 (S5) </t>
  </si>
  <si>
    <t xml:space="preserve">Aizbīdnis  Dn50 PN10 </t>
  </si>
  <si>
    <t xml:space="preserve">Lodveida ventilis  D25</t>
  </si>
  <si>
    <t xml:space="preserve">Lodveida ventilis  D20</t>
  </si>
  <si>
    <t xml:space="preserve">Izlaišanas krāns  D20</t>
  </si>
  <si>
    <t xml:space="preserve">Roku mazgātnes jaucējkrāns</t>
  </si>
  <si>
    <t xml:space="preserve">Dušas jaucējkrāns </t>
  </si>
  <si>
    <t xml:space="preserve">Stiprinājuma apskava 50</t>
  </si>
  <si>
    <t xml:space="preserve">Stiprinājuma apskava 40</t>
  </si>
  <si>
    <t xml:space="preserve">Stiprinājuma apskava 32</t>
  </si>
  <si>
    <t xml:space="preserve">Stiprinājuma apskava 25</t>
  </si>
  <si>
    <t xml:space="preserve">Stiprinājuma apskava 20</t>
  </si>
  <si>
    <t xml:space="preserve">Cauruļu izolācija pret kondensātu 13mm D50</t>
  </si>
  <si>
    <t xml:space="preserve">Cauruļu izolācija pret kondensātu 13mm D40</t>
  </si>
  <si>
    <t xml:space="preserve">Cauruļu izolācija pret kondensātu 13mm D32</t>
  </si>
  <si>
    <t xml:space="preserve">Cauruļu izolācija pret kondensātu 13mm D25</t>
  </si>
  <si>
    <t xml:space="preserve">Cauruļu izolācija pret kondensātu 13mm D20</t>
  </si>
  <si>
    <t xml:space="preserve">Pieslēgums esošam ūdensvada tīklam De50</t>
  </si>
  <si>
    <t xml:space="preserve">Darbu apjomu saraksts  8</t>
  </si>
  <si>
    <t xml:space="preserve">IEKŠĒJAIS ŪDENSVADS  S3</t>
  </si>
  <si>
    <t xml:space="preserve">IEKŠĒJAIS ŪDENSVADS S3</t>
  </si>
  <si>
    <t xml:space="preserve">Ūdensvada izbūve no spiediena polipropilēna caurulēm  D40 PN20 (S2.5) </t>
  </si>
  <si>
    <t xml:space="preserve">Ūdensvada izbūve no spiediena polipropilēna caurulēm  D32 PN20 (S2.5) </t>
  </si>
  <si>
    <t xml:space="preserve">Ūdensvada izbūve no spiediena polipropilēna caurulēm   D25 PN20 (S2.5) </t>
  </si>
  <si>
    <t xml:space="preserve">Ūdensvada izbūve no spiediena polipropilēna caurulēm  D20 PN20 (S2.5) </t>
  </si>
  <si>
    <t xml:space="preserve">Trejgabals 90° 40x20x40   PN20 (S2.5) </t>
  </si>
  <si>
    <t xml:space="preserve">Trejgabals 90° 32x25x32  PN20 (S2.5) </t>
  </si>
  <si>
    <t xml:space="preserve">Trejgabals 90° 25x20x25  PN20 (S2.5) </t>
  </si>
  <si>
    <t xml:space="preserve">Pāreja 40/32 PN20 (S2.5) </t>
  </si>
  <si>
    <t xml:space="preserve">Pāreja 32/25 PN20 (S2.5) </t>
  </si>
  <si>
    <t xml:space="preserve">Pāreja 25/20  PN20 (S2.5) </t>
  </si>
  <si>
    <t xml:space="preserve">Līkums 90° 40  PN20 (S2.5) </t>
  </si>
  <si>
    <t xml:space="preserve">Līkums 90° 32  PN20 (S2.5) </t>
  </si>
  <si>
    <t xml:space="preserve">Līkums 90° 25 PN20 (S2.5) </t>
  </si>
  <si>
    <t xml:space="preserve">Līkums 90° 20 PN20 (S2.5) </t>
  </si>
  <si>
    <t xml:space="preserve">Lodveida ventilis D40</t>
  </si>
  <si>
    <t xml:space="preserve">Lodveida ventilis D20 </t>
  </si>
  <si>
    <t xml:space="preserve">Siltumizolācija 13mm D40</t>
  </si>
  <si>
    <t xml:space="preserve">Siltumizolācija 13mm D32</t>
  </si>
  <si>
    <t xml:space="preserve">Siltumizolācija 13mm D25</t>
  </si>
  <si>
    <t xml:space="preserve">Siltumizolācija 13mm D20</t>
  </si>
  <si>
    <t xml:space="preserve">Darbu apjomu saraksts  9</t>
  </si>
  <si>
    <t xml:space="preserve">SADZĪVES KANALIZĀCIJA K1</t>
  </si>
  <si>
    <t xml:space="preserve">Polipropilēna caurule (PP) SN4 Dn100 (De110) ar fasona daļām</t>
  </si>
  <si>
    <t xml:space="preserve">Polipropilēna caurule (PP) SN4 De50 ar fasona daļām</t>
  </si>
  <si>
    <t xml:space="preserve">Trejgabals 45° De 110x110</t>
  </si>
  <si>
    <t xml:space="preserve">Trejgabals 45° De 110x50</t>
  </si>
  <si>
    <t xml:space="preserve">Trejgabals 45° De 50x50</t>
  </si>
  <si>
    <t xml:space="preserve">Tregabals 88.5° De 110x50</t>
  </si>
  <si>
    <t xml:space="preserve">Līkums 45° De 110</t>
  </si>
  <si>
    <t xml:space="preserve">Līkums 45° De 50</t>
  </si>
  <si>
    <t xml:space="preserve">Līkums 88.5° De 110</t>
  </si>
  <si>
    <t xml:space="preserve">Dubultuzmavu revīzija De110</t>
  </si>
  <si>
    <t xml:space="preserve">Noslēgtapa tīrīšanai De110</t>
  </si>
  <si>
    <t xml:space="preserve">Noslēgtapa tīrīšanai De50</t>
  </si>
  <si>
    <t xml:space="preserve">Aizsardzības īscaurule De110</t>
  </si>
  <si>
    <t xml:space="preserve">Pretugunsdzēsības manžete De110</t>
  </si>
  <si>
    <t xml:space="preserve">Keramikas sēdpods ar slīpu izlaidi komplektā</t>
  </si>
  <si>
    <t xml:space="preserve">Keramikas roku mazgāšanas galds</t>
  </si>
  <si>
    <t xml:space="preserve">Stūra dušas kabīne</t>
  </si>
  <si>
    <t xml:space="preserve">Cauruļu izolācija 13mm De110</t>
  </si>
  <si>
    <t xml:space="preserve">Cauruļu izolācija 13mm De50</t>
  </si>
  <si>
    <t xml:space="preserve">Stiprinājuma skava 110</t>
  </si>
  <si>
    <t xml:space="preserve">Stiprinājuma skava 50</t>
  </si>
  <si>
    <t xml:space="preserve">Pievienošanas vieta pie esošiem tīkliem De110</t>
  </si>
  <si>
    <t xml:space="preserve">Darbu apjomu saraksts  10</t>
  </si>
  <si>
    <t xml:space="preserve">VENTILĀCIJA</t>
  </si>
  <si>
    <t xml:space="preserve">PN1</t>
  </si>
  <si>
    <t xml:space="preserve">PN - 1 RIS 700 PE
Gaisa apstrādes agregāts 
Plākšņu siltummainis
Elektriska sildīšanas sekcija - 3 kW Elektriska sildīšanas sekcija - 1,2 kW
EU5 filtrs pieplūdei
EU5 filtrs nosūcei
1-ātrumu motors pieplūdei - 0.255 kW
1-ātrumu motors nosūcei - 0.255 kW
Izolācija - 25 mm
Automātikas un spēka sadales daļa
komplektā ir ierēķināti: 
-spēka sadales skapis,
-temperatūras devēji,
-spiediena devēji,
-kontrolieris 
-kontaktori, automāti u.c.
Pretsasalšanas aizsardzība     </t>
  </si>
  <si>
    <t xml:space="preserve">kompl.</t>
  </si>
  <si>
    <t xml:space="preserve">Automātikas iekārtu skapis</t>
  </si>
  <si>
    <t xml:space="preserve">Elektrības apsaistes materiālu komplekts</t>
  </si>
  <si>
    <t xml:space="preserve">Pieplūdes difuzors DVSP-100</t>
  </si>
  <si>
    <t xml:space="preserve">Pieplūdes difuzors DVSP-125</t>
  </si>
  <si>
    <t xml:space="preserve">Pieplūdes difuzors DVSP-160</t>
  </si>
  <si>
    <t xml:space="preserve">Nosūces difuzors DVSN-100</t>
  </si>
  <si>
    <t xml:space="preserve">Nosūces difuzors DVSN-125</t>
  </si>
  <si>
    <t xml:space="preserve">Regulējošs vārsts SKR-100</t>
  </si>
  <si>
    <t xml:space="preserve">Regulējošs vārsts SKR-160</t>
  </si>
  <si>
    <t xml:space="preserve">Noslēgvārsti ar vārstu motori. SKM250</t>
  </si>
  <si>
    <t xml:space="preserve">Ugunsdrošības vārsts SKP-01-250</t>
  </si>
  <si>
    <t xml:space="preserve">Trokšņu slāpētājs LDC1200/400</t>
  </si>
  <si>
    <t xml:space="preserve">Tīrīšanas lūka</t>
  </si>
  <si>
    <t xml:space="preserve">Gaisa ieņemšanas reste Ø250</t>
  </si>
  <si>
    <t xml:space="preserve">Kondensāta novadīšanas cauruļvadu un palīgmateriālu komplekts</t>
  </si>
  <si>
    <t xml:space="preserve">Esošās vent. Sist. Demontāža</t>
  </si>
  <si>
    <t xml:space="preserve">Palīgmateriālu komplekts</t>
  </si>
  <si>
    <t xml:space="preserve">Jumta izvads " Vilpe" ∅250</t>
  </si>
  <si>
    <t xml:space="preserve">PN2</t>
  </si>
  <si>
    <t xml:space="preserve">Pieplūdes nosūces iekārta TEMPERO 100T</t>
  </si>
  <si>
    <t xml:space="preserve">Gaisa ieņemšanas (izmešanas) reste ∅179</t>
  </si>
  <si>
    <t xml:space="preserve">P3</t>
  </si>
  <si>
    <t xml:space="preserve">Kanāla ventilators RSI 100-50-L3</t>
  </si>
  <si>
    <t xml:space="preserve">Automātikas un spēka sadales daļa
komplektā ir ierēķināti: 
-spēka sadales skapis,
-temperatūras devēji,
-spiediena devēji,
-kontrolieris 
-kontaktori, automāti u.c.
Pretsasalšanas aizsardzība                                                                   Ventilatora  apgriezienu regulators</t>
  </si>
  <si>
    <t xml:space="preserve">Ūdens kalorifers VBR 100-50-2 51kW</t>
  </si>
  <si>
    <t xml:space="preserve">Regulējošs vārsts SKR250</t>
  </si>
  <si>
    <t xml:space="preserve">Filtrs FFK100-50 (EU5)</t>
  </si>
  <si>
    <t xml:space="preserve">Noslēgvārsts ar vārstu motoru KR4-1000x500-M-Rst</t>
  </si>
  <si>
    <t xml:space="preserve">Pretsasalšanas aizsardzība                     </t>
  </si>
  <si>
    <t xml:space="preserve">Pieplūdes reste RGS 2 -525x725</t>
  </si>
  <si>
    <t xml:space="preserve">Trokšņu slāpētājs LDR1000/500</t>
  </si>
  <si>
    <t xml:space="preserve">Gaisa ieņemšanas reste 1000x500</t>
  </si>
  <si>
    <t xml:space="preserve">Pieplūdes difuzors DVSP-200</t>
  </si>
  <si>
    <t xml:space="preserve">N3</t>
  </si>
  <si>
    <t xml:space="preserve">Automātikas un spēka sadales daļa
komplektā ir ierēķināti: 
-spēka sadales skapis,
-spiediena devēji,
-kontrolieris 
-kontaktori, automāti u.c.
Ventilatora  apgriezienu regulators</t>
  </si>
  <si>
    <t xml:space="preserve">Nosūces difuzors RGS 2-525x725</t>
  </si>
  <si>
    <t xml:space="preserve">Noslēgvārsts ar vārstu motoru KR4-800x500-M-Rst</t>
  </si>
  <si>
    <t xml:space="preserve">Ugunsdrošības vārsts UVS 800x500</t>
  </si>
  <si>
    <t xml:space="preserve">Trokšņu slāpētājs LDR 800/500</t>
  </si>
  <si>
    <t xml:space="preserve">Gaisa iznešanas jumtiņš 800x500</t>
  </si>
  <si>
    <t xml:space="preserve">N4</t>
  </si>
  <si>
    <t xml:space="preserve">Sadzīves ventilators DECOR-100 ar vienvirziena vārstu
</t>
  </si>
  <si>
    <t xml:space="preserve">Gaisa izmešanas reste Ø100</t>
  </si>
  <si>
    <t xml:space="preserve">N5</t>
  </si>
  <si>
    <t xml:space="preserve">Sadzīves ventilators DECOR-100 ar vienvirziena vārstu </t>
  </si>
  <si>
    <t xml:space="preserve">N6</t>
  </si>
  <si>
    <t xml:space="preserve">N7</t>
  </si>
  <si>
    <t xml:space="preserve">Sadzīves ventilators DECOR-125 ar vienvirziena vārstu </t>
  </si>
  <si>
    <t xml:space="preserve">Gaisa izmešanas reste Ø125</t>
  </si>
  <si>
    <t xml:space="preserve">N14</t>
  </si>
  <si>
    <t xml:space="preserve">Gaisa ieņemšanas reste Ø200</t>
  </si>
  <si>
    <t xml:space="preserve">Regulējošs vārsts SKR200</t>
  </si>
  <si>
    <t xml:space="preserve">Nosūces difuzors DVSN-160</t>
  </si>
  <si>
    <t xml:space="preserve">Nosūces difuzors DVSN-200</t>
  </si>
  <si>
    <t xml:space="preserve">Gaisa iznešanas jumtiņš Ø160</t>
  </si>
  <si>
    <t xml:space="preserve">Gaisa iznešanas jumtiņš Ø200</t>
  </si>
  <si>
    <t xml:space="preserve">Ugunsdrošības vārsts SKP-01-200</t>
  </si>
  <si>
    <t xml:space="preserve">Ugunsdrošības vārsts SKP-01-160</t>
  </si>
  <si>
    <t xml:space="preserve">Gaisa vadi</t>
  </si>
  <si>
    <t xml:space="preserve">Vītais gaisavads Ø100</t>
  </si>
  <si>
    <t xml:space="preserve">Gaisa vads no cinkotā skārda Ø125</t>
  </si>
  <si>
    <t xml:space="preserve">Gaisa vads no cinkotā skārda Ø160</t>
  </si>
  <si>
    <t xml:space="preserve">Gaisa vads no cinkotā skārda Ø200</t>
  </si>
  <si>
    <t xml:space="preserve">Gaisa vads no cinkotā skārda Ø250</t>
  </si>
  <si>
    <t xml:space="preserve">Gaisa vads no cinkotā skārda 250x250</t>
  </si>
  <si>
    <t xml:space="preserve">Gaisa vads no cinkotā skārda 300x300</t>
  </si>
  <si>
    <t xml:space="preserve">Gaisa vads no cinkotā skārda 400x300</t>
  </si>
  <si>
    <t xml:space="preserve">Gaisa vads no cinkotā skārda 400x400</t>
  </si>
  <si>
    <t xml:space="preserve">Gaisa vads no cinkotā skārda 500x400</t>
  </si>
  <si>
    <t xml:space="preserve">Gaisa vads no cinkotā skārda 500x500</t>
  </si>
  <si>
    <t xml:space="preserve">Gaisa vads no cinkotā skārda 600x500</t>
  </si>
  <si>
    <t xml:space="preserve">Gaisa vads no cinkotā skārda 800x500</t>
  </si>
  <si>
    <t xml:space="preserve">Gaisa vads no cinkotā skārda 1000x500</t>
  </si>
  <si>
    <t xml:space="preserve">Gaisa vadu izolācija b=30mm K-LAM 30</t>
  </si>
  <si>
    <t xml:space="preserve">Montāžas palīgmateriāli (blīvējums ,stiprinājums)</t>
  </si>
  <si>
    <t xml:space="preserve">Gaisavadu fasondetaļas</t>
  </si>
  <si>
    <t xml:space="preserve">Vibroizolatori gaisa apstrādes agregātu uzstādīšanai</t>
  </si>
  <si>
    <t xml:space="preserve">Ventilācijas sistēmu sākumregulešanas darbi</t>
  </si>
  <si>
    <t xml:space="preserve">Pārplūdes restes 300x100 (durvīm)</t>
  </si>
  <si>
    <t xml:space="preserve">Kaloriferu siltumapgāde</t>
  </si>
  <si>
    <t xml:space="preserve">Siltummainis XB 51H-1 90</t>
  </si>
  <si>
    <t xml:space="preserve">Ūdens-etilēnglikola 35% maisījums</t>
  </si>
  <si>
    <t xml:space="preserve">Cauruļvadu stiprinājums</t>
  </si>
  <si>
    <t xml:space="preserve">Montāžas palīgmateriāli</t>
  </si>
  <si>
    <t xml:space="preserve">Trīsgaitas vārsts  ar elektropiedziņu VRB3 Dn32, Kvs16;  AME435</t>
  </si>
  <si>
    <t xml:space="preserve">temperatūras devējs,  ESM11</t>
  </si>
  <si>
    <t xml:space="preserve">temperatūras devējs, ESMT</t>
  </si>
  <si>
    <t xml:space="preserve">Cirkulācijas sūknis Grundfos UPS-25-80</t>
  </si>
  <si>
    <t xml:space="preserve">Automātikas ierīču un elektriska apsaistes materiālu  komplekts  Danfoss ECL310</t>
  </si>
  <si>
    <t xml:space="preserve">Automātiskais atgaisotājs Dn15</t>
  </si>
  <si>
    <t xml:space="preserve">Apkures VSH tērauda caurule 54x2</t>
  </si>
  <si>
    <t xml:space="preserve">Apkures VSH tērauda caurule 63x2</t>
  </si>
  <si>
    <t xml:space="preserve">Akmens vates silt .izol. ar foljiu  54x30</t>
  </si>
  <si>
    <t xml:space="preserve">Akmens vates silt .izol. ar foljiu 63x30</t>
  </si>
  <si>
    <t xml:space="preserve">Lodveida ventilis Dn50</t>
  </si>
  <si>
    <t xml:space="preserve">Balansēšanas vārsts Dn50</t>
  </si>
  <si>
    <t xml:space="preserve">Vienvirziena vārsts Dn50</t>
  </si>
  <si>
    <t xml:space="preserve">Stikla termometrs 0-130</t>
  </si>
  <si>
    <t xml:space="preserve">Atloku filtrs Dn50</t>
  </si>
  <si>
    <t xml:space="preserve">Drošības vārsts 6 bar</t>
  </si>
  <si>
    <t xml:space="preserve">Izplešanās trauks 20l</t>
  </si>
  <si>
    <t xml:space="preserve">Pretaizsalšanas devējs</t>
  </si>
  <si>
    <t xml:space="preserve">N8;N9,N10,N11</t>
  </si>
  <si>
    <t xml:space="preserve">Automašīnu atgāžu nosūces sistēma Global H-1-100 ar jumta ventilatoru WP-5-D</t>
  </si>
  <si>
    <t xml:space="preserve">Trokšņu slāpētājs LDC900/400</t>
  </si>
  <si>
    <t xml:space="preserve">Darbu apjomu saraksts  11</t>
  </si>
  <si>
    <t xml:space="preserve">IEKŠĒJĀ ELEKTROAPGĀDE</t>
  </si>
  <si>
    <t xml:space="preserve">ELEKTROAPGĀDE</t>
  </si>
  <si>
    <t xml:space="preserve">Sadalnes un komponenti </t>
  </si>
  <si>
    <t xml:space="preserve">Spēka un apgaismojuma sadalne ASS0</t>
  </si>
  <si>
    <t xml:space="preserve">Modulāra sadale ar montāžas profiliem uz 72 </t>
  </si>
  <si>
    <t xml:space="preserve">moduļiem IP54, plastmasas virsapmetuma</t>
  </si>
  <si>
    <t xml:space="preserve">Spēka un apgaismojuma sadalne ASS1</t>
  </si>
  <si>
    <t xml:space="preserve">Spēka un apgaismojuma sadalne ASS2</t>
  </si>
  <si>
    <t xml:space="preserve">Modulāra sadale ar montāžas profiliem uz 36 </t>
  </si>
  <si>
    <t xml:space="preserve">Potenciāla izlīdzināšanas kopne EBB</t>
  </si>
  <si>
    <t xml:space="preserve">Gaismekļi </t>
  </si>
  <si>
    <t xml:space="preserve">Evakuācijas gaismeklis ar uzrakstu "IZEJA"; ar</t>
  </si>
  <si>
    <t xml:space="preserve">kompaktu luminiscences spuldzi 1x8W un baro-</t>
  </si>
  <si>
    <t xml:space="preserve">šanas bloku 1st. komplektā, IP44; deg visu laiku  </t>
  </si>
  <si>
    <t xml:space="preserve">Avārijas apgaismojuma gaismeklis ar kompaktu</t>
  </si>
  <si>
    <t xml:space="preserve">luminiscences spuldzi 1x8W; IP44 un barošanas </t>
  </si>
  <si>
    <t xml:space="preserve">bloku 1st. komplektā, iedegas, ja ķēdē pazūd </t>
  </si>
  <si>
    <t xml:space="preserve">spriegums</t>
  </si>
  <si>
    <t xml:space="preserve">Apgaism. armatūra ar lum. sp. T5-4x14W; 230V;</t>
  </si>
  <si>
    <t xml:space="preserve">ar elektronisko balastu; ar 60° parabolisko </t>
  </si>
  <si>
    <t xml:space="preserve">reflektoru, IP20; iebūvēta griestos</t>
  </si>
  <si>
    <t xml:space="preserve">Apgaism. armatūra ar lum. sp. T5-2x14W; 230V;</t>
  </si>
  <si>
    <t xml:space="preserve">ar elektronisko balastu; ar tiešu un atstarotu </t>
  </si>
  <si>
    <t xml:space="preserve">gaismu vai dekoratīvu stiklu; IP20; iebūvēta</t>
  </si>
  <si>
    <t xml:space="preserve">griestos</t>
  </si>
  <si>
    <t xml:space="preserve">Apgaism. armatūra ar lum. sp. T8-2x36W; 230V;</t>
  </si>
  <si>
    <t xml:space="preserve">ar elektronisko balastu; IP20; stiprināta pie </t>
  </si>
  <si>
    <t xml:space="preserve">griestiem</t>
  </si>
  <si>
    <t xml:space="preserve">ar elektronisko balastu; IP44; stiprināta pie </t>
  </si>
  <si>
    <t xml:space="preserve">griestiem vai pie metāla profila</t>
  </si>
  <si>
    <t xml:space="preserve">Apgaism. armatūra ar lum. sp. T8-2x58W; 230V;</t>
  </si>
  <si>
    <t xml:space="preserve">metāla profila</t>
  </si>
  <si>
    <t xml:space="preserve">ar elektronisko balastu; avārijas režīmam</t>
  </si>
  <si>
    <t xml:space="preserve">sprieguma stāvokļa releju un 1 st. akumulatora </t>
  </si>
  <si>
    <t xml:space="preserve">barošanas bloku komplektā, IP44; stiprināta pie</t>
  </si>
  <si>
    <t xml:space="preserve">Apgaism. armatūra ar komp. l. sp. 2x18W; 230V;</t>
  </si>
  <si>
    <t xml:space="preserve">ar elektronisko balastu; IP44; iebūvēta griestos</t>
  </si>
  <si>
    <t xml:space="preserve">Apgaism. armatūra ar lum. sp. T8-1x18W; 230V;</t>
  </si>
  <si>
    <t xml:space="preserve">ar elektronisko balastu; IP44; stiprināta pie sie-</t>
  </si>
  <si>
    <t xml:space="preserve">nas, komplektā ar slēdzi</t>
  </si>
  <si>
    <t xml:space="preserve">Apgaism. armatūra ar komp. lum. sp. 1x18W; 230V; ar elektronisko vai kompensēto balastu;</t>
  </si>
  <si>
    <t xml:space="preserve">IP54; stiprināta pie sienas</t>
  </si>
  <si>
    <t xml:space="preserve">IP44; stiprināta pie sienas</t>
  </si>
  <si>
    <t xml:space="preserve">Apgaism. armatūra ar lum. sp. T8-1x58W; 230V;</t>
  </si>
  <si>
    <t xml:space="preserve">ar elektronisko balastu; IP66/67; stiprināta pie </t>
  </si>
  <si>
    <t xml:space="preserve">sienas, komplektā ar grozamo kronšteinu</t>
  </si>
  <si>
    <t xml:space="preserve">Slēdži</t>
  </si>
  <si>
    <t xml:space="preserve">Vienpola slēdzis zemapmetuma instalācijai;</t>
  </si>
  <si>
    <t xml:space="preserve">230V, 10A, IP20</t>
  </si>
  <si>
    <t xml:space="preserve">Divpolu slēdzis zemapmetuma instalācijai;</t>
  </si>
  <si>
    <t xml:space="preserve">Vienpola hermētisks slēdzis zemapmetuma </t>
  </si>
  <si>
    <t xml:space="preserve">instalācijai; 230V; 10A, IP44</t>
  </si>
  <si>
    <t xml:space="preserve">Vienpola hermētisks slēdzis virsapmetuma </t>
  </si>
  <si>
    <t xml:space="preserve">Pārslēdzis zemapmetuma instalācijai;</t>
  </si>
  <si>
    <t xml:space="preserve">Hermētisks pārslēdzis virsapmetuma instalācijai;</t>
  </si>
  <si>
    <t xml:space="preserve">230V, 10A, IP44</t>
  </si>
  <si>
    <t xml:space="preserve">Kontaktligzdas</t>
  </si>
  <si>
    <t xml:space="preserve">Sienas kontakts ar zemējuma nazi zemapmetuma </t>
  </si>
  <si>
    <t xml:space="preserve">instalācijai, 230V, In=16A, IP20</t>
  </si>
  <si>
    <t xml:space="preserve">Hermētisks sienas kontakts ar zemējuma nazi,</t>
  </si>
  <si>
    <t xml:space="preserve">zemapmetuma instalācijai, 1-vietīgs, 230V,</t>
  </si>
  <si>
    <t xml:space="preserve">In=16A, IP44</t>
  </si>
  <si>
    <t xml:space="preserve">virsapmetuma instalācijai, 230V,</t>
  </si>
  <si>
    <t xml:space="preserve">virsapmetuma instalācijai, 400V,</t>
  </si>
  <si>
    <t xml:space="preserve">In=40A, IP44</t>
  </si>
  <si>
    <t xml:space="preserve">Kabeļi</t>
  </si>
  <si>
    <t xml:space="preserve">Kabelis MMJ ar vara dz. šķērsgr. 3x1,5 mm2</t>
  </si>
  <si>
    <t xml:space="preserve">Kabelis MMJ ar vara dz. šķērsgr. 4x1,5 mm2</t>
  </si>
  <si>
    <t xml:space="preserve">Kabelis MMJ ar vara dz. šķērsgr. 3x2,5 mm2</t>
  </si>
  <si>
    <t xml:space="preserve">Kabelis MMJ ar vara dz. šķērsgr. 5x2,5 mm2</t>
  </si>
  <si>
    <t xml:space="preserve">Kabelis MMJ ar vara dz. šķērsgr. 5x4,0 mm2</t>
  </si>
  <si>
    <t xml:space="preserve">Kabelis MMJ ar vara dz. šķērsgr. 5x6,0 mm2</t>
  </si>
  <si>
    <t xml:space="preserve">Kabelis NYY ar vara dz. šķērsgr. 5x50,0 mm2</t>
  </si>
  <si>
    <t xml:space="preserve">Kabelis AXPK ar alumīnija dz. šķērsgr. 4x185,0 mm2</t>
  </si>
  <si>
    <t xml:space="preserve">Kabelis Cu ar vara dz. šķērsgr. 2x1,5mm² 90min ugunsizturīgs</t>
  </si>
  <si>
    <t xml:space="preserve">Kabelis Cu ar vara dz. šķērsgr. 3x1,5mm² 90min ugunsizturīgs</t>
  </si>
  <si>
    <t xml:space="preserve">Kabeļa gala apdare iekštelpām EPKT0047-L12 - 4x185,0mm2</t>
  </si>
  <si>
    <t xml:space="preserve">Kabeļa savienojuma uzmava</t>
  </si>
  <si>
    <t xml:space="preserve">Esošā kabeļa demontāža</t>
  </si>
  <si>
    <t xml:space="preserve">Esošā sadalnes demontāža</t>
  </si>
  <si>
    <t xml:space="preserve">Kabeļu trepes</t>
  </si>
  <si>
    <t xml:space="preserve">Kabeļu kanāls perforēts, 60x60mm</t>
  </si>
  <si>
    <t xml:space="preserve">Plastmasas caurules</t>
  </si>
  <si>
    <t xml:space="preserve">Viniplasta caurule d=20mm</t>
  </si>
  <si>
    <t xml:space="preserve">Viniplasta caurule d=32mm</t>
  </si>
  <si>
    <t xml:space="preserve">Viniplasta caurule d=80mm</t>
  </si>
  <si>
    <t xml:space="preserve">Plastmasas caurule -110x94mm</t>
  </si>
  <si>
    <t xml:space="preserve">Zibens aizsardzība</t>
  </si>
  <si>
    <t xml:space="preserve">Zibens uztvērēja siets un novedējs St/Zn Ø8 ar </t>
  </si>
  <si>
    <t xml:space="preserve">stiprinājumiem pie jumta un sienas komplektā</t>
  </si>
  <si>
    <t xml:space="preserve">Cinkota tērauda stieple St/Zn Ø10</t>
  </si>
  <si>
    <t xml:space="preserve">Cinkotā tērauda kopne – 40x4.0mm</t>
  </si>
  <si>
    <t xml:space="preserve">Vertikālais zemētājs – Ø20, L=1.5m</t>
  </si>
  <si>
    <t xml:space="preserve">Montāžas kārbas</t>
  </si>
  <si>
    <t xml:space="preserve">Ugunsdroši materiāli</t>
  </si>
  <si>
    <t xml:space="preserve">Ugunsizturīga mastika vai krāsa</t>
  </si>
  <si>
    <t xml:space="preserve">Darbu apjomu saraksts  12</t>
  </si>
  <si>
    <t xml:space="preserve">APKURE</t>
  </si>
  <si>
    <t xml:space="preserve">Apkures radiators"PURMO Ventil Compact" </t>
  </si>
  <si>
    <t xml:space="preserve">CV21-500-600</t>
  </si>
  <si>
    <t xml:space="preserve">CV21-500-700</t>
  </si>
  <si>
    <t xml:space="preserve">CV21-500-800</t>
  </si>
  <si>
    <t xml:space="preserve">CV21-500-1000</t>
  </si>
  <si>
    <t xml:space="preserve">CV21-600-600</t>
  </si>
  <si>
    <t xml:space="preserve">CV21-900-800</t>
  </si>
  <si>
    <t xml:space="preserve">CV22-500-1000</t>
  </si>
  <si>
    <t xml:space="preserve">CV22-600-900</t>
  </si>
  <si>
    <t xml:space="preserve">CV22-600-1200</t>
  </si>
  <si>
    <t xml:space="preserve">CV22-600-1600</t>
  </si>
  <si>
    <t xml:space="preserve">CV22-600-1800</t>
  </si>
  <si>
    <t xml:space="preserve">Termostata galviņa  </t>
  </si>
  <si>
    <t xml:space="preserve">M30x15</t>
  </si>
  <si>
    <t xml:space="preserve">Radiatora atgaitas pieslēguma mezgls (dubultbloks)</t>
  </si>
  <si>
    <t xml:space="preserve">Daudzslāņu polipropilēna caurule </t>
  </si>
  <si>
    <t xml:space="preserve">16x2,2</t>
  </si>
  <si>
    <t xml:space="preserve">m.</t>
  </si>
  <si>
    <t xml:space="preserve">  55.9</t>
  </si>
  <si>
    <t xml:space="preserve">20x2,8</t>
  </si>
  <si>
    <t xml:space="preserve">  50.3</t>
  </si>
  <si>
    <t xml:space="preserve">25x3,5</t>
  </si>
  <si>
    <t xml:space="preserve">  60.3</t>
  </si>
  <si>
    <t xml:space="preserve">32x4,4</t>
  </si>
  <si>
    <t xml:space="preserve">  120.7</t>
  </si>
  <si>
    <t xml:space="preserve">Izolācija ISOVER</t>
  </si>
  <si>
    <t xml:space="preserve">16x30</t>
  </si>
  <si>
    <t xml:space="preserve">20x30</t>
  </si>
  <si>
    <t xml:space="preserve">25x30</t>
  </si>
  <si>
    <t xml:space="preserve">32x30</t>
  </si>
  <si>
    <t xml:space="preserve">Daudzslāņu polipropilēna caurules fasondetaļas un stiprinājumi</t>
  </si>
  <si>
    <t xml:space="preserve">Siltumventilators AVS </t>
  </si>
  <si>
    <t xml:space="preserve">Unit.131</t>
  </si>
  <si>
    <t xml:space="preserve">Apkures VSH tērauda caurule</t>
  </si>
  <si>
    <t xml:space="preserve">35x1,5</t>
  </si>
  <si>
    <t xml:space="preserve">42x1,5</t>
  </si>
  <si>
    <t xml:space="preserve">54x1,5</t>
  </si>
  <si>
    <t xml:space="preserve">35x30</t>
  </si>
  <si>
    <t xml:space="preserve">42x30</t>
  </si>
  <si>
    <t xml:space="preserve">54x30</t>
  </si>
  <si>
    <t xml:space="preserve">Tērauda caurules fasondetaļas un stiprinājumi</t>
  </si>
  <si>
    <t xml:space="preserve">Balansēšanas vārsts</t>
  </si>
  <si>
    <t xml:space="preserve">Dn20</t>
  </si>
  <si>
    <t xml:space="preserve">Dn25</t>
  </si>
  <si>
    <t xml:space="preserve">Dn50</t>
  </si>
  <si>
    <t xml:space="preserve">Lodveida vārsts</t>
  </si>
  <si>
    <t xml:space="preserve">Bimetāliskais termometrs </t>
  </si>
  <si>
    <t xml:space="preserve">Termometra uzstādīšana uzmavas montāža</t>
  </si>
  <si>
    <t xml:space="preserve">Esošās apkures sistēmas demontāža</t>
  </si>
  <si>
    <t xml:space="preserve">kompl</t>
  </si>
  <si>
    <t xml:space="preserve">Apkures sistēmu hidrauliskā pārbaude</t>
  </si>
  <si>
    <t xml:space="preserve">Papildmateriāli un palīgdarbi  tai skaitā siltumnesēja apkures sistēmas noliešana un piepildīšana. </t>
  </si>
  <si>
    <t xml:space="preserve">Automātiskais atgaisotājs </t>
  </si>
  <si>
    <t xml:space="preserve">Dn 15</t>
  </si>
  <si>
    <t xml:space="preserve">Ventilis ar uzgali ūdens izlaišanai </t>
  </si>
  <si>
    <t xml:space="preserve">Darbu apjomu saraksts  13</t>
  </si>
  <si>
    <t xml:space="preserve">UGUNSDROŠĪBAS SIGNALIZĀCIJAS SISTĒMA</t>
  </si>
  <si>
    <t xml:space="preserve"> UGUNSDROŠĪBAS SIGNALIZĀCIJAS SISTĒMA</t>
  </si>
  <si>
    <t xml:space="preserve">Ugunsdrošības signalizācijas panelis Bentel J424</t>
  </si>
  <si>
    <t xml:space="preserve">k-ts.</t>
  </si>
  <si>
    <t xml:space="preserve">Akumulators 12V 17Ah</t>
  </si>
  <si>
    <t xml:space="preserve">Dūmu detektors</t>
  </si>
  <si>
    <t xml:space="preserve">Siltuma detektors</t>
  </si>
  <si>
    <t xml:space="preserve">Rokas trauksmes poga</t>
  </si>
  <si>
    <t xml:space="preserve">Sirēna ārējā</t>
  </si>
  <si>
    <t xml:space="preserve">Sirēna iekšējā</t>
  </si>
  <si>
    <t xml:space="preserve">Signalizācijas kabelis 2x0,8</t>
  </si>
  <si>
    <t xml:space="preserve">Ugunsdzēsības signalizācijas kabelis 2x0,8 E30</t>
  </si>
  <si>
    <t xml:space="preserve">Termoizturīgs elektrokabelis 3x1,5 E30</t>
  </si>
  <si>
    <t xml:space="preserve">Cieta caurule d32</t>
  </si>
  <si>
    <t xml:space="preserve">Kabeļu kanāls 60x40</t>
  </si>
  <si>
    <t xml:space="preserve">Kabeļu kanāls 10x20</t>
  </si>
  <si>
    <t xml:space="preserve">Sistēmas palaišana un nodošana ekspluatācijā</t>
  </si>
  <si>
    <t xml:space="preserve">Darbu apjomu saraksts  14</t>
  </si>
  <si>
    <t xml:space="preserve">SILTUMMEZGLS</t>
  </si>
  <si>
    <t xml:space="preserve">Ievada mezgls</t>
  </si>
  <si>
    <t xml:space="preserve">Tērauda ventilis "Naval" Dn50</t>
  </si>
  <si>
    <r>
      <rPr>
        <sz val="11"/>
        <color rgb="FF000000"/>
        <rFont val="Arial Narrow"/>
        <family val="2"/>
        <charset val="204"/>
      </rPr>
      <t xml:space="preserve">Spiediena krituma regulators DA 616 dn20  K</t>
    </r>
    <r>
      <rPr>
        <vertAlign val="subscript"/>
        <sz val="11"/>
        <rFont val="Arial Narrow"/>
        <family val="2"/>
        <charset val="204"/>
      </rPr>
      <t xml:space="preserve">vs</t>
    </r>
    <r>
      <rPr>
        <sz val="11"/>
        <rFont val="Arial Narrow"/>
        <family val="2"/>
        <charset val="204"/>
      </rPr>
      <t xml:space="preserve">8</t>
    </r>
  </si>
  <si>
    <t xml:space="preserve">Siltumskaitītājs Qnom.=6m³/h, Dn32 Danfoss</t>
  </si>
  <si>
    <t xml:space="preserve">k-ts</t>
  </si>
  <si>
    <t xml:space="preserve">Atloku filtrs Dn 50</t>
  </si>
  <si>
    <t xml:space="preserve">Manometrs 16 bar</t>
  </si>
  <si>
    <t xml:space="preserve">Lodveida ventilis ar atgaisotāju Dn15</t>
  </si>
  <si>
    <t xml:space="preserve">Stikla termometrs 0-130°C</t>
  </si>
  <si>
    <t xml:space="preserve">Lodveida ventilis (uzmavas) Dn15</t>
  </si>
  <si>
    <t xml:space="preserve">Apkures kontūrs</t>
  </si>
  <si>
    <t xml:space="preserve">Plākšņu siltummainis Q=97kW "Danfoss"  XB36-126</t>
  </si>
  <si>
    <t xml:space="preserve">Divgaitas vārsts VRG2-15, Dn15 Kvs4</t>
  </si>
  <si>
    <t xml:space="preserve">Apkures kontūra cirkulācijas sūknis UPS 25-80 180 Grundfoss</t>
  </si>
  <si>
    <t xml:space="preserve">Balansēšanas vārsts (uzmavas) Dn50 Ballorex</t>
  </si>
  <si>
    <t xml:space="preserve">Balansēšanas vārsts (uzmavas) Dn32 Ballorex</t>
  </si>
  <si>
    <t xml:space="preserve">Balansēšanas vārsts (uzmavas) Dn25 Ballorex</t>
  </si>
  <si>
    <t xml:space="preserve">Tērauda ventilis "Naval" Dn32</t>
  </si>
  <si>
    <t xml:space="preserve">Lodveida ventilis (uzmavas) Dn50</t>
  </si>
  <si>
    <t xml:space="preserve">Lodveida ventilis (uzmavas) Dn32</t>
  </si>
  <si>
    <t xml:space="preserve">Lodveida ventilis  (uzmavas) Dn25</t>
  </si>
  <si>
    <t xml:space="preserve">Lodveida ventilis  (uzmavas) Dn20</t>
  </si>
  <si>
    <t xml:space="preserve">Vītņu sietiņfiltrs Dn50</t>
  </si>
  <si>
    <t xml:space="preserve">Vītņu sietiņfiltrs Dn20</t>
  </si>
  <si>
    <t xml:space="preserve">Vienvirziena vārsts Dn20</t>
  </si>
  <si>
    <t xml:space="preserve">Reduktors Dn20</t>
  </si>
  <si>
    <t xml:space="preserve">Manometrs ar pārbaudi 10 bar</t>
  </si>
  <si>
    <t xml:space="preserve">Bimetāliskais termometrs 0-100°C</t>
  </si>
  <si>
    <t xml:space="preserve">Izplešanās trauks 70 l</t>
  </si>
  <si>
    <t xml:space="preserve">Ūdens skaitītājs ar impulsa izeju 1,5 m³/h, 90°C</t>
  </si>
  <si>
    <t xml:space="preserve">Apkures sūkņa drošības ierīce</t>
  </si>
  <si>
    <t xml:space="preserve">Atgaisotājs</t>
  </si>
  <si>
    <t xml:space="preserve">Karstā ūdens siltummaiņa kontūrs</t>
  </si>
  <si>
    <t xml:space="preserve">Plākšņu siltummainis 40kW Danfoss  XB06H-1 20</t>
  </si>
  <si>
    <t xml:space="preserve">Divgaitas vārsts VRB2-2.5 Kvs=2.5 DN15</t>
  </si>
  <si>
    <t xml:space="preserve">Karstā ūdens cirkulācijas sūknis UPS 25-40B</t>
  </si>
  <si>
    <t xml:space="preserve">Tērauda ventilis "Naval" Dn25</t>
  </si>
  <si>
    <t xml:space="preserve">Vītņu filtrs Dn 25</t>
  </si>
  <si>
    <t xml:space="preserve">Vienvirziena vārsts Dn25</t>
  </si>
  <si>
    <t xml:space="preserve">Drošības vārsts 10 bar</t>
  </si>
  <si>
    <t xml:space="preserve">Ūdens skaitītājs 1,5 m³/h, DN15</t>
  </si>
  <si>
    <t xml:space="preserve">Manometrs 10bar</t>
  </si>
  <si>
    <t xml:space="preserve">Vara cauruļu un to fasondetaļu komplekts</t>
  </si>
  <si>
    <t xml:space="preserve">Karstā ūdens sūkņa drošības ierīce</t>
  </si>
  <si>
    <t xml:space="preserve">Ventilācijas siltummaiņa kontūrs</t>
  </si>
  <si>
    <t xml:space="preserve">Plākšņu siltummainis 40kW Danfoss  XB10-150</t>
  </si>
  <si>
    <t xml:space="preserve">Divgaitas vārsts VRG2-15-4.0 DN15 Kvs4</t>
  </si>
  <si>
    <t xml:space="preserve">Karstā ūdens cirkulācijas sūknis UPS 25-80 180</t>
  </si>
  <si>
    <t xml:space="preserve">Izplešanās trauks 50 l</t>
  </si>
  <si>
    <t xml:space="preserve">Etilēnglikola šķidrums  FREETHERM 40</t>
  </si>
  <si>
    <t xml:space="preserve">Lodveida ventilis  (uzmavas) Dn50</t>
  </si>
  <si>
    <t xml:space="preserve">Vītņu filtrs Dn 50</t>
  </si>
  <si>
    <t xml:space="preserve">Drošības vārsts  6bar, Dn15</t>
  </si>
  <si>
    <t xml:space="preserve">Sūkņa drošības ierīce</t>
  </si>
  <si>
    <t xml:space="preserve">Automātikas ierīces un elektroaptaises materiāli</t>
  </si>
  <si>
    <t xml:space="preserve">Apkures processors ECL300</t>
  </si>
  <si>
    <t xml:space="preserve">Divgaitas vārsta motorpiedziņaAVE 435</t>
  </si>
  <si>
    <t xml:space="preserve">Programkarte C66</t>
  </si>
  <si>
    <t xml:space="preserve">Ārgaisa temperatūras sensors ESMT</t>
  </si>
  <si>
    <t xml:space="preserve">Temperatūras sensors ESMT-11</t>
  </si>
  <si>
    <t xml:space="preserve">Temperatūras sensors iegremdējamais ESMU</t>
  </si>
  <si>
    <t xml:space="preserve">Montāžas materiāli</t>
  </si>
  <si>
    <t xml:space="preserve">Tērauda caurules VS10704-76* Dn50</t>
  </si>
  <si>
    <t xml:space="preserve">Tērauda caurules VS10704-76* Dn32</t>
  </si>
  <si>
    <t xml:space="preserve">Tērauda caurules VS10704-76* Dn25</t>
  </si>
  <si>
    <t xml:space="preserve">Tērauda caurules VS3262-75* Dn65</t>
  </si>
  <si>
    <t xml:space="preserve">Tērauda caurules VS3262-75* Dn50</t>
  </si>
  <si>
    <t xml:space="preserve">Tērauda caurules VS3262-75* Dn32</t>
  </si>
  <si>
    <t xml:space="preserve">Tērauda caurules VS3262-75* Dn25</t>
  </si>
  <si>
    <t xml:space="preserve">Tērauda caurules VS3262-75* Dn20</t>
  </si>
  <si>
    <t xml:space="preserve">Tērauda caurules VS3262-75* Dn15</t>
  </si>
  <si>
    <t xml:space="preserve">Tērauda caurules fasondaļas</t>
  </si>
  <si>
    <t xml:space="preserve">Pretkorozijas cauruļvadu krāsojums ar gruntkrāsu</t>
  </si>
  <si>
    <t xml:space="preserve">Stiklavates siltumizolācija ar foliju b=40 mm Dn65</t>
  </si>
  <si>
    <t xml:space="preserve">Stiklavates siltumizolācija ar foliju b=40 mm Dn50</t>
  </si>
  <si>
    <t xml:space="preserve">Stiklavates siltumizolācija ar foliju b=40 mm Dn80</t>
  </si>
  <si>
    <t xml:space="preserve">Stiklavates siltumizolācija ar foliju b=40 mm Dn25</t>
  </si>
  <si>
    <t xml:space="preserve">Stiklavates siltumizolācija ar foliju b=40 mm Dn20</t>
  </si>
  <si>
    <t xml:space="preserve">Darbu apjomu saraksts  15</t>
  </si>
  <si>
    <t xml:space="preserve">ĀRĒJAIS ŪDENSVADS Ū1</t>
  </si>
  <si>
    <t xml:space="preserve">Ūdensvada izbūve no  spiediena PEM caurulēm De50, SDR11, PE63 dziļumā līdz 2.0m  </t>
  </si>
  <si>
    <t xml:space="preserve">Ķeta trejgabals ar atlokiem DN50x50 PN10</t>
  </si>
  <si>
    <t xml:space="preserve">Aizbīdnis ar atlokiem  DN50 PN10</t>
  </si>
  <si>
    <t xml:space="preserve">Adapters  DCI DN50 PN10</t>
  </si>
  <si>
    <t xml:space="preserve">Līkums 90°  DCI DN50 PN10</t>
  </si>
  <si>
    <t xml:space="preserve">Īscaurule ar atlokiem  DCI DN50 PN10</t>
  </si>
  <si>
    <t xml:space="preserve">Betona atbalsts </t>
  </si>
  <si>
    <t xml:space="preserve">Kombinētais ūdens skaitītājs WPV-N DN50/DN32</t>
  </si>
  <si>
    <t xml:space="preserve">Ūdensvada aka Dn1500   uzbūve no saliekamā dz/betona elementiem ar izbūves dziļumu līdz 2,5m </t>
  </si>
  <si>
    <t xml:space="preserve">KCD-15</t>
  </si>
  <si>
    <t xml:space="preserve">KC-15-09</t>
  </si>
  <si>
    <t xml:space="preserve">KC-15-06</t>
  </si>
  <si>
    <t xml:space="preserve">KCP-1-15</t>
  </si>
  <si>
    <t xml:space="preserve">lūka</t>
  </si>
  <si>
    <t xml:space="preserve">betons</t>
  </si>
  <si>
    <t xml:space="preserve">mastika "Mapelastic"</t>
  </si>
  <si>
    <t xml:space="preserve">Pieslēgums esošam ūdensvada tīklam Dn100 (jauna aka D1500mm) dziļumā līdz 2.5m </t>
  </si>
  <si>
    <t xml:space="preserve">Šķērsojums ar esošo kanalizāciju (virs  caurules D=200mm)                      </t>
  </si>
  <si>
    <t xml:space="preserve">Šķērsojums ar esošo siltumtrasi ( zem siltumtrases)</t>
  </si>
  <si>
    <t xml:space="preserve">Šķērsojums ar tel. kabeli   (zem kabeļa)                    </t>
  </si>
  <si>
    <t xml:space="preserve">Darbu apjomu saraksts  16</t>
  </si>
  <si>
    <t xml:space="preserve">LABIKĀRTOŠANAS DARBI</t>
  </si>
  <si>
    <t xml:space="preserve">Sagatavošanas un demontāžas darbi </t>
  </si>
  <si>
    <t xml:space="preserve">Augsnes virskārtas līdz 100mm noņemšana, iekraušana un aizvešana</t>
  </si>
  <si>
    <t xml:space="preserve">Esošā ieseguma noņemšana</t>
  </si>
  <si>
    <r>
      <rPr>
        <sz val="11"/>
        <color rgb="FF000000"/>
        <rFont val="Arial Narrow"/>
        <family val="2"/>
        <charset val="204"/>
      </rPr>
      <t xml:space="preserve">m</t>
    </r>
    <r>
      <rPr>
        <vertAlign val="superscript"/>
        <sz val="11"/>
        <color rgb="FF000000"/>
        <rFont val="Arial Narrow"/>
        <family val="2"/>
        <charset val="204"/>
      </rPr>
      <t xml:space="preserve">2</t>
    </r>
  </si>
  <si>
    <t xml:space="preserve">Ietves segums</t>
  </si>
  <si>
    <t xml:space="preserve">Betona bruģakmens 200x100x60mm biezumā seguma izbūve (pelēkā krāsā)</t>
  </si>
  <si>
    <t xml:space="preserve">Betona bruģakmens 200x100x60mm</t>
  </si>
  <si>
    <t xml:space="preserve">šķembas b=150mm</t>
  </si>
  <si>
    <t xml:space="preserve">cementa-smilts maisījums b=60mm</t>
  </si>
  <si>
    <t xml:space="preserve">Apmales ietves segumam</t>
  </si>
  <si>
    <t xml:space="preserve">bortakmens Br 150x300x1000mm</t>
  </si>
  <si>
    <t xml:space="preserve">betons B15</t>
  </si>
  <si>
    <t xml:space="preserve">Zālājs</t>
  </si>
  <si>
    <t xml:space="preserve">Jauna zāliena ierīkošana uz piebērtas melnzemes kārtas, vidēji 150 mm biezumā</t>
  </si>
  <si>
    <t xml:space="preserve">menlzeme ar piegādi</t>
  </si>
  <si>
    <t xml:space="preserve">zāliena sēklas</t>
  </si>
  <si>
    <t xml:space="preserve">mēslojumi</t>
  </si>
  <si>
    <t xml:space="preserve">Asfalta segums</t>
  </si>
  <si>
    <t xml:space="preserve">Pamatnes gruntēšana</t>
  </si>
  <si>
    <r>
      <rPr>
        <sz val="11"/>
        <rFont val="Arial Narrow"/>
        <family val="2"/>
        <charset val="204"/>
      </rPr>
      <t xml:space="preserve">m</t>
    </r>
    <r>
      <rPr>
        <vertAlign val="superscript"/>
        <sz val="10"/>
        <color rgb="FF000000"/>
        <rFont val="Arial"/>
        <family val="2"/>
        <charset val="186"/>
      </rPr>
      <t xml:space="preserve">2</t>
    </r>
  </si>
  <si>
    <t xml:space="preserve">Karstā asfalta atjaunošana 80mm biezumā</t>
  </si>
  <si>
    <t xml:space="preserve">asfalta segums b=80mm</t>
  </si>
  <si>
    <t xml:space="preserve">šķembas b=120mm</t>
  </si>
  <si>
    <t xml:space="preserve">smilts b=150mm</t>
  </si>
</sst>
</file>

<file path=xl/styles.xml><?xml version="1.0" encoding="utf-8"?>
<styleSheet xmlns="http://schemas.openxmlformats.org/spreadsheetml/2006/main">
  <numFmts count="10">
    <numFmt numFmtId="164" formatCode="General"/>
    <numFmt numFmtId="165" formatCode="_-* #,##0.00_-;\-* #,##0.00_-;_-* \-??_-;_-@_-"/>
    <numFmt numFmtId="166" formatCode="@"/>
    <numFmt numFmtId="167" formatCode="0.00"/>
    <numFmt numFmtId="168" formatCode="General"/>
    <numFmt numFmtId="169" formatCode="0.0"/>
    <numFmt numFmtId="170" formatCode="#,##0.00"/>
    <numFmt numFmtId="171" formatCode="#,##0.0"/>
    <numFmt numFmtId="172" formatCode="0.000"/>
    <numFmt numFmtId="173" formatCode="0"/>
  </numFmts>
  <fonts count="4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2"/>
    </font>
    <font>
      <sz val="10"/>
      <name val="Arial"/>
      <family val="2"/>
      <charset val="186"/>
    </font>
    <font>
      <sz val="11"/>
      <color rgb="FF000000"/>
      <name val="Calibri"/>
      <family val="2"/>
    </font>
    <font>
      <sz val="11"/>
      <color rgb="FF000000"/>
      <name val="Calibri"/>
      <family val="2"/>
      <charset val="186"/>
    </font>
    <font>
      <sz val="10"/>
      <name val="Tahoma"/>
      <family val="2"/>
      <charset val="186"/>
    </font>
    <font>
      <sz val="10"/>
      <name val="Arial Narrow"/>
      <family val="2"/>
      <charset val="186"/>
    </font>
    <font>
      <b val="true"/>
      <sz val="14"/>
      <name val="Arial Narrow"/>
      <family val="2"/>
      <charset val="186"/>
    </font>
    <font>
      <b val="true"/>
      <i val="true"/>
      <u val="single"/>
      <sz val="14"/>
      <name val="Arial Narrow"/>
      <family val="2"/>
      <charset val="186"/>
    </font>
    <font>
      <sz val="8"/>
      <name val="Arial Narrow"/>
      <family val="2"/>
      <charset val="186"/>
    </font>
    <font>
      <sz val="8"/>
      <name val="Arial Narrow"/>
      <family val="2"/>
      <charset val="204"/>
    </font>
    <font>
      <sz val="11"/>
      <name val="Arial Narrow"/>
      <family val="2"/>
      <charset val="186"/>
    </font>
    <font>
      <u val="single"/>
      <sz val="11"/>
      <name val="Arial Narrow"/>
      <family val="2"/>
      <charset val="186"/>
    </font>
    <font>
      <u val="single"/>
      <sz val="11"/>
      <color rgb="FF000000"/>
      <name val="Arial Narrow"/>
      <family val="2"/>
      <charset val="186"/>
    </font>
    <font>
      <u val="single"/>
      <sz val="11"/>
      <name val="Arial Narrow"/>
      <family val="2"/>
      <charset val="204"/>
    </font>
    <font>
      <sz val="10"/>
      <name val="Arial Narrow"/>
      <family val="2"/>
      <charset val="204"/>
    </font>
    <font>
      <sz val="11"/>
      <name val="Arial Narrow"/>
      <family val="2"/>
      <charset val="204"/>
    </font>
    <font>
      <sz val="11"/>
      <color rgb="FF000000"/>
      <name val="Arial Narrow"/>
      <family val="2"/>
      <charset val="186"/>
    </font>
    <font>
      <b val="true"/>
      <sz val="10"/>
      <color rgb="FF000000"/>
      <name val="Arial Narrow"/>
      <family val="2"/>
      <charset val="186"/>
    </font>
    <font>
      <b val="true"/>
      <sz val="10"/>
      <name val="Arial Narrow"/>
      <family val="2"/>
      <charset val="186"/>
    </font>
    <font>
      <sz val="11"/>
      <color rgb="FF000000"/>
      <name val="Arial Narrow"/>
      <family val="2"/>
      <charset val="204"/>
    </font>
    <font>
      <b val="true"/>
      <sz val="11"/>
      <color rgb="FF000000"/>
      <name val="Arial Narrow"/>
      <family val="2"/>
      <charset val="204"/>
    </font>
    <font>
      <b val="true"/>
      <sz val="11"/>
      <name val="Arial Narrow"/>
      <family val="2"/>
      <charset val="186"/>
    </font>
    <font>
      <vertAlign val="superscript"/>
      <sz val="11"/>
      <name val="Arial Narrow"/>
      <family val="2"/>
      <charset val="186"/>
    </font>
    <font>
      <vertAlign val="superscript"/>
      <sz val="11"/>
      <name val="Arial Narrow"/>
      <family val="2"/>
      <charset val="204"/>
    </font>
    <font>
      <b val="true"/>
      <sz val="11"/>
      <name val="Arial Narrow"/>
      <family val="2"/>
      <charset val="204"/>
    </font>
    <font>
      <sz val="11"/>
      <name val="Arial"/>
      <family val="2"/>
      <charset val="204"/>
    </font>
    <font>
      <b val="true"/>
      <sz val="12"/>
      <name val="Arial Narrow"/>
      <family val="2"/>
      <charset val="204"/>
    </font>
    <font>
      <sz val="12"/>
      <name val="Arial Narrow"/>
      <family val="2"/>
      <charset val="204"/>
    </font>
    <font>
      <sz val="11"/>
      <color rgb="FF0000FF"/>
      <name val="Arial Narrow"/>
      <family val="2"/>
      <charset val="204"/>
    </font>
    <font>
      <sz val="11"/>
      <color rgb="FFFF0000"/>
      <name val="Arial Narrow"/>
      <family val="2"/>
      <charset val="204"/>
    </font>
    <font>
      <sz val="12"/>
      <color rgb="FFFF0000"/>
      <name val="Times New Roman"/>
      <family val="1"/>
      <charset val="204"/>
    </font>
    <font>
      <sz val="10"/>
      <name val="Arial"/>
      <family val="2"/>
      <charset val="1"/>
    </font>
    <font>
      <b val="true"/>
      <sz val="10"/>
      <color rgb="FF000000"/>
      <name val="Arial Narrow"/>
      <family val="2"/>
      <charset val="204"/>
    </font>
    <font>
      <sz val="10"/>
      <color rgb="FF000000"/>
      <name val="Arial Narrow"/>
      <family val="2"/>
      <charset val="204"/>
    </font>
    <font>
      <b val="true"/>
      <sz val="11"/>
      <color rgb="FF000000"/>
      <name val="Arial Narrow"/>
      <family val="2"/>
      <charset val="186"/>
    </font>
    <font>
      <vertAlign val="subscript"/>
      <sz val="11"/>
      <name val="Arial Narrow"/>
      <family val="2"/>
      <charset val="204"/>
    </font>
    <font>
      <vertAlign val="superscript"/>
      <sz val="11"/>
      <color rgb="FF000000"/>
      <name val="Arial Narrow"/>
      <family val="2"/>
      <charset val="204"/>
    </font>
    <font>
      <i val="true"/>
      <sz val="11"/>
      <color rgb="FF0000FF"/>
      <name val="Arial Narrow"/>
      <family val="2"/>
      <charset val="204"/>
    </font>
    <font>
      <b val="true"/>
      <i val="true"/>
      <sz val="11"/>
      <name val="Arial Narrow"/>
      <family val="2"/>
      <charset val="204"/>
    </font>
    <font>
      <vertAlign val="superscript"/>
      <sz val="10"/>
      <color rgb="FF000000"/>
      <name val="Arial"/>
      <family val="2"/>
      <charset val="18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tru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20" fillId="0" borderId="1" xfId="23" applyFont="true" applyBorder="true" applyAlignment="true" applyProtection="false">
      <alignment horizontal="center" vertical="center" textRotation="0" wrapText="true" indent="0" shrinkToFit="false"/>
      <protection locked="true" hidden="false"/>
    </xf>
    <xf numFmtId="167" fontId="20" fillId="0" borderId="1" xfId="25" applyFont="true" applyBorder="true" applyAlignment="true" applyProtection="false">
      <alignment horizontal="left" vertical="center" textRotation="0" wrapText="true" indent="0" shrinkToFit="false"/>
      <protection locked="true" hidden="false"/>
    </xf>
    <xf numFmtId="169" fontId="24" fillId="0" borderId="1" xfId="25" applyFont="true" applyBorder="true" applyAlignment="true" applyProtection="false">
      <alignment horizontal="center" vertical="center" textRotation="0" wrapText="false" indent="0" shrinkToFit="false"/>
      <protection locked="true" hidden="false"/>
    </xf>
    <xf numFmtId="167" fontId="20" fillId="0" borderId="1" xfId="28"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0" fillId="0" borderId="0" xfId="30" applyFont="true" applyBorder="true" applyAlignment="true" applyProtection="false">
      <alignment horizontal="center" vertical="bottom"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7" fontId="15" fillId="0" borderId="1" xfId="27"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1" xfId="28"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6" fontId="15" fillId="0" borderId="1" xfId="23" applyFont="true" applyBorder="true" applyAlignment="true" applyProtection="false">
      <alignment horizontal="center" vertical="center" textRotation="0" wrapText="true" indent="0" shrinkToFit="false"/>
      <protection locked="true" hidden="false"/>
    </xf>
    <xf numFmtId="167" fontId="15" fillId="0" borderId="1" xfId="25" applyFont="true" applyBorder="true" applyAlignment="true" applyProtection="false">
      <alignment horizontal="justify" vertical="center" textRotation="0" wrapText="true" indent="0" shrinkToFit="false"/>
      <protection locked="true" hidden="false"/>
    </xf>
    <xf numFmtId="167" fontId="15" fillId="0" borderId="1" xfId="25" applyFont="true" applyBorder="true" applyAlignment="true" applyProtection="false">
      <alignment horizontal="center" vertical="center" textRotation="0" wrapText="true" indent="0" shrinkToFit="false"/>
      <protection locked="true" hidden="false"/>
    </xf>
    <xf numFmtId="167" fontId="15" fillId="0"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7" fontId="15" fillId="0" borderId="1" xfId="3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0" fillId="2" borderId="0" xfId="30" applyFont="true" applyBorder="true" applyAlignment="true" applyProtection="false">
      <alignment horizontal="general" vertical="bottom" textRotation="0" wrapText="false" indent="0" shrinkToFit="fals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15" fillId="2" borderId="0" xfId="3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7" fontId="32"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3" xfId="28"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center"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right"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7" fontId="20" fillId="3" borderId="5" xfId="0" applyFont="true" applyBorder="true" applyAlignment="true" applyProtection="false">
      <alignment horizontal="center" vertical="center" textRotation="0" wrapText="false" indent="0" shrinkToFit="false"/>
      <protection locked="true" hidden="false"/>
    </xf>
    <xf numFmtId="167" fontId="20" fillId="3" borderId="3"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28" applyFont="true" applyBorder="true" applyAlignment="true" applyProtection="false">
      <alignment horizontal="right" vertical="bottom" textRotation="0" wrapText="tru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73" fontId="20" fillId="0" borderId="4"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right" vertical="bottom"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20" fillId="0" borderId="6" xfId="0" applyFont="true" applyBorder="true" applyAlignment="true" applyProtection="false">
      <alignment horizontal="general"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6" fillId="0" borderId="0" xfId="30" applyFont="true" applyBorder="false" applyAlignment="true" applyProtection="false">
      <alignment horizontal="center" vertical="bottom" textRotation="0" wrapText="false" indent="0" shrinkToFit="false"/>
      <protection locked="true" hidden="false"/>
    </xf>
    <xf numFmtId="164" fontId="36" fillId="0" borderId="0" xfId="30" applyFont="true" applyBorder="false" applyAlignment="false" applyProtection="false">
      <alignment horizontal="general" vertical="bottom" textRotation="0" wrapText="false" indent="0" shrinkToFit="false"/>
      <protection locked="true" hidden="false"/>
    </xf>
    <xf numFmtId="166" fontId="36" fillId="0" borderId="0" xfId="30" applyFont="true" applyBorder="false" applyAlignment="false" applyProtection="false">
      <alignment horizontal="general" vertical="bottom" textRotation="0" wrapText="false" indent="0" shrinkToFit="false"/>
      <protection locked="true" hidden="false"/>
    </xf>
    <xf numFmtId="164" fontId="36" fillId="0" borderId="0" xfId="30" applyFont="true" applyBorder="fals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7" fontId="20" fillId="0" borderId="6"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7" fontId="24" fillId="0" borderId="6"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7" fontId="24" fillId="0" borderId="4" xfId="0"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39"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0" fillId="0" borderId="1" xfId="30" applyFont="true" applyBorder="true" applyAlignment="tru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justify" vertical="center" textRotation="0" wrapText="true" indent="0" shrinkToFit="false"/>
      <protection locked="true" hidden="false"/>
    </xf>
    <xf numFmtId="167" fontId="24" fillId="0" borderId="1" xfId="25" applyFont="true" applyBorder="true" applyAlignment="true" applyProtection="false">
      <alignment horizontal="center" vertical="center" textRotation="0" wrapText="true" indent="0" shrinkToFit="false"/>
      <protection locked="true" hidden="false"/>
    </xf>
    <xf numFmtId="167" fontId="20" fillId="0" borderId="1" xfId="25" applyFont="true" applyBorder="true" applyAlignment="true" applyProtection="false">
      <alignment horizontal="justify" vertical="center" textRotation="0" wrapText="true" indent="0" shrinkToFit="false"/>
      <protection locked="true" hidden="false"/>
    </xf>
    <xf numFmtId="167" fontId="20" fillId="0" borderId="1" xfId="25"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right" vertical="center" textRotation="0" wrapText="true" indent="0" shrinkToFit="false"/>
      <protection locked="true" hidden="false"/>
    </xf>
    <xf numFmtId="167" fontId="20" fillId="0" borderId="1" xfId="23" applyFont="true" applyBorder="true" applyAlignment="true" applyProtection="false">
      <alignment horizontal="center" vertical="center" textRotation="0" wrapText="true" indent="0" shrinkToFit="false"/>
      <protection locked="true" hidden="false"/>
    </xf>
    <xf numFmtId="167" fontId="20" fillId="0" borderId="1" xfId="27"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true">
      <alignment horizontal="general" vertical="center" textRotation="0" wrapText="tru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6" fontId="42" fillId="0" borderId="1" xfId="23" applyFont="true" applyBorder="true" applyAlignment="true" applyProtection="false">
      <alignment horizontal="center" vertical="center" textRotation="0" wrapText="true" indent="0" shrinkToFit="false"/>
      <protection locked="true" hidden="false"/>
    </xf>
    <xf numFmtId="164" fontId="43" fillId="0" borderId="1" xfId="25" applyFont="true" applyBorder="true" applyAlignment="true" applyProtection="false">
      <alignment horizontal="center" vertical="center" textRotation="0" wrapText="true" indent="0" shrinkToFit="false"/>
      <protection locked="true" hidden="false"/>
    </xf>
    <xf numFmtId="164" fontId="42" fillId="0" borderId="1" xfId="25" applyFont="true" applyBorder="true" applyAlignment="true" applyProtection="false">
      <alignment horizontal="center" vertical="center" textRotation="0" wrapText="true" indent="0" shrinkToFit="false"/>
      <protection locked="true" hidden="false"/>
    </xf>
    <xf numFmtId="167" fontId="42" fillId="0" borderId="1" xfId="27" applyFont="true" applyBorder="true" applyAlignment="true" applyProtection="false">
      <alignment horizontal="center" vertical="center" textRotation="0" wrapText="true" indent="0" shrinkToFit="false"/>
      <protection locked="true" hidden="false"/>
    </xf>
    <xf numFmtId="167" fontId="29" fillId="0" borderId="1" xfId="28"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right" vertical="center" textRotation="0" wrapText="true" indent="0" shrinkToFit="false"/>
      <protection locked="true" hidden="false"/>
    </xf>
    <xf numFmtId="167" fontId="20" fillId="0" borderId="1" xfId="28" applyFont="true" applyBorder="true" applyAlignment="true" applyProtection="false">
      <alignment horizontal="right" vertical="center" textRotation="0" wrapText="true" indent="0" shrinkToFit="false"/>
      <protection locked="true" hidden="false"/>
    </xf>
    <xf numFmtId="167" fontId="20" fillId="0" borderId="1" xfId="25" applyFont="true" applyBorder="true" applyAlignment="true" applyProtection="false">
      <alignment horizontal="righ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3 2" xfId="20"/>
    <cellStyle name="Normal 2" xfId="21"/>
    <cellStyle name="Normal 2 2" xfId="22"/>
    <cellStyle name="Normal 2 2 2" xfId="23"/>
    <cellStyle name="Normal 3" xfId="24"/>
    <cellStyle name="Normal 4" xfId="25"/>
    <cellStyle name="Normal_Sheet1" xfId="26"/>
    <cellStyle name="Normal_tame" xfId="27"/>
    <cellStyle name="Style 1" xfId="28"/>
    <cellStyle name="Стиль 1" xfId="29"/>
    <cellStyle name="Excel Built-in Normal" xfId="30"/>
  </cellStyles>
  <dxfs count="4">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5</xdr:row>
      <xdr:rowOff>0</xdr:rowOff>
    </xdr:from>
    <xdr:to>
      <xdr:col>4</xdr:col>
      <xdr:colOff>81000</xdr:colOff>
      <xdr:row>56</xdr:row>
      <xdr:rowOff>9720</xdr:rowOff>
    </xdr:to>
    <xdr:sp>
      <xdr:nvSpPr>
        <xdr:cNvPr id="0" name="Text Box 12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 name="Text Box 12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 name="Text Box 12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3" name="Text Box 12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 name="Text Box 12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 name="Text Box 13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 name="Text Box 13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7" name="Text Box 13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8" name="Text Box 13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 name="Text Box 13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 name="Text Box 13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 name="Text Box 13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2" name="Text Box 13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 name="Text Box 13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4" name="Text Box 13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5" name="Text Box 14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6" name="Text Box 14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7" name="Text Box 14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8" name="Text Box 14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9" name="Text Box 14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0" name="Text Box 14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1" name="Text Box 14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2" name="Text Box 14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3" name="Text Box 14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4" name="Text Box 14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5" name="Text Box 15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6" name="Text Box 15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7" name="Text Box 15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8" name="Text Box 15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9" name="Text Box 15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30" name="Text Box 15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31" name="Text Box 15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32" name="Text Box 15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33" name="Text Box 15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34" name="Text Box 15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35" name="Text Box 16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36" name="Text Box 16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37" name="Text Box 16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38" name="Text Box 16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39" name="Text Box 16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0" name="Text Box 16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1" name="Text Box 16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2" name="Text Box 16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3" name="Text Box 16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4" name="Text Box 16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5" name="Text Box 17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6" name="Text Box 17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7" name="Text Box 17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8" name="Text Box 17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9" name="Text Box 17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0" name="Text Box 17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1" name="Text Box 17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2" name="Text Box 17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3" name="Text Box 17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628560</xdr:rowOff>
    </xdr:to>
    <xdr:sp>
      <xdr:nvSpPr>
        <xdr:cNvPr id="54" name="Text Box 179"/>
        <xdr:cNvSpPr/>
      </xdr:nvSpPr>
      <xdr:spPr>
        <a:xfrm>
          <a:off x="4266000" y="13596120"/>
          <a:ext cx="81000" cy="6285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628560</xdr:rowOff>
    </xdr:to>
    <xdr:sp>
      <xdr:nvSpPr>
        <xdr:cNvPr id="55" name="Text Box 180"/>
        <xdr:cNvSpPr/>
      </xdr:nvSpPr>
      <xdr:spPr>
        <a:xfrm>
          <a:off x="4266000" y="13596120"/>
          <a:ext cx="81000" cy="6285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628560</xdr:rowOff>
    </xdr:to>
    <xdr:sp>
      <xdr:nvSpPr>
        <xdr:cNvPr id="56" name="Text Box 181"/>
        <xdr:cNvSpPr/>
      </xdr:nvSpPr>
      <xdr:spPr>
        <a:xfrm>
          <a:off x="4266000" y="13596120"/>
          <a:ext cx="81000" cy="6285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7" name="Text Box 182"/>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8" name="Text Box 183"/>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9" name="Text Box 184"/>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628560</xdr:rowOff>
    </xdr:to>
    <xdr:sp>
      <xdr:nvSpPr>
        <xdr:cNvPr id="60" name="Text Box 185"/>
        <xdr:cNvSpPr/>
      </xdr:nvSpPr>
      <xdr:spPr>
        <a:xfrm>
          <a:off x="4266000" y="13596120"/>
          <a:ext cx="81000" cy="6285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628560</xdr:rowOff>
    </xdr:to>
    <xdr:sp>
      <xdr:nvSpPr>
        <xdr:cNvPr id="61" name="Text Box 186"/>
        <xdr:cNvSpPr/>
      </xdr:nvSpPr>
      <xdr:spPr>
        <a:xfrm>
          <a:off x="4266000" y="13596120"/>
          <a:ext cx="81000" cy="6285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628560</xdr:rowOff>
    </xdr:to>
    <xdr:sp>
      <xdr:nvSpPr>
        <xdr:cNvPr id="62" name="Text Box 187"/>
        <xdr:cNvSpPr/>
      </xdr:nvSpPr>
      <xdr:spPr>
        <a:xfrm>
          <a:off x="4266000" y="13596120"/>
          <a:ext cx="81000" cy="6285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63" name="Text Box 188"/>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64" name="Text Box 189"/>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65" name="Text Box 190"/>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628560</xdr:rowOff>
    </xdr:to>
    <xdr:sp>
      <xdr:nvSpPr>
        <xdr:cNvPr id="66" name="Text Box 191"/>
        <xdr:cNvSpPr/>
      </xdr:nvSpPr>
      <xdr:spPr>
        <a:xfrm>
          <a:off x="4266000" y="13596120"/>
          <a:ext cx="81000" cy="6285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628560</xdr:rowOff>
    </xdr:to>
    <xdr:sp>
      <xdr:nvSpPr>
        <xdr:cNvPr id="67" name="Text Box 192"/>
        <xdr:cNvSpPr/>
      </xdr:nvSpPr>
      <xdr:spPr>
        <a:xfrm>
          <a:off x="4266000" y="13596120"/>
          <a:ext cx="81000" cy="6285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628560</xdr:rowOff>
    </xdr:to>
    <xdr:sp>
      <xdr:nvSpPr>
        <xdr:cNvPr id="68" name="Text Box 193"/>
        <xdr:cNvSpPr/>
      </xdr:nvSpPr>
      <xdr:spPr>
        <a:xfrm>
          <a:off x="4266000" y="13596120"/>
          <a:ext cx="81000" cy="6285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69" name="Text Box 200"/>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70" name="Text Box 201"/>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71" name="Text Box 202"/>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72" name="Text Box 206"/>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73" name="Text Box 207"/>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74" name="Text Box 208"/>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75" name="Text Box 212"/>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76" name="Text Box 213"/>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77" name="Text Box 214"/>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78" name="Text Box 12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79" name="Text Box 12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80" name="Text Box 12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81" name="Text Box 12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82" name="Text Box 12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83" name="Text Box 13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84" name="Text Box 14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85" name="Text Box 14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86" name="Text Box 14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87" name="Text Box 14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88" name="Text Box 14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89" name="Text Box 14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0" name="Text Box 14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1" name="Text Box 15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2" name="Text Box 15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3" name="Text Box 16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4" name="Text Box 16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5" name="Text Box 16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6" name="Text Box 16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7" name="Text Box 16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8" name="Text Box 16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9" name="Text Box 16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0" name="Text Box 16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1" name="Text Box 16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2" name="Text Box 17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3" name="Text Box 17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4" name="Text Box 17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5" name="Text Box 12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6" name="Text Box 12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7" name="Text Box 12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8" name="Text Box 12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9" name="Text Box 12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0" name="Text Box 13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1" name="Text Box 14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2" name="Text Box 14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3" name="Text Box 14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4" name="Text Box 14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5" name="Text Box 14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6" name="Text Box 14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7" name="Text Box 14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8" name="Text Box 15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9" name="Text Box 15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20" name="Text Box 16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21" name="Text Box 16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22" name="Text Box 16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23" name="Text Box 16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24" name="Text Box 16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25" name="Text Box 16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26" name="Text Box 16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27" name="Text Box 16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28" name="Text Box 16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29" name="Text Box 17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0" name="Text Box 17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1" name="Text Box 17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2" name="Text Box 12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3" name="Text Box 12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4" name="Text Box 12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5" name="Text Box 12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6" name="Text Box 12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7" name="Text Box 13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8" name="Text Box 14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9" name="Text Box 14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40" name="Text Box 14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41" name="Text Box 14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42" name="Text Box 14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43" name="Text Box 14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44" name="Text Box 14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45" name="Text Box 15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46" name="Text Box 15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47" name="Text Box 16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48" name="Text Box 16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49" name="Text Box 16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50" name="Text Box 16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51" name="Text Box 16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52" name="Text Box 16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53" name="Text Box 16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54" name="Text Box 16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55" name="Text Box 16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56" name="Text Box 17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57" name="Text Box 17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58" name="Text Box 17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59" name="Text Box 182"/>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60" name="Text Box 183"/>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61" name="Text Box 184"/>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62" name="Text Box 188"/>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63" name="Text Box 189"/>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64" name="Text Box 190"/>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65" name="Text Box 200"/>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66" name="Text Box 201"/>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67" name="Text Box 202"/>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68" name="Text Box 206"/>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69" name="Text Box 207"/>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70" name="Text Box 208"/>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71" name="Text Box 212"/>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72" name="Text Box 213"/>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73" name="Text Box 214"/>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57240</xdr:rowOff>
    </xdr:to>
    <xdr:sp>
      <xdr:nvSpPr>
        <xdr:cNvPr id="174" name="Text Box 179"/>
        <xdr:cNvSpPr/>
      </xdr:nvSpPr>
      <xdr:spPr>
        <a:xfrm>
          <a:off x="4266000" y="14643720"/>
          <a:ext cx="810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57240</xdr:rowOff>
    </xdr:to>
    <xdr:sp>
      <xdr:nvSpPr>
        <xdr:cNvPr id="175" name="Text Box 180"/>
        <xdr:cNvSpPr/>
      </xdr:nvSpPr>
      <xdr:spPr>
        <a:xfrm>
          <a:off x="4266000" y="14643720"/>
          <a:ext cx="810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57240</xdr:rowOff>
    </xdr:to>
    <xdr:sp>
      <xdr:nvSpPr>
        <xdr:cNvPr id="176" name="Text Box 181"/>
        <xdr:cNvSpPr/>
      </xdr:nvSpPr>
      <xdr:spPr>
        <a:xfrm>
          <a:off x="4266000" y="14643720"/>
          <a:ext cx="810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57240</xdr:rowOff>
    </xdr:to>
    <xdr:sp>
      <xdr:nvSpPr>
        <xdr:cNvPr id="177" name="Text Box 185"/>
        <xdr:cNvSpPr/>
      </xdr:nvSpPr>
      <xdr:spPr>
        <a:xfrm>
          <a:off x="4266000" y="14643720"/>
          <a:ext cx="810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57240</xdr:rowOff>
    </xdr:to>
    <xdr:sp>
      <xdr:nvSpPr>
        <xdr:cNvPr id="178" name="Text Box 186"/>
        <xdr:cNvSpPr/>
      </xdr:nvSpPr>
      <xdr:spPr>
        <a:xfrm>
          <a:off x="4266000" y="14643720"/>
          <a:ext cx="810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57240</xdr:rowOff>
    </xdr:to>
    <xdr:sp>
      <xdr:nvSpPr>
        <xdr:cNvPr id="179" name="Text Box 187"/>
        <xdr:cNvSpPr/>
      </xdr:nvSpPr>
      <xdr:spPr>
        <a:xfrm>
          <a:off x="4266000" y="14643720"/>
          <a:ext cx="810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57240</xdr:rowOff>
    </xdr:to>
    <xdr:sp>
      <xdr:nvSpPr>
        <xdr:cNvPr id="180" name="Text Box 191"/>
        <xdr:cNvSpPr/>
      </xdr:nvSpPr>
      <xdr:spPr>
        <a:xfrm>
          <a:off x="4266000" y="14643720"/>
          <a:ext cx="810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57240</xdr:rowOff>
    </xdr:to>
    <xdr:sp>
      <xdr:nvSpPr>
        <xdr:cNvPr id="181" name="Text Box 192"/>
        <xdr:cNvSpPr/>
      </xdr:nvSpPr>
      <xdr:spPr>
        <a:xfrm>
          <a:off x="4266000" y="14643720"/>
          <a:ext cx="810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57240</xdr:rowOff>
    </xdr:to>
    <xdr:sp>
      <xdr:nvSpPr>
        <xdr:cNvPr id="182" name="Text Box 193"/>
        <xdr:cNvSpPr/>
      </xdr:nvSpPr>
      <xdr:spPr>
        <a:xfrm>
          <a:off x="4266000" y="14643720"/>
          <a:ext cx="810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83" name="Text Box 13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84" name="Text Box 13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85" name="Text Box 13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86" name="Text Box 13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87" name="Text Box 13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88" name="Text Box 13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89" name="Text Box 13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90" name="Text Box 13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91" name="Text Box 13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92" name="Text Box 15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93" name="Text Box 15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94" name="Text Box 15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95" name="Text Box 15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96" name="Text Box 15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97" name="Text Box 15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98" name="Text Box 15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99" name="Text Box 15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00" name="Text Box 16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01" name="Text Box 17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02" name="Text Box 17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03" name="Text Box 17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04" name="Text Box 17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05" name="Text Box 17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06" name="Text Box 17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07" name="Text Box 12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08" name="Text Box 12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09" name="Text Box 13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10" name="Text Box 14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11" name="Text Box 15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12" name="Text Box 15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13" name="Text Box 17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14" name="Text Box 17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215" name="Text Box 17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16" name="Text Box 131"/>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17" name="Text Box 132"/>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18" name="Text Box 133"/>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19" name="Text Box 134"/>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20" name="Text Box 135"/>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21" name="Text Box 136"/>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222" name="Text Box 137"/>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223" name="Text Box 138"/>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224" name="Text Box 139"/>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25" name="Text Box 152"/>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26" name="Text Box 153"/>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27" name="Text Box 154"/>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28" name="Text Box 155"/>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29" name="Text Box 156"/>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30" name="Text Box 157"/>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231" name="Text Box 158"/>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232" name="Text Box 159"/>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233" name="Text Box 160"/>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34" name="Text Box 173"/>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35" name="Text Box 174"/>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36" name="Text Box 175"/>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37" name="Text Box 176"/>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38" name="Text Box 177"/>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39" name="Text Box 178"/>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40" name="Text Box 128"/>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41" name="Text Box 129"/>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42" name="Text Box 13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43" name="Text Box 149"/>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44" name="Text Box 15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45" name="Text Box 151"/>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46" name="Text Box 17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47" name="Text Box 171"/>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48" name="Text Box 172"/>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49" name="Text Box 131"/>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50" name="Text Box 132"/>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51" name="Text Box 133"/>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52" name="Text Box 134"/>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53" name="Text Box 135"/>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54" name="Text Box 136"/>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255" name="Text Box 137"/>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256" name="Text Box 138"/>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257" name="Text Box 139"/>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58" name="Text Box 152"/>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59" name="Text Box 153"/>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60" name="Text Box 154"/>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61" name="Text Box 155"/>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62" name="Text Box 156"/>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63" name="Text Box 157"/>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264" name="Text Box 158"/>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265" name="Text Box 159"/>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266" name="Text Box 160"/>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67" name="Text Box 173"/>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68" name="Text Box 174"/>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69" name="Text Box 175"/>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70" name="Text Box 176"/>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71" name="Text Box 177"/>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9080</xdr:rowOff>
    </xdr:to>
    <xdr:sp>
      <xdr:nvSpPr>
        <xdr:cNvPr id="272" name="Text Box 178"/>
        <xdr:cNvSpPr/>
      </xdr:nvSpPr>
      <xdr:spPr>
        <a:xfrm>
          <a:off x="4266000" y="1275768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73" name="Text Box 128"/>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74" name="Text Box 129"/>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75" name="Text Box 13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76" name="Text Box 149"/>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77" name="Text Box 15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78" name="Text Box 151"/>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79" name="Text Box 17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80" name="Text Box 171"/>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281" name="Text Box 172"/>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82" name="Text Box 12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83" name="Text Box 12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84" name="Text Box 12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85" name="Text Box 12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86" name="Text Box 12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87" name="Text Box 13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88" name="Text Box 13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89" name="Text Box 13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90" name="Text Box 13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91" name="Text Box 13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92" name="Text Box 13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93" name="Text Box 13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94" name="Text Box 13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95" name="Text Box 13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96" name="Text Box 13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97" name="Text Box 14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98" name="Text Box 14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299" name="Text Box 14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00" name="Text Box 14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01" name="Text Box 14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02" name="Text Box 14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03" name="Text Box 14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04" name="Text Box 14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05" name="Text Box 14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06" name="Text Box 14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07" name="Text Box 15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08" name="Text Box 15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09" name="Text Box 15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10" name="Text Box 15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11" name="Text Box 15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12" name="Text Box 15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13" name="Text Box 15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14" name="Text Box 15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15" name="Text Box 15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16" name="Text Box 15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17" name="Text Box 16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18" name="Text Box 16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19" name="Text Box 16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20" name="Text Box 16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21" name="Text Box 16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22" name="Text Box 16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23" name="Text Box 16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24" name="Text Box 16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25" name="Text Box 16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26" name="Text Box 16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27" name="Text Box 17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28" name="Text Box 17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29" name="Text Box 17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30" name="Text Box 17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31" name="Text Box 17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32" name="Text Box 17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33" name="Text Box 17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34" name="Text Box 17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35" name="Text Box 17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36" name="Text Box 12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37" name="Text Box 12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38" name="Text Box 12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39" name="Text Box 12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40" name="Text Box 12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41" name="Text Box 13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42" name="Text Box 14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43" name="Text Box 14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44" name="Text Box 14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45" name="Text Box 14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46" name="Text Box 14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47" name="Text Box 14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48" name="Text Box 14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49" name="Text Box 15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50" name="Text Box 15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51" name="Text Box 16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52" name="Text Box 16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53" name="Text Box 16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54" name="Text Box 16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55" name="Text Box 16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56" name="Text Box 16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57" name="Text Box 16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58" name="Text Box 16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59" name="Text Box 16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60" name="Text Box 17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61" name="Text Box 17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62" name="Text Box 17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63" name="Text Box 12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64" name="Text Box 12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65" name="Text Box 12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66" name="Text Box 12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67" name="Text Box 12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68" name="Text Box 13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69" name="Text Box 14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70" name="Text Box 14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71" name="Text Box 14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72" name="Text Box 14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73" name="Text Box 14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74" name="Text Box 14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75" name="Text Box 14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76" name="Text Box 15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77" name="Text Box 15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78" name="Text Box 16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79" name="Text Box 16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80" name="Text Box 16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81" name="Text Box 16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82" name="Text Box 16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83" name="Text Box 16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84" name="Text Box 16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85" name="Text Box 16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86" name="Text Box 16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87" name="Text Box 17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88" name="Text Box 17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89" name="Text Box 17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90" name="Text Box 12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91" name="Text Box 12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92" name="Text Box 12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93" name="Text Box 12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94" name="Text Box 12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95" name="Text Box 13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96" name="Text Box 14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97" name="Text Box 14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98" name="Text Box 14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399" name="Text Box 14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00" name="Text Box 14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01" name="Text Box 14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02" name="Text Box 14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03" name="Text Box 15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04" name="Text Box 15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05" name="Text Box 16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06" name="Text Box 16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07" name="Text Box 16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08" name="Text Box 16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09" name="Text Box 16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10" name="Text Box 16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11" name="Text Box 16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12" name="Text Box 16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13" name="Text Box 16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14" name="Text Box 17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15" name="Text Box 17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16" name="Text Box 17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17" name="Text Box 13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18" name="Text Box 13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19" name="Text Box 13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20" name="Text Box 13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21" name="Text Box 13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22" name="Text Box 13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23" name="Text Box 13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24" name="Text Box 13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25" name="Text Box 13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26" name="Text Box 15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27" name="Text Box 15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28" name="Text Box 15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29" name="Text Box 15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30" name="Text Box 15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31" name="Text Box 15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32" name="Text Box 15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33" name="Text Box 15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34" name="Text Box 16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35" name="Text Box 17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36" name="Text Box 17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37" name="Text Box 17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38" name="Text Box 17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39" name="Text Box 17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40" name="Text Box 17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41" name="Text Box 12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42" name="Text Box 12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43" name="Text Box 13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44" name="Text Box 14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45" name="Text Box 15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46" name="Text Box 15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47" name="Text Box 17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48" name="Text Box 17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449" name="Text Box 17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50" name="Text Box 13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51" name="Text Box 13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52" name="Text Box 13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53" name="Text Box 15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54" name="Text Box 15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55" name="Text Box 16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56" name="Text Box 13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57" name="Text Box 13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58" name="Text Box 13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59" name="Text Box 15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60" name="Text Box 15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61" name="Text Box 16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62" name="Text Box 12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63" name="Text Box 12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64" name="Text Box 12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65" name="Text Box 12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66" name="Text Box 12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67" name="Text Box 13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68" name="Text Box 13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69" name="Text Box 13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70" name="Text Box 13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71" name="Text Box 13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72" name="Text Box 13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73" name="Text Box 13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74" name="Text Box 13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75" name="Text Box 13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76" name="Text Box 13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77" name="Text Box 14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78" name="Text Box 14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79" name="Text Box 14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80" name="Text Box 14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81" name="Text Box 14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82" name="Text Box 14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83" name="Text Box 14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84" name="Text Box 14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85" name="Text Box 14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86" name="Text Box 14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87" name="Text Box 15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88" name="Text Box 15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89" name="Text Box 15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90" name="Text Box 15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91" name="Text Box 15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92" name="Text Box 15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93" name="Text Box 15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94" name="Text Box 15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95" name="Text Box 15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96" name="Text Box 15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97" name="Text Box 16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98" name="Text Box 16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499" name="Text Box 16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00" name="Text Box 16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01" name="Text Box 16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02" name="Text Box 16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03" name="Text Box 16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04" name="Text Box 16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05" name="Text Box 16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06" name="Text Box 16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07" name="Text Box 17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08" name="Text Box 17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09" name="Text Box 17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10" name="Text Box 17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11" name="Text Box 17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12" name="Text Box 17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13" name="Text Box 17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14" name="Text Box 17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15" name="Text Box 17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516" name="Text Box 179"/>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517" name="Text Box 180"/>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518" name="Text Box 181"/>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19" name="Text Box 182"/>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20" name="Text Box 183"/>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21" name="Text Box 184"/>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522" name="Text Box 185"/>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523" name="Text Box 186"/>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524" name="Text Box 187"/>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25" name="Text Box 188"/>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26" name="Text Box 189"/>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27" name="Text Box 190"/>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528" name="Text Box 191"/>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529" name="Text Box 192"/>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530" name="Text Box 193"/>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31" name="Text Box 200"/>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32" name="Text Box 201"/>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33" name="Text Box 202"/>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34" name="Text Box 206"/>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35" name="Text Box 207"/>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36" name="Text Box 208"/>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37" name="Text Box 212"/>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38" name="Text Box 213"/>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539" name="Text Box 214"/>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40" name="Text Box 12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41" name="Text Box 12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42" name="Text Box 12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43" name="Text Box 12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44" name="Text Box 12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45" name="Text Box 13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46" name="Text Box 14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47" name="Text Box 14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48" name="Text Box 14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49" name="Text Box 14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50" name="Text Box 14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51" name="Text Box 14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52" name="Text Box 14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53" name="Text Box 15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54" name="Text Box 15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55" name="Text Box 16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56" name="Text Box 16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57" name="Text Box 16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58" name="Text Box 16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59" name="Text Box 16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60" name="Text Box 16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61" name="Text Box 16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62" name="Text Box 16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63" name="Text Box 16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64" name="Text Box 17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65" name="Text Box 17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66" name="Text Box 17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67" name="Text Box 12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68" name="Text Box 12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69" name="Text Box 12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70" name="Text Box 12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71" name="Text Box 12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72" name="Text Box 13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73" name="Text Box 14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74" name="Text Box 14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75" name="Text Box 14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76" name="Text Box 14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77" name="Text Box 14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78" name="Text Box 14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79" name="Text Box 14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80" name="Text Box 15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81" name="Text Box 15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82" name="Text Box 16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83" name="Text Box 16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84" name="Text Box 16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85" name="Text Box 16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86" name="Text Box 16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87" name="Text Box 16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88" name="Text Box 16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89" name="Text Box 16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90" name="Text Box 16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91" name="Text Box 17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92" name="Text Box 17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93" name="Text Box 17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94" name="Text Box 12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95" name="Text Box 12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96" name="Text Box 12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97" name="Text Box 12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98" name="Text Box 12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599" name="Text Box 13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00" name="Text Box 14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01" name="Text Box 14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02" name="Text Box 14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03" name="Text Box 14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04" name="Text Box 14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05" name="Text Box 14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06" name="Text Box 14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07" name="Text Box 15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08" name="Text Box 15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09" name="Text Box 16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10" name="Text Box 16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11" name="Text Box 16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12" name="Text Box 16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13" name="Text Box 16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14" name="Text Box 16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15" name="Text Box 16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16" name="Text Box 16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17" name="Text Box 16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18" name="Text Box 17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19" name="Text Box 17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20" name="Text Box 17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621" name="Text Box 182"/>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622" name="Text Box 183"/>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623" name="Text Box 184"/>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624" name="Text Box 188"/>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625" name="Text Box 189"/>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626" name="Text Box 190"/>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627" name="Text Box 200"/>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628" name="Text Box 201"/>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629" name="Text Box 202"/>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630" name="Text Box 206"/>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631" name="Text Box 207"/>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632" name="Text Box 208"/>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633" name="Text Box 212"/>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634" name="Text Box 213"/>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635" name="Text Box 214"/>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636" name="Text Box 179"/>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637" name="Text Box 180"/>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638" name="Text Box 181"/>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639" name="Text Box 185"/>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640" name="Text Box 186"/>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641" name="Text Box 187"/>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642" name="Text Box 191"/>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643" name="Text Box 192"/>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644" name="Text Box 193"/>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45" name="Text Box 13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46" name="Text Box 13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47" name="Text Box 13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48" name="Text Box 13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49" name="Text Box 13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50" name="Text Box 13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51" name="Text Box 13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52" name="Text Box 13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53" name="Text Box 13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54" name="Text Box 15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55" name="Text Box 15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56" name="Text Box 15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57" name="Text Box 15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58" name="Text Box 15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59" name="Text Box 15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60" name="Text Box 15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61" name="Text Box 15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62" name="Text Box 16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63" name="Text Box 17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64" name="Text Box 17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65" name="Text Box 17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66" name="Text Box 17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67" name="Text Box 17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68" name="Text Box 17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69" name="Text Box 12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70" name="Text Box 12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71" name="Text Box 13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72" name="Text Box 14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73" name="Text Box 15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74" name="Text Box 15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75" name="Text Box 17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76" name="Text Box 17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677" name="Text Box 17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678" name="Text Box 131"/>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679" name="Text Box 132"/>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680" name="Text Box 133"/>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681" name="Text Box 134"/>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682" name="Text Box 135"/>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683" name="Text Box 136"/>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684" name="Text Box 137"/>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685" name="Text Box 138"/>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686" name="Text Box 139"/>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687" name="Text Box 152"/>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688" name="Text Box 153"/>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689" name="Text Box 154"/>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690" name="Text Box 155"/>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691" name="Text Box 156"/>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692" name="Text Box 157"/>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693" name="Text Box 158"/>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694" name="Text Box 159"/>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695" name="Text Box 160"/>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696" name="Text Box 173"/>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697" name="Text Box 174"/>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698" name="Text Box 175"/>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699" name="Text Box 176"/>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00" name="Text Box 177"/>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01" name="Text Box 178"/>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02" name="Text Box 128"/>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03" name="Text Box 129"/>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04" name="Text Box 13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05" name="Text Box 149"/>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06" name="Text Box 15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07" name="Text Box 151"/>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08" name="Text Box 17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09" name="Text Box 171"/>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10" name="Text Box 172"/>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11" name="Text Box 131"/>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12" name="Text Box 132"/>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13" name="Text Box 133"/>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14" name="Text Box 134"/>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15" name="Text Box 135"/>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16" name="Text Box 136"/>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717" name="Text Box 137"/>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718" name="Text Box 138"/>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719" name="Text Box 139"/>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20" name="Text Box 152"/>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21" name="Text Box 153"/>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22" name="Text Box 154"/>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23" name="Text Box 155"/>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24" name="Text Box 156"/>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25" name="Text Box 157"/>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726" name="Text Box 158"/>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727" name="Text Box 159"/>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5</xdr:row>
      <xdr:rowOff>19080</xdr:rowOff>
    </xdr:to>
    <xdr:sp>
      <xdr:nvSpPr>
        <xdr:cNvPr id="728" name="Text Box 160"/>
        <xdr:cNvSpPr/>
      </xdr:nvSpPr>
      <xdr:spPr>
        <a:xfrm>
          <a:off x="4266000" y="129672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29" name="Text Box 173"/>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30" name="Text Box 174"/>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31" name="Text Box 175"/>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32" name="Text Box 176"/>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33" name="Text Box 177"/>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5</xdr:row>
      <xdr:rowOff>19080</xdr:rowOff>
    </xdr:to>
    <xdr:sp>
      <xdr:nvSpPr>
        <xdr:cNvPr id="734" name="Text Box 178"/>
        <xdr:cNvSpPr/>
      </xdr:nvSpPr>
      <xdr:spPr>
        <a:xfrm>
          <a:off x="4266000" y="12757680"/>
          <a:ext cx="8100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35" name="Text Box 128"/>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36" name="Text Box 129"/>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37" name="Text Box 13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38" name="Text Box 149"/>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39" name="Text Box 15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40" name="Text Box 151"/>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41" name="Text Box 17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42" name="Text Box 171"/>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743" name="Text Box 172"/>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44" name="Text Box 12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45" name="Text Box 12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46" name="Text Box 12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47" name="Text Box 12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48" name="Text Box 12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49" name="Text Box 13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50" name="Text Box 13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51" name="Text Box 132"/>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52" name="Text Box 133"/>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53" name="Text Box 134"/>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54" name="Text Box 13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55" name="Text Box 13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56" name="Text Box 13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57" name="Text Box 13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58" name="Text Box 13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59" name="Text Box 14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60" name="Text Box 14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61" name="Text Box 142"/>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62" name="Text Box 143"/>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63" name="Text Box 144"/>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64" name="Text Box 14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65" name="Text Box 14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66" name="Text Box 14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67" name="Text Box 14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68" name="Text Box 14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69" name="Text Box 15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70" name="Text Box 15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71" name="Text Box 152"/>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72" name="Text Box 153"/>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73" name="Text Box 154"/>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74" name="Text Box 15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75" name="Text Box 15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76" name="Text Box 15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77" name="Text Box 15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78" name="Text Box 15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79" name="Text Box 16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80" name="Text Box 16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81" name="Text Box 162"/>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82" name="Text Box 163"/>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83" name="Text Box 164"/>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84" name="Text Box 16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85" name="Text Box 16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86" name="Text Box 16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87" name="Text Box 16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88" name="Text Box 16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89" name="Text Box 17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90" name="Text Box 17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91" name="Text Box 172"/>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92" name="Text Box 173"/>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93" name="Text Box 174"/>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94" name="Text Box 17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95" name="Text Box 17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96" name="Text Box 17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97" name="Text Box 17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98" name="Text Box 12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799" name="Text Box 12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00" name="Text Box 12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01" name="Text Box 12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02" name="Text Box 12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03" name="Text Box 13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04" name="Text Box 143"/>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05" name="Text Box 144"/>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06" name="Text Box 14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07" name="Text Box 14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08" name="Text Box 14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09" name="Text Box 14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10" name="Text Box 14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11" name="Text Box 15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12" name="Text Box 15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13" name="Text Box 16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14" name="Text Box 162"/>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15" name="Text Box 163"/>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16" name="Text Box 164"/>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17" name="Text Box 16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18" name="Text Box 16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19" name="Text Box 16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20" name="Text Box 16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21" name="Text Box 16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22" name="Text Box 17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23" name="Text Box 17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24" name="Text Box 172"/>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25" name="Text Box 12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26" name="Text Box 12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27" name="Text Box 12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28" name="Text Box 12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29" name="Text Box 12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30" name="Text Box 13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31" name="Text Box 143"/>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32" name="Text Box 144"/>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33" name="Text Box 14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34" name="Text Box 14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35" name="Text Box 14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36" name="Text Box 14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37" name="Text Box 14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38" name="Text Box 15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39" name="Text Box 15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40" name="Text Box 16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41" name="Text Box 162"/>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42" name="Text Box 163"/>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43" name="Text Box 164"/>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44" name="Text Box 16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45" name="Text Box 16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46" name="Text Box 16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47" name="Text Box 16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48" name="Text Box 16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49" name="Text Box 17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50" name="Text Box 17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51" name="Text Box 172"/>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52" name="Text Box 12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53" name="Text Box 12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54" name="Text Box 12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55" name="Text Box 12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56" name="Text Box 12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57" name="Text Box 13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58" name="Text Box 143"/>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59" name="Text Box 144"/>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60" name="Text Box 14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61" name="Text Box 14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62" name="Text Box 14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63" name="Text Box 14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64" name="Text Box 14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65" name="Text Box 15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66" name="Text Box 15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67" name="Text Box 16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68" name="Text Box 162"/>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69" name="Text Box 163"/>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70" name="Text Box 164"/>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71" name="Text Box 16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72" name="Text Box 16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73" name="Text Box 16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74" name="Text Box 16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75" name="Text Box 16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76" name="Text Box 17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77" name="Text Box 17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78" name="Text Box 172"/>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79" name="Text Box 13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80" name="Text Box 132"/>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81" name="Text Box 133"/>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82" name="Text Box 134"/>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83" name="Text Box 13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84" name="Text Box 13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85" name="Text Box 13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86" name="Text Box 13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87" name="Text Box 13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88" name="Text Box 152"/>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89" name="Text Box 153"/>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90" name="Text Box 154"/>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91" name="Text Box 15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92" name="Text Box 15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93" name="Text Box 15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94" name="Text Box 15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95" name="Text Box 15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96" name="Text Box 16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97" name="Text Box 173"/>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98" name="Text Box 174"/>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899" name="Text Box 175"/>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900" name="Text Box 176"/>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901" name="Text Box 177"/>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902" name="Text Box 17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903" name="Text Box 128"/>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904" name="Text Box 12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905" name="Text Box 13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906" name="Text Box 149"/>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907" name="Text Box 15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908" name="Text Box 15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909" name="Text Box 170"/>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910" name="Text Box 171"/>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429480</xdr:rowOff>
    </xdr:to>
    <xdr:sp>
      <xdr:nvSpPr>
        <xdr:cNvPr id="911" name="Text Box 172"/>
        <xdr:cNvSpPr/>
      </xdr:nvSpPr>
      <xdr:spPr>
        <a:xfrm>
          <a:off x="4266000" y="13386600"/>
          <a:ext cx="81000" cy="6390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12" name="Text Box 13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13" name="Text Box 13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14" name="Text Box 13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15" name="Text Box 15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16" name="Text Box 15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17" name="Text Box 16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18" name="Text Box 13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19" name="Text Box 13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20" name="Text Box 13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21" name="Text Box 15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22" name="Text Box 15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23" name="Text Box 16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24" name="Text Box 12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25" name="Text Box 12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26" name="Text Box 12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27" name="Text Box 12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28" name="Text Box 12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29" name="Text Box 13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30" name="Text Box 13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31" name="Text Box 13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32" name="Text Box 13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33" name="Text Box 13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34" name="Text Box 13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35" name="Text Box 13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36" name="Text Box 13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37" name="Text Box 13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38" name="Text Box 13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39" name="Text Box 14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40" name="Text Box 14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41" name="Text Box 14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42" name="Text Box 14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43" name="Text Box 14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44" name="Text Box 14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45" name="Text Box 14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46" name="Text Box 14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47" name="Text Box 14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48" name="Text Box 14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49" name="Text Box 15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50" name="Text Box 15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51" name="Text Box 15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52" name="Text Box 15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53" name="Text Box 15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54" name="Text Box 15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55" name="Text Box 15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56" name="Text Box 15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57" name="Text Box 15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58" name="Text Box 15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59" name="Text Box 16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60" name="Text Box 16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61" name="Text Box 16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62" name="Text Box 16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63" name="Text Box 16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64" name="Text Box 16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65" name="Text Box 16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66" name="Text Box 16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67" name="Text Box 16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68" name="Text Box 16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69" name="Text Box 17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70" name="Text Box 17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71" name="Text Box 17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72" name="Text Box 17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73" name="Text Box 17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74" name="Text Box 17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75" name="Text Box 17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76" name="Text Box 17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977" name="Text Box 17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978" name="Text Box 179"/>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979" name="Text Box 180"/>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980" name="Text Box 181"/>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981" name="Text Box 182"/>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982" name="Text Box 183"/>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983" name="Text Box 184"/>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984" name="Text Box 185"/>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985" name="Text Box 186"/>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986" name="Text Box 187"/>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987" name="Text Box 188"/>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988" name="Text Box 189"/>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989" name="Text Box 190"/>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990" name="Text Box 191"/>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991" name="Text Box 192"/>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81000</xdr:colOff>
      <xdr:row>57</xdr:row>
      <xdr:rowOff>191520</xdr:rowOff>
    </xdr:to>
    <xdr:sp>
      <xdr:nvSpPr>
        <xdr:cNvPr id="992" name="Text Box 193"/>
        <xdr:cNvSpPr/>
      </xdr:nvSpPr>
      <xdr:spPr>
        <a:xfrm>
          <a:off x="4266000" y="13596120"/>
          <a:ext cx="81000" cy="19152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993" name="Text Box 200"/>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994" name="Text Box 201"/>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995" name="Text Box 202"/>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996" name="Text Box 206"/>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997" name="Text Box 207"/>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998" name="Text Box 208"/>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999" name="Text Box 212"/>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1000" name="Text Box 213"/>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1000</xdr:colOff>
      <xdr:row>59</xdr:row>
      <xdr:rowOff>9720</xdr:rowOff>
    </xdr:to>
    <xdr:sp>
      <xdr:nvSpPr>
        <xdr:cNvPr id="1001" name="Text Box 214"/>
        <xdr:cNvSpPr/>
      </xdr:nvSpPr>
      <xdr:spPr>
        <a:xfrm>
          <a:off x="4266000" y="1422468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02" name="Text Box 12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03" name="Text Box 12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04" name="Text Box 12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05" name="Text Box 12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06" name="Text Box 12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07" name="Text Box 13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08" name="Text Box 14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09" name="Text Box 14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10" name="Text Box 14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11" name="Text Box 14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12" name="Text Box 14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13" name="Text Box 14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14" name="Text Box 14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15" name="Text Box 15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16" name="Text Box 15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17" name="Text Box 16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18" name="Text Box 16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19" name="Text Box 16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20" name="Text Box 16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21" name="Text Box 16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22" name="Text Box 16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23" name="Text Box 16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24" name="Text Box 16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25" name="Text Box 16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26" name="Text Box 17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27" name="Text Box 17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28" name="Text Box 17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29" name="Text Box 12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30" name="Text Box 12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31" name="Text Box 12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32" name="Text Box 12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33" name="Text Box 12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34" name="Text Box 13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35" name="Text Box 14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36" name="Text Box 14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37" name="Text Box 14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38" name="Text Box 14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39" name="Text Box 14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40" name="Text Box 14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41" name="Text Box 14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42" name="Text Box 15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43" name="Text Box 15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44" name="Text Box 16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45" name="Text Box 16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46" name="Text Box 16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47" name="Text Box 16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48" name="Text Box 16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49" name="Text Box 16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50" name="Text Box 16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51" name="Text Box 16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52" name="Text Box 16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53" name="Text Box 17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54" name="Text Box 17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55" name="Text Box 17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56" name="Text Box 12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57" name="Text Box 12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58" name="Text Box 12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59" name="Text Box 12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60" name="Text Box 12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61" name="Text Box 13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62" name="Text Box 14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63" name="Text Box 14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64" name="Text Box 14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65" name="Text Box 14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66" name="Text Box 14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67" name="Text Box 14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68" name="Text Box 14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69" name="Text Box 15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70" name="Text Box 15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71" name="Text Box 16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72" name="Text Box 16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73" name="Text Box 16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74" name="Text Box 16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75" name="Text Box 16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76" name="Text Box 16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77" name="Text Box 16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78" name="Text Box 16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79" name="Text Box 16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80" name="Text Box 17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81" name="Text Box 17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082" name="Text Box 17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083" name="Text Box 182"/>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084" name="Text Box 183"/>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085" name="Text Box 184"/>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086" name="Text Box 188"/>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087" name="Text Box 189"/>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088" name="Text Box 190"/>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089" name="Text Box 200"/>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090" name="Text Box 201"/>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091" name="Text Box 202"/>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092" name="Text Box 206"/>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093" name="Text Box 207"/>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094" name="Text Box 208"/>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095" name="Text Box 212"/>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096" name="Text Box 213"/>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1000</xdr:colOff>
      <xdr:row>60</xdr:row>
      <xdr:rowOff>9720</xdr:rowOff>
    </xdr:to>
    <xdr:sp>
      <xdr:nvSpPr>
        <xdr:cNvPr id="1097" name="Text Box 214"/>
        <xdr:cNvSpPr/>
      </xdr:nvSpPr>
      <xdr:spPr>
        <a:xfrm>
          <a:off x="4266000" y="144342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1098" name="Text Box 179"/>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1099" name="Text Box 180"/>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1100" name="Text Box 181"/>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1101" name="Text Box 185"/>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1102" name="Text Box 186"/>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1103" name="Text Box 187"/>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1104" name="Text Box 191"/>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1105" name="Text Box 192"/>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1000</xdr:colOff>
      <xdr:row>61</xdr:row>
      <xdr:rowOff>9720</xdr:rowOff>
    </xdr:to>
    <xdr:sp>
      <xdr:nvSpPr>
        <xdr:cNvPr id="1106" name="Text Box 193"/>
        <xdr:cNvSpPr/>
      </xdr:nvSpPr>
      <xdr:spPr>
        <a:xfrm>
          <a:off x="4266000" y="1464372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07" name="Text Box 13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08" name="Text Box 13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09" name="Text Box 13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10" name="Text Box 13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11" name="Text Box 13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12" name="Text Box 13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13" name="Text Box 13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14" name="Text Box 13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15" name="Text Box 13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16" name="Text Box 15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17" name="Text Box 15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18" name="Text Box 15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19" name="Text Box 15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20" name="Text Box 15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21" name="Text Box 15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22" name="Text Box 15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23" name="Text Box 15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24" name="Text Box 16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25" name="Text Box 173"/>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26" name="Text Box 174"/>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27" name="Text Box 175"/>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28" name="Text Box 176"/>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29" name="Text Box 17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30" name="Text Box 17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31" name="Text Box 12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32" name="Text Box 12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33" name="Text Box 13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34" name="Text Box 14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35" name="Text Box 15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36" name="Text Box 15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37" name="Text Box 17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38" name="Text Box 171"/>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139" name="Text Box 172"/>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40" name="Text Box 131"/>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41" name="Text Box 132"/>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42" name="Text Box 133"/>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43" name="Text Box 134"/>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44" name="Text Box 135"/>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45" name="Text Box 136"/>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6</xdr:row>
      <xdr:rowOff>9720</xdr:rowOff>
    </xdr:to>
    <xdr:sp>
      <xdr:nvSpPr>
        <xdr:cNvPr id="1146" name="Text Box 137"/>
        <xdr:cNvSpPr/>
      </xdr:nvSpPr>
      <xdr:spPr>
        <a:xfrm>
          <a:off x="4266000" y="12967200"/>
          <a:ext cx="81000" cy="42912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6</xdr:row>
      <xdr:rowOff>9720</xdr:rowOff>
    </xdr:to>
    <xdr:sp>
      <xdr:nvSpPr>
        <xdr:cNvPr id="1147" name="Text Box 138"/>
        <xdr:cNvSpPr/>
      </xdr:nvSpPr>
      <xdr:spPr>
        <a:xfrm>
          <a:off x="4266000" y="12967200"/>
          <a:ext cx="81000" cy="42912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6</xdr:row>
      <xdr:rowOff>9720</xdr:rowOff>
    </xdr:to>
    <xdr:sp>
      <xdr:nvSpPr>
        <xdr:cNvPr id="1148" name="Text Box 139"/>
        <xdr:cNvSpPr/>
      </xdr:nvSpPr>
      <xdr:spPr>
        <a:xfrm>
          <a:off x="4266000" y="12967200"/>
          <a:ext cx="81000" cy="429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49" name="Text Box 152"/>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50" name="Text Box 153"/>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51" name="Text Box 154"/>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52" name="Text Box 155"/>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53" name="Text Box 156"/>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54" name="Text Box 157"/>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6</xdr:row>
      <xdr:rowOff>9720</xdr:rowOff>
    </xdr:to>
    <xdr:sp>
      <xdr:nvSpPr>
        <xdr:cNvPr id="1155" name="Text Box 158"/>
        <xdr:cNvSpPr/>
      </xdr:nvSpPr>
      <xdr:spPr>
        <a:xfrm>
          <a:off x="4266000" y="12967200"/>
          <a:ext cx="81000" cy="42912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6</xdr:row>
      <xdr:rowOff>9720</xdr:rowOff>
    </xdr:to>
    <xdr:sp>
      <xdr:nvSpPr>
        <xdr:cNvPr id="1156" name="Text Box 159"/>
        <xdr:cNvSpPr/>
      </xdr:nvSpPr>
      <xdr:spPr>
        <a:xfrm>
          <a:off x="4266000" y="12967200"/>
          <a:ext cx="81000" cy="42912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6</xdr:row>
      <xdr:rowOff>9720</xdr:rowOff>
    </xdr:to>
    <xdr:sp>
      <xdr:nvSpPr>
        <xdr:cNvPr id="1157" name="Text Box 160"/>
        <xdr:cNvSpPr/>
      </xdr:nvSpPr>
      <xdr:spPr>
        <a:xfrm>
          <a:off x="4266000" y="12967200"/>
          <a:ext cx="81000" cy="429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58" name="Text Box 173"/>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59" name="Text Box 174"/>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60" name="Text Box 175"/>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61" name="Text Box 176"/>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62" name="Text Box 177"/>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63" name="Text Box 178"/>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164" name="Text Box 128"/>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165" name="Text Box 129"/>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166" name="Text Box 13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167" name="Text Box 149"/>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168" name="Text Box 15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169" name="Text Box 151"/>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170" name="Text Box 17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171" name="Text Box 171"/>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172" name="Text Box 172"/>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73" name="Text Box 131"/>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74" name="Text Box 132"/>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75" name="Text Box 133"/>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76" name="Text Box 134"/>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77" name="Text Box 135"/>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78" name="Text Box 136"/>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6</xdr:row>
      <xdr:rowOff>9720</xdr:rowOff>
    </xdr:to>
    <xdr:sp>
      <xdr:nvSpPr>
        <xdr:cNvPr id="1179" name="Text Box 137"/>
        <xdr:cNvSpPr/>
      </xdr:nvSpPr>
      <xdr:spPr>
        <a:xfrm>
          <a:off x="4266000" y="12967200"/>
          <a:ext cx="81000" cy="42912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6</xdr:row>
      <xdr:rowOff>9720</xdr:rowOff>
    </xdr:to>
    <xdr:sp>
      <xdr:nvSpPr>
        <xdr:cNvPr id="1180" name="Text Box 138"/>
        <xdr:cNvSpPr/>
      </xdr:nvSpPr>
      <xdr:spPr>
        <a:xfrm>
          <a:off x="4266000" y="12967200"/>
          <a:ext cx="81000" cy="42912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6</xdr:row>
      <xdr:rowOff>9720</xdr:rowOff>
    </xdr:to>
    <xdr:sp>
      <xdr:nvSpPr>
        <xdr:cNvPr id="1181" name="Text Box 139"/>
        <xdr:cNvSpPr/>
      </xdr:nvSpPr>
      <xdr:spPr>
        <a:xfrm>
          <a:off x="4266000" y="12967200"/>
          <a:ext cx="81000" cy="429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82" name="Text Box 152"/>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83" name="Text Box 153"/>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84" name="Text Box 154"/>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85" name="Text Box 155"/>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86" name="Text Box 156"/>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87" name="Text Box 157"/>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6</xdr:row>
      <xdr:rowOff>9720</xdr:rowOff>
    </xdr:to>
    <xdr:sp>
      <xdr:nvSpPr>
        <xdr:cNvPr id="1188" name="Text Box 158"/>
        <xdr:cNvSpPr/>
      </xdr:nvSpPr>
      <xdr:spPr>
        <a:xfrm>
          <a:off x="4266000" y="12967200"/>
          <a:ext cx="81000" cy="42912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6</xdr:row>
      <xdr:rowOff>9720</xdr:rowOff>
    </xdr:to>
    <xdr:sp>
      <xdr:nvSpPr>
        <xdr:cNvPr id="1189" name="Text Box 159"/>
        <xdr:cNvSpPr/>
      </xdr:nvSpPr>
      <xdr:spPr>
        <a:xfrm>
          <a:off x="4266000" y="12967200"/>
          <a:ext cx="81000" cy="42912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1000</xdr:colOff>
      <xdr:row>56</xdr:row>
      <xdr:rowOff>9720</xdr:rowOff>
    </xdr:to>
    <xdr:sp>
      <xdr:nvSpPr>
        <xdr:cNvPr id="1190" name="Text Box 160"/>
        <xdr:cNvSpPr/>
      </xdr:nvSpPr>
      <xdr:spPr>
        <a:xfrm>
          <a:off x="4266000" y="12967200"/>
          <a:ext cx="81000" cy="42912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91" name="Text Box 173"/>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92" name="Text Box 174"/>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93" name="Text Box 175"/>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94" name="Text Box 176"/>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95" name="Text Box 177"/>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81000</xdr:colOff>
      <xdr:row>54</xdr:row>
      <xdr:rowOff>10080</xdr:rowOff>
    </xdr:to>
    <xdr:sp>
      <xdr:nvSpPr>
        <xdr:cNvPr id="1196" name="Text Box 178"/>
        <xdr:cNvSpPr/>
      </xdr:nvSpPr>
      <xdr:spPr>
        <a:xfrm>
          <a:off x="4266000" y="1275768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197" name="Text Box 128"/>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198" name="Text Box 129"/>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199" name="Text Box 13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200" name="Text Box 149"/>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201" name="Text Box 15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202" name="Text Box 151"/>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203" name="Text Box 170"/>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204" name="Text Box 171"/>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3</xdr:row>
      <xdr:rowOff>10080</xdr:rowOff>
    </xdr:to>
    <xdr:sp>
      <xdr:nvSpPr>
        <xdr:cNvPr id="1205" name="Text Box 172"/>
        <xdr:cNvSpPr/>
      </xdr:nvSpPr>
      <xdr:spPr>
        <a:xfrm>
          <a:off x="4266000" y="1254816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06" name="Text Box 12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07" name="Text Box 12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08" name="Text Box 12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09" name="Text Box 12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10" name="Text Box 12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11" name="Text Box 13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12" name="Text Box 13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13" name="Text Box 13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14" name="Text Box 13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15" name="Text Box 13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16" name="Text Box 13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17" name="Text Box 13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18" name="Text Box 13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19" name="Text Box 13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20" name="Text Box 13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21" name="Text Box 14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22" name="Text Box 14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23" name="Text Box 14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24" name="Text Box 14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25" name="Text Box 14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26" name="Text Box 14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27" name="Text Box 14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28" name="Text Box 14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29" name="Text Box 14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30" name="Text Box 14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31" name="Text Box 15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32" name="Text Box 15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33" name="Text Box 15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34" name="Text Box 15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35" name="Text Box 15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36" name="Text Box 15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37" name="Text Box 15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38" name="Text Box 15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39" name="Text Box 15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40" name="Text Box 15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41" name="Text Box 16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42" name="Text Box 16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43" name="Text Box 16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44" name="Text Box 16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45" name="Text Box 16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46" name="Text Box 16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47" name="Text Box 16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48" name="Text Box 16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49" name="Text Box 16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50" name="Text Box 16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51" name="Text Box 17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52" name="Text Box 17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53" name="Text Box 17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54" name="Text Box 17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55" name="Text Box 17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56" name="Text Box 17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57" name="Text Box 17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58" name="Text Box 17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59" name="Text Box 17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60" name="Text Box 12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61" name="Text Box 12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62" name="Text Box 12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63" name="Text Box 12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64" name="Text Box 12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65" name="Text Box 13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66" name="Text Box 14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67" name="Text Box 14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68" name="Text Box 14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69" name="Text Box 14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70" name="Text Box 14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71" name="Text Box 14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72" name="Text Box 14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73" name="Text Box 15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74" name="Text Box 15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75" name="Text Box 16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76" name="Text Box 16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77" name="Text Box 16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78" name="Text Box 16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79" name="Text Box 16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80" name="Text Box 16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81" name="Text Box 16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82" name="Text Box 16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83" name="Text Box 16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84" name="Text Box 17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85" name="Text Box 17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86" name="Text Box 17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87" name="Text Box 12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88" name="Text Box 12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89" name="Text Box 12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90" name="Text Box 12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91" name="Text Box 12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92" name="Text Box 13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93" name="Text Box 14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94" name="Text Box 14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95" name="Text Box 14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96" name="Text Box 14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97" name="Text Box 14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98" name="Text Box 14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299" name="Text Box 14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00" name="Text Box 15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01" name="Text Box 15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02" name="Text Box 16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03" name="Text Box 16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04" name="Text Box 16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05" name="Text Box 16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06" name="Text Box 16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07" name="Text Box 16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08" name="Text Box 16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09" name="Text Box 16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10" name="Text Box 16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11" name="Text Box 17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12" name="Text Box 17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13" name="Text Box 17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14" name="Text Box 12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15" name="Text Box 12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16" name="Text Box 12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17" name="Text Box 12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18" name="Text Box 12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19" name="Text Box 13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20" name="Text Box 14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21" name="Text Box 14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22" name="Text Box 14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23" name="Text Box 14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24" name="Text Box 14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25" name="Text Box 14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26" name="Text Box 14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27" name="Text Box 15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28" name="Text Box 15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29" name="Text Box 16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30" name="Text Box 16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31" name="Text Box 16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32" name="Text Box 16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33" name="Text Box 16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34" name="Text Box 16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35" name="Text Box 16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36" name="Text Box 16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37" name="Text Box 16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38" name="Text Box 17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39" name="Text Box 17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40" name="Text Box 17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41" name="Text Box 13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42" name="Text Box 13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43" name="Text Box 13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44" name="Text Box 13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45" name="Text Box 13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46" name="Text Box 13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47" name="Text Box 13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48" name="Text Box 13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49" name="Text Box 13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50" name="Text Box 15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51" name="Text Box 15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52" name="Text Box 15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53" name="Text Box 15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54" name="Text Box 15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55" name="Text Box 15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56" name="Text Box 15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57" name="Text Box 15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58" name="Text Box 16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59" name="Text Box 173"/>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60" name="Text Box 174"/>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61" name="Text Box 175"/>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62" name="Text Box 176"/>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63" name="Text Box 177"/>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64" name="Text Box 17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65" name="Text Box 128"/>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66" name="Text Box 12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67" name="Text Box 13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68" name="Text Box 149"/>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69" name="Text Box 15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70" name="Text Box 15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71" name="Text Box 170"/>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72" name="Text Box 171"/>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0</xdr:rowOff>
    </xdr:from>
    <xdr:to>
      <xdr:col>4</xdr:col>
      <xdr:colOff>81000</xdr:colOff>
      <xdr:row>57</xdr:row>
      <xdr:rowOff>9720</xdr:rowOff>
    </xdr:to>
    <xdr:sp>
      <xdr:nvSpPr>
        <xdr:cNvPr id="1373" name="Text Box 172"/>
        <xdr:cNvSpPr/>
      </xdr:nvSpPr>
      <xdr:spPr>
        <a:xfrm>
          <a:off x="4266000" y="13386600"/>
          <a:ext cx="810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74" name="Text Box 13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75" name="Text Box 13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76" name="Text Box 13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77" name="Text Box 15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78" name="Text Box 15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79" name="Text Box 160"/>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80" name="Text Box 137"/>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81" name="Text Box 13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82" name="Text Box 13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83" name="Text Box 158"/>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84" name="Text Box 159"/>
        <xdr:cNvSpPr/>
      </xdr:nvSpPr>
      <xdr:spPr>
        <a:xfrm>
          <a:off x="4266000" y="13176720"/>
          <a:ext cx="81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1000</xdr:colOff>
      <xdr:row>56</xdr:row>
      <xdr:rowOff>9720</xdr:rowOff>
    </xdr:to>
    <xdr:sp>
      <xdr:nvSpPr>
        <xdr:cNvPr id="1385" name="Text Box 160"/>
        <xdr:cNvSpPr/>
      </xdr:nvSpPr>
      <xdr:spPr>
        <a:xfrm>
          <a:off x="4266000" y="13176720"/>
          <a:ext cx="81000" cy="21960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G108"/>
  <sheetViews>
    <sheetView showFormulas="false" showGridLines="true" showRowColHeaders="true" showZeros="false" rightToLeft="false" tabSelected="false" showOutlineSymbols="true" defaultGridColor="true" view="pageBreakPreview" topLeftCell="A19" colorId="64" zoomScale="130" zoomScaleNormal="100" zoomScalePageLayoutView="130" workbookViewId="0">
      <selection pane="topLeft" activeCell="A29" activeCellId="0" sqref="A1:G29"/>
    </sheetView>
  </sheetViews>
  <sheetFormatPr defaultColWidth="7.13671875" defaultRowHeight="12.75" zeroHeight="false" outlineLevelRow="0" outlineLevelCol="0"/>
  <cols>
    <col collapsed="false" customWidth="true" hidden="false" outlineLevel="0" max="1" min="1" style="1" width="5.85"/>
    <col collapsed="false" customWidth="true" hidden="false" outlineLevel="0" max="2" min="2" style="1" width="5.28"/>
    <col collapsed="false" customWidth="true" hidden="false" outlineLevel="0" max="3" min="3" style="1" width="39.7"/>
    <col collapsed="false" customWidth="true" hidden="false" outlineLevel="0" max="4" min="4" style="1" width="10.28"/>
    <col collapsed="false" customWidth="true" hidden="false" outlineLevel="0" max="5" min="5" style="2" width="10.56"/>
    <col collapsed="false" customWidth="true" hidden="false" outlineLevel="0" max="6" min="6" style="1" width="10.41"/>
    <col collapsed="false" customWidth="true" hidden="false" outlineLevel="0" max="7" min="7" style="3" width="10.41"/>
    <col collapsed="false" customWidth="true" hidden="false" outlineLevel="0" max="150" min="8" style="1" width="9.14"/>
    <col collapsed="false" customWidth="false" hidden="false" outlineLevel="0" max="257" min="151" style="1" width="7.14"/>
  </cols>
  <sheetData>
    <row r="1" s="5" customFormat="true" ht="18" hidden="false" customHeight="false" outlineLevel="0" collapsed="false">
      <c r="A1" s="4" t="s">
        <v>0</v>
      </c>
      <c r="B1" s="4"/>
      <c r="C1" s="4"/>
      <c r="D1" s="4"/>
      <c r="E1" s="4"/>
      <c r="F1" s="4"/>
      <c r="G1" s="4"/>
    </row>
    <row r="2" s="7" customFormat="true" ht="17.85" hidden="false" customHeight="true" outlineLevel="0" collapsed="false">
      <c r="A2" s="6" t="s">
        <v>1</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32.25" hidden="false" customHeight="true" outlineLevel="0" collapsed="false">
      <c r="A5" s="12" t="s">
        <v>3</v>
      </c>
      <c r="B5" s="12"/>
      <c r="C5" s="12"/>
      <c r="D5" s="12"/>
      <c r="E5" s="12"/>
      <c r="F5" s="12"/>
      <c r="G5" s="12"/>
    </row>
    <row r="6" s="13" customFormat="true" ht="32.25" hidden="false" customHeight="true" outlineLevel="0" collapsed="false">
      <c r="A6" s="12" t="s">
        <v>3</v>
      </c>
      <c r="B6" s="12"/>
      <c r="C6" s="12"/>
      <c r="D6" s="12"/>
      <c r="E6" s="12"/>
      <c r="F6" s="12"/>
      <c r="G6" s="12"/>
    </row>
    <row r="7" s="13" customFormat="true" ht="16.5" hidden="false" customHeight="false" outlineLevel="0" collapsed="false">
      <c r="A7" s="14" t="s">
        <v>4</v>
      </c>
      <c r="B7" s="14"/>
      <c r="C7" s="14"/>
      <c r="D7" s="15"/>
      <c r="E7" s="15"/>
      <c r="F7" s="15"/>
      <c r="G7" s="15"/>
    </row>
    <row r="8" s="13" customFormat="true" ht="14.85" hidden="false" customHeight="true" outlineLevel="0" collapsed="false">
      <c r="A8" s="14" t="s">
        <v>5</v>
      </c>
      <c r="B8" s="14"/>
      <c r="C8" s="16"/>
      <c r="E8" s="16"/>
      <c r="F8" s="16"/>
      <c r="G8" s="16"/>
    </row>
    <row r="9" s="18" customFormat="true" ht="81" hidden="false" customHeight="true" outlineLevel="0" collapsed="false">
      <c r="A9" s="17" t="s">
        <v>6</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7</v>
      </c>
      <c r="B11" s="23"/>
      <c r="C11" s="24"/>
      <c r="D11" s="24"/>
      <c r="E11" s="24"/>
      <c r="F11" s="25"/>
      <c r="G11" s="25"/>
    </row>
    <row r="12" s="26" customFormat="true" ht="16.5" hidden="false" customHeight="false" outlineLevel="0" collapsed="false">
      <c r="A12" s="27" t="s">
        <v>8</v>
      </c>
      <c r="B12" s="23"/>
      <c r="C12" s="24"/>
      <c r="D12" s="24"/>
      <c r="E12" s="24"/>
      <c r="F12" s="25"/>
      <c r="G12" s="25"/>
    </row>
    <row r="13" s="26" customFormat="true" ht="16.5" hidden="false" customHeight="false" outlineLevel="0" collapsed="false">
      <c r="A13" s="27" t="s">
        <v>9</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0</v>
      </c>
      <c r="B15" s="28" t="s">
        <v>11</v>
      </c>
      <c r="C15" s="28" t="s">
        <v>12</v>
      </c>
      <c r="D15" s="29" t="s">
        <v>13</v>
      </c>
      <c r="E15" s="28" t="s">
        <v>14</v>
      </c>
      <c r="F15" s="29" t="s">
        <v>15</v>
      </c>
      <c r="G15" s="29" t="s">
        <v>16</v>
      </c>
    </row>
    <row r="16" s="31" customFormat="true" ht="12.75" hidden="false" customHeight="false" outlineLevel="0" collapsed="false">
      <c r="A16" s="28" t="n">
        <v>1</v>
      </c>
      <c r="B16" s="28" t="n">
        <v>2</v>
      </c>
      <c r="C16" s="28" t="n">
        <v>3</v>
      </c>
      <c r="D16" s="28" t="n">
        <v>4</v>
      </c>
      <c r="E16" s="28" t="n">
        <v>5</v>
      </c>
      <c r="F16" s="28" t="n">
        <v>6</v>
      </c>
      <c r="G16" s="28" t="n">
        <v>7</v>
      </c>
    </row>
    <row r="17" s="39" customFormat="true" ht="16.5" hidden="false" customHeight="false" outlineLevel="0" collapsed="false">
      <c r="A17" s="32" t="n">
        <v>1</v>
      </c>
      <c r="B17" s="33"/>
      <c r="C17" s="34" t="s">
        <v>17</v>
      </c>
      <c r="D17" s="35" t="s">
        <v>18</v>
      </c>
      <c r="E17" s="36" t="n">
        <v>256.5</v>
      </c>
      <c r="F17" s="37"/>
      <c r="G17" s="38"/>
    </row>
    <row r="18" s="39" customFormat="true" ht="33" hidden="false" customHeight="false" outlineLevel="0" collapsed="false">
      <c r="A18" s="40" t="n">
        <f aca="false">A17+1</f>
        <v>2</v>
      </c>
      <c r="B18" s="33"/>
      <c r="C18" s="34" t="s">
        <v>19</v>
      </c>
      <c r="D18" s="35" t="s">
        <v>18</v>
      </c>
      <c r="E18" s="36" t="n">
        <v>256.5</v>
      </c>
      <c r="F18" s="37"/>
      <c r="G18" s="38"/>
    </row>
    <row r="19" s="43" customFormat="true" ht="16.5" hidden="false" customHeight="false" outlineLevel="0" collapsed="false">
      <c r="A19" s="40" t="n">
        <f aca="false">A18+1</f>
        <v>3</v>
      </c>
      <c r="B19" s="40"/>
      <c r="C19" s="41" t="s">
        <v>20</v>
      </c>
      <c r="D19" s="40" t="s">
        <v>21</v>
      </c>
      <c r="E19" s="40" t="n">
        <v>88</v>
      </c>
      <c r="F19" s="42"/>
      <c r="G19" s="42"/>
    </row>
    <row r="20" s="43" customFormat="true" ht="16.5" hidden="false" customHeight="false" outlineLevel="0" collapsed="false">
      <c r="A20" s="40" t="n">
        <f aca="false">A19+1</f>
        <v>4</v>
      </c>
      <c r="B20" s="40"/>
      <c r="C20" s="41" t="s">
        <v>22</v>
      </c>
      <c r="D20" s="40" t="s">
        <v>21</v>
      </c>
      <c r="E20" s="40" t="n">
        <v>46.08</v>
      </c>
      <c r="F20" s="42"/>
      <c r="G20" s="42"/>
    </row>
    <row r="21" s="45" customFormat="true" ht="16.5" hidden="false" customHeight="false" outlineLevel="0" collapsed="false">
      <c r="A21" s="40" t="n">
        <f aca="false">A20+1</f>
        <v>5</v>
      </c>
      <c r="B21" s="35"/>
      <c r="C21" s="44" t="s">
        <v>23</v>
      </c>
      <c r="D21" s="35" t="s">
        <v>24</v>
      </c>
      <c r="E21" s="37" t="n">
        <v>18</v>
      </c>
      <c r="F21" s="38"/>
      <c r="G21" s="42"/>
    </row>
    <row r="22" s="46" customFormat="true" ht="16.5" hidden="false" customHeight="false" outlineLevel="0" collapsed="false">
      <c r="A22" s="40" t="n">
        <f aca="false">A21+1</f>
        <v>6</v>
      </c>
      <c r="B22" s="35"/>
      <c r="C22" s="44" t="s">
        <v>25</v>
      </c>
      <c r="D22" s="35" t="s">
        <v>26</v>
      </c>
      <c r="E22" s="37" t="n">
        <v>32</v>
      </c>
      <c r="F22" s="38"/>
      <c r="G22" s="42"/>
    </row>
    <row r="23" s="51" customFormat="true" ht="33" hidden="false" customHeight="false" outlineLevel="0" collapsed="false">
      <c r="A23" s="40" t="n">
        <f aca="false">A22+1</f>
        <v>7</v>
      </c>
      <c r="B23" s="47"/>
      <c r="C23" s="48" t="s">
        <v>27</v>
      </c>
      <c r="D23" s="40" t="s">
        <v>28</v>
      </c>
      <c r="E23" s="49" t="n">
        <v>1</v>
      </c>
      <c r="F23" s="50"/>
      <c r="G23" s="42"/>
    </row>
    <row r="24" s="39" customFormat="true" ht="33" hidden="false" customHeight="false" outlineLevel="0" collapsed="false">
      <c r="A24" s="40" t="n">
        <f aca="false">A23+1</f>
        <v>8</v>
      </c>
      <c r="B24" s="33"/>
      <c r="C24" s="34" t="s">
        <v>29</v>
      </c>
      <c r="D24" s="35" t="s">
        <v>21</v>
      </c>
      <c r="E24" s="36" t="n">
        <v>250</v>
      </c>
      <c r="F24" s="37"/>
      <c r="G24" s="38"/>
    </row>
    <row r="25" s="54" customFormat="true" ht="16.5" hidden="false" customHeight="false" outlineLevel="0" collapsed="false">
      <c r="A25" s="52"/>
      <c r="B25" s="52"/>
      <c r="C25" s="41"/>
      <c r="D25" s="41"/>
      <c r="E25" s="41"/>
      <c r="F25" s="53"/>
      <c r="G25" s="53"/>
    </row>
    <row r="26" s="58" customFormat="true" ht="16.5" hidden="false" customHeight="false" outlineLevel="0" collapsed="false">
      <c r="A26" s="55"/>
      <c r="B26" s="55"/>
      <c r="C26" s="56" t="s">
        <v>30</v>
      </c>
      <c r="D26" s="55" t="s">
        <v>31</v>
      </c>
      <c r="E26" s="55"/>
      <c r="F26" s="57"/>
      <c r="G26" s="57"/>
    </row>
    <row r="27" s="62" customFormat="true" ht="16.5" hidden="false" customHeight="false" outlineLevel="0" collapsed="false">
      <c r="A27" s="59"/>
      <c r="B27" s="59"/>
      <c r="C27" s="60"/>
      <c r="D27" s="61"/>
      <c r="E27" s="61"/>
      <c r="F27" s="60"/>
    </row>
    <row r="28" s="62" customFormat="true" ht="16.5" hidden="false" customHeight="false" outlineLevel="0" collapsed="false">
      <c r="C28" s="62" t="s">
        <v>32</v>
      </c>
    </row>
    <row r="29" s="62" customFormat="true" ht="16.5" hidden="false" customHeight="false" outlineLevel="0" collapsed="false">
      <c r="B29" s="63"/>
      <c r="C29" s="63" t="s">
        <v>33</v>
      </c>
      <c r="E29" s="64"/>
      <c r="F29" s="63"/>
    </row>
    <row r="30" s="65" customFormat="true" ht="16.5" hidden="false" customHeight="false" outlineLevel="0" collapsed="false">
      <c r="E30" s="66"/>
      <c r="G30" s="67"/>
    </row>
    <row r="31" s="65" customFormat="true" ht="16.5" hidden="false" customHeight="false" outlineLevel="0" collapsed="false">
      <c r="E31" s="66"/>
      <c r="G31" s="67"/>
    </row>
    <row r="32" s="65" customFormat="true" ht="16.5" hidden="false" customHeight="false" outlineLevel="0" collapsed="false">
      <c r="E32" s="66"/>
      <c r="G32" s="67"/>
    </row>
    <row r="33" s="65" customFormat="true" ht="16.5" hidden="false" customHeight="false" outlineLevel="0" collapsed="false">
      <c r="E33" s="66"/>
      <c r="G33" s="67"/>
    </row>
    <row r="34" s="65" customFormat="true" ht="16.5" hidden="false" customHeight="false" outlineLevel="0" collapsed="false">
      <c r="E34" s="66"/>
      <c r="G34" s="67"/>
    </row>
    <row r="35" s="65" customFormat="true" ht="16.5" hidden="false" customHeight="false" outlineLevel="0" collapsed="false">
      <c r="E35" s="66"/>
      <c r="G35" s="67"/>
    </row>
    <row r="36" s="65" customFormat="true" ht="16.5" hidden="false" customHeight="false" outlineLevel="0" collapsed="false">
      <c r="E36" s="66"/>
      <c r="G36" s="67"/>
    </row>
    <row r="37" s="65" customFormat="true" ht="16.5" hidden="false" customHeight="false" outlineLevel="0" collapsed="false">
      <c r="E37" s="66"/>
      <c r="G37" s="67"/>
    </row>
    <row r="38" s="65" customFormat="true" ht="16.5" hidden="false" customHeight="false" outlineLevel="0" collapsed="false">
      <c r="E38" s="66"/>
      <c r="G38" s="67"/>
    </row>
    <row r="39" s="65" customFormat="true" ht="16.5" hidden="false" customHeight="false" outlineLevel="0" collapsed="false">
      <c r="E39" s="66"/>
      <c r="G39" s="67"/>
    </row>
    <row r="40" s="65" customFormat="true" ht="16.5" hidden="false" customHeight="false" outlineLevel="0" collapsed="false">
      <c r="E40" s="66"/>
      <c r="G40" s="67"/>
    </row>
    <row r="41" s="65" customFormat="true" ht="16.5" hidden="false" customHeight="false" outlineLevel="0" collapsed="false">
      <c r="E41" s="66"/>
      <c r="G41" s="67"/>
    </row>
    <row r="42" s="65" customFormat="true" ht="16.5" hidden="false" customHeight="false" outlineLevel="0" collapsed="false">
      <c r="E42" s="66"/>
      <c r="G42" s="67"/>
    </row>
    <row r="43" s="65" customFormat="true" ht="16.5" hidden="false" customHeight="false" outlineLevel="0" collapsed="false">
      <c r="E43" s="66"/>
      <c r="G43" s="67"/>
    </row>
    <row r="44" s="65" customFormat="true" ht="16.5" hidden="false" customHeight="false" outlineLevel="0" collapsed="false">
      <c r="E44" s="66"/>
      <c r="G44" s="67"/>
    </row>
    <row r="45" s="65" customFormat="true" ht="16.5" hidden="false" customHeight="false" outlineLevel="0" collapsed="false">
      <c r="E45" s="66"/>
      <c r="G45" s="67"/>
    </row>
    <row r="46" s="65" customFormat="true" ht="16.5" hidden="false" customHeight="false" outlineLevel="0" collapsed="false">
      <c r="E46" s="66"/>
      <c r="G46" s="67"/>
    </row>
    <row r="47" s="65" customFormat="true" ht="16.5" hidden="false" customHeight="false" outlineLevel="0" collapsed="false">
      <c r="E47" s="66"/>
      <c r="G47" s="67"/>
    </row>
    <row r="48" s="65" customFormat="true" ht="16.5" hidden="false" customHeight="false" outlineLevel="0" collapsed="false">
      <c r="E48" s="66"/>
      <c r="G48" s="67"/>
    </row>
    <row r="49" s="65" customFormat="true" ht="16.5" hidden="false" customHeight="false" outlineLevel="0" collapsed="false">
      <c r="E49" s="66"/>
      <c r="G49" s="67"/>
    </row>
    <row r="50" s="65" customFormat="true" ht="16.5" hidden="false" customHeight="false" outlineLevel="0" collapsed="false">
      <c r="E50" s="66"/>
      <c r="G50" s="67"/>
    </row>
    <row r="51" s="65" customFormat="true" ht="16.5" hidden="false" customHeight="false" outlineLevel="0" collapsed="false">
      <c r="E51" s="66"/>
      <c r="G51" s="67"/>
    </row>
    <row r="52" s="65" customFormat="true" ht="16.5" hidden="false" customHeight="false" outlineLevel="0" collapsed="false">
      <c r="E52" s="66"/>
      <c r="G52" s="67"/>
    </row>
    <row r="53" s="65" customFormat="true" ht="16.5" hidden="false" customHeight="false" outlineLevel="0" collapsed="false">
      <c r="E53" s="66"/>
      <c r="G53" s="67"/>
    </row>
    <row r="54" s="65" customFormat="true" ht="16.5" hidden="false" customHeight="false" outlineLevel="0" collapsed="false">
      <c r="E54" s="66"/>
      <c r="G54" s="67"/>
    </row>
    <row r="55" s="65" customFormat="true" ht="16.5" hidden="false" customHeight="false" outlineLevel="0" collapsed="false">
      <c r="E55" s="66"/>
      <c r="G55" s="67"/>
    </row>
    <row r="56" s="65" customFormat="true" ht="16.5" hidden="false" customHeight="false" outlineLevel="0" collapsed="false">
      <c r="E56" s="66"/>
      <c r="G56" s="67"/>
    </row>
    <row r="57" s="65" customFormat="true" ht="16.5" hidden="false" customHeight="false" outlineLevel="0" collapsed="false">
      <c r="E57" s="66"/>
      <c r="G57" s="67"/>
    </row>
    <row r="58" s="65" customFormat="true" ht="16.5" hidden="false" customHeight="false" outlineLevel="0" collapsed="false">
      <c r="E58" s="66"/>
      <c r="G58" s="67"/>
    </row>
    <row r="59" s="65" customFormat="true" ht="16.5" hidden="false" customHeight="false" outlineLevel="0" collapsed="false">
      <c r="E59" s="66"/>
      <c r="G59" s="67"/>
    </row>
    <row r="60" s="65" customFormat="true" ht="16.5" hidden="false" customHeight="false" outlineLevel="0" collapsed="false">
      <c r="E60" s="66"/>
      <c r="G60" s="67"/>
    </row>
    <row r="61" s="65" customFormat="true" ht="16.5" hidden="false" customHeight="false" outlineLevel="0" collapsed="false">
      <c r="E61" s="66"/>
      <c r="G61" s="67"/>
    </row>
    <row r="62" s="65" customFormat="true" ht="16.5" hidden="false" customHeight="false" outlineLevel="0" collapsed="false">
      <c r="E62" s="66"/>
      <c r="G62" s="67"/>
    </row>
    <row r="63" s="65" customFormat="true" ht="16.5" hidden="false" customHeight="false" outlineLevel="0" collapsed="false">
      <c r="E63" s="66"/>
      <c r="G63" s="67"/>
    </row>
    <row r="64" customFormat="false" ht="16.5" hidden="false" customHeight="false" outlineLevel="0" collapsed="false">
      <c r="A64" s="65"/>
      <c r="B64" s="65"/>
      <c r="C64" s="65"/>
      <c r="D64" s="65"/>
      <c r="E64" s="66"/>
      <c r="F64" s="65"/>
      <c r="G64" s="67"/>
    </row>
    <row r="65" customFormat="false" ht="16.5" hidden="false" customHeight="false" outlineLevel="0" collapsed="false">
      <c r="A65" s="65"/>
      <c r="B65" s="65"/>
      <c r="C65" s="65"/>
      <c r="D65" s="65"/>
      <c r="E65" s="66"/>
      <c r="F65" s="65"/>
      <c r="G65" s="67"/>
    </row>
    <row r="66" customFormat="false" ht="16.5" hidden="false" customHeight="false" outlineLevel="0" collapsed="false">
      <c r="A66" s="65"/>
      <c r="B66" s="65"/>
      <c r="C66" s="65"/>
      <c r="D66" s="65"/>
      <c r="E66" s="66"/>
      <c r="F66" s="65"/>
      <c r="G66" s="67"/>
    </row>
    <row r="67" customFormat="false" ht="16.5" hidden="false" customHeight="false" outlineLevel="0" collapsed="false">
      <c r="A67" s="65"/>
      <c r="B67" s="65"/>
      <c r="C67" s="65"/>
      <c r="D67" s="65"/>
      <c r="E67" s="66"/>
      <c r="F67" s="65"/>
      <c r="G67" s="67"/>
    </row>
    <row r="68" customFormat="false" ht="16.5" hidden="false" customHeight="false" outlineLevel="0" collapsed="false">
      <c r="A68" s="65"/>
      <c r="B68" s="65"/>
      <c r="C68" s="65"/>
      <c r="D68" s="65"/>
      <c r="E68" s="66"/>
      <c r="F68" s="65"/>
      <c r="G68" s="67"/>
    </row>
    <row r="69" customFormat="false" ht="16.5" hidden="false" customHeight="false" outlineLevel="0" collapsed="false">
      <c r="A69" s="65"/>
      <c r="B69" s="65"/>
      <c r="C69" s="65"/>
      <c r="D69" s="65"/>
      <c r="E69" s="66"/>
      <c r="F69" s="65"/>
      <c r="G69" s="67"/>
    </row>
    <row r="70" customFormat="false" ht="16.5" hidden="false" customHeight="false" outlineLevel="0" collapsed="false">
      <c r="A70" s="65"/>
      <c r="B70" s="65"/>
      <c r="C70" s="65"/>
      <c r="D70" s="65"/>
      <c r="E70" s="66"/>
      <c r="F70" s="65"/>
      <c r="G70" s="67"/>
    </row>
    <row r="71" customFormat="false" ht="16.5" hidden="false" customHeight="false" outlineLevel="0" collapsed="false">
      <c r="A71" s="65"/>
      <c r="B71" s="65"/>
      <c r="C71" s="65"/>
      <c r="D71" s="65"/>
      <c r="E71" s="66"/>
      <c r="F71" s="65"/>
      <c r="G71" s="67"/>
    </row>
    <row r="72" customFormat="false" ht="16.5" hidden="false" customHeight="false" outlineLevel="0" collapsed="false">
      <c r="A72" s="65"/>
      <c r="B72" s="65"/>
      <c r="C72" s="65"/>
      <c r="D72" s="65"/>
      <c r="E72" s="66"/>
      <c r="F72" s="65"/>
      <c r="G72" s="67"/>
    </row>
    <row r="73" customFormat="false" ht="16.5" hidden="false" customHeight="false" outlineLevel="0" collapsed="false">
      <c r="A73" s="65"/>
      <c r="B73" s="65"/>
      <c r="C73" s="65"/>
      <c r="D73" s="65"/>
      <c r="E73" s="66"/>
      <c r="F73" s="65"/>
      <c r="G73" s="67"/>
    </row>
    <row r="74" customFormat="false" ht="16.5" hidden="false" customHeight="false" outlineLevel="0" collapsed="false">
      <c r="A74" s="65"/>
      <c r="B74" s="65"/>
      <c r="C74" s="65"/>
      <c r="D74" s="65"/>
      <c r="E74" s="66"/>
      <c r="F74" s="65"/>
      <c r="G74" s="67"/>
    </row>
    <row r="75" customFormat="false" ht="16.5" hidden="false" customHeight="false" outlineLevel="0" collapsed="false">
      <c r="A75" s="65"/>
      <c r="B75" s="65"/>
      <c r="C75" s="65"/>
      <c r="D75" s="65"/>
      <c r="E75" s="66"/>
      <c r="F75" s="65"/>
      <c r="G75" s="67"/>
    </row>
    <row r="76" customFormat="false" ht="16.5" hidden="false" customHeight="false" outlineLevel="0" collapsed="false">
      <c r="A76" s="65"/>
      <c r="B76" s="65"/>
      <c r="C76" s="65"/>
      <c r="D76" s="65"/>
      <c r="E76" s="66"/>
      <c r="F76" s="65"/>
      <c r="G76" s="67"/>
    </row>
    <row r="77" customFormat="false" ht="16.5" hidden="false" customHeight="false" outlineLevel="0" collapsed="false">
      <c r="A77" s="65"/>
      <c r="B77" s="65"/>
      <c r="C77" s="65"/>
      <c r="D77" s="65"/>
      <c r="E77" s="66"/>
      <c r="F77" s="65"/>
      <c r="G77" s="67"/>
    </row>
    <row r="78" customFormat="false" ht="16.5" hidden="false" customHeight="false" outlineLevel="0" collapsed="false">
      <c r="A78" s="65"/>
      <c r="B78" s="65"/>
      <c r="C78" s="65"/>
      <c r="D78" s="65"/>
      <c r="E78" s="66"/>
      <c r="F78" s="65"/>
      <c r="G78" s="67"/>
    </row>
    <row r="79" customFormat="false" ht="16.5" hidden="false" customHeight="false" outlineLevel="0" collapsed="false">
      <c r="A79" s="65"/>
      <c r="B79" s="65"/>
      <c r="C79" s="65"/>
      <c r="D79" s="65"/>
      <c r="E79" s="66"/>
      <c r="F79" s="65"/>
      <c r="G79" s="67"/>
    </row>
    <row r="80" customFormat="false" ht="16.5" hidden="false" customHeight="false" outlineLevel="0" collapsed="false">
      <c r="A80" s="65"/>
      <c r="B80" s="65"/>
      <c r="C80" s="65"/>
      <c r="D80" s="65"/>
      <c r="E80" s="66"/>
      <c r="F80" s="65"/>
      <c r="G80" s="67"/>
    </row>
    <row r="81" customFormat="false" ht="16.5" hidden="false" customHeight="false" outlineLevel="0" collapsed="false">
      <c r="A81" s="65"/>
      <c r="B81" s="65"/>
      <c r="C81" s="65"/>
      <c r="D81" s="65"/>
      <c r="E81" s="66"/>
      <c r="F81" s="65"/>
      <c r="G81" s="67"/>
    </row>
    <row r="82" customFormat="false" ht="16.5" hidden="false" customHeight="false" outlineLevel="0" collapsed="false">
      <c r="A82" s="65"/>
      <c r="B82" s="65"/>
      <c r="C82" s="65"/>
      <c r="D82" s="65"/>
      <c r="E82" s="66"/>
      <c r="F82" s="65"/>
      <c r="G82" s="67"/>
    </row>
    <row r="83" customFormat="false" ht="16.5" hidden="false" customHeight="false" outlineLevel="0" collapsed="false">
      <c r="A83" s="65"/>
      <c r="B83" s="65"/>
      <c r="C83" s="65"/>
      <c r="D83" s="65"/>
      <c r="E83" s="66"/>
      <c r="F83" s="65"/>
      <c r="G83" s="67"/>
    </row>
    <row r="84" customFormat="false" ht="16.5" hidden="false" customHeight="false" outlineLevel="0" collapsed="false">
      <c r="A84" s="65"/>
      <c r="B84" s="65"/>
      <c r="C84" s="65"/>
      <c r="D84" s="65"/>
      <c r="E84" s="66"/>
      <c r="F84" s="65"/>
      <c r="G84" s="67"/>
    </row>
    <row r="85" customFormat="false" ht="16.5" hidden="false" customHeight="false" outlineLevel="0" collapsed="false">
      <c r="A85" s="65"/>
      <c r="B85" s="65"/>
      <c r="C85" s="65"/>
      <c r="D85" s="65"/>
      <c r="E85" s="66"/>
      <c r="F85" s="65"/>
      <c r="G85" s="67"/>
    </row>
    <row r="86" customFormat="false" ht="16.5" hidden="false" customHeight="false" outlineLevel="0" collapsed="false">
      <c r="A86" s="65"/>
      <c r="B86" s="65"/>
      <c r="C86" s="65"/>
      <c r="D86" s="65"/>
      <c r="E86" s="66"/>
      <c r="F86" s="65"/>
      <c r="G86" s="67"/>
    </row>
    <row r="87" customFormat="false" ht="16.5" hidden="false" customHeight="false" outlineLevel="0" collapsed="false">
      <c r="A87" s="65"/>
      <c r="B87" s="65"/>
      <c r="C87" s="65"/>
      <c r="D87" s="65"/>
      <c r="E87" s="66"/>
      <c r="F87" s="65"/>
      <c r="G87" s="67"/>
    </row>
    <row r="88" customFormat="false" ht="16.5" hidden="false" customHeight="false" outlineLevel="0" collapsed="false">
      <c r="A88" s="65"/>
      <c r="B88" s="65"/>
      <c r="C88" s="65"/>
      <c r="D88" s="65"/>
      <c r="E88" s="66"/>
      <c r="F88" s="65"/>
      <c r="G88" s="67"/>
    </row>
    <row r="89" customFormat="false" ht="16.5" hidden="false" customHeight="false" outlineLevel="0" collapsed="false">
      <c r="A89" s="65"/>
      <c r="B89" s="65"/>
      <c r="C89" s="65"/>
      <c r="D89" s="65"/>
      <c r="E89" s="66"/>
      <c r="F89" s="65"/>
      <c r="G89" s="67"/>
    </row>
    <row r="90" customFormat="false" ht="16.5" hidden="false" customHeight="false" outlineLevel="0" collapsed="false">
      <c r="A90" s="65"/>
      <c r="B90" s="65"/>
      <c r="C90" s="65"/>
      <c r="D90" s="65"/>
      <c r="E90" s="66"/>
      <c r="F90" s="65"/>
      <c r="G90" s="67"/>
    </row>
    <row r="91" customFormat="false" ht="16.5" hidden="false" customHeight="false" outlineLevel="0" collapsed="false">
      <c r="A91" s="65"/>
      <c r="B91" s="65"/>
      <c r="C91" s="65"/>
      <c r="D91" s="65"/>
      <c r="E91" s="66"/>
      <c r="F91" s="65"/>
      <c r="G91" s="67"/>
    </row>
    <row r="92" customFormat="false" ht="16.5" hidden="false" customHeight="false" outlineLevel="0" collapsed="false">
      <c r="A92" s="65"/>
      <c r="B92" s="65"/>
      <c r="C92" s="65"/>
      <c r="D92" s="65"/>
      <c r="E92" s="66"/>
      <c r="F92" s="65"/>
      <c r="G92" s="67"/>
    </row>
    <row r="93" customFormat="false" ht="16.5" hidden="false" customHeight="false" outlineLevel="0" collapsed="false">
      <c r="A93" s="65"/>
      <c r="B93" s="65"/>
      <c r="C93" s="65"/>
      <c r="D93" s="65"/>
      <c r="E93" s="66"/>
      <c r="F93" s="65"/>
      <c r="G93" s="67"/>
    </row>
    <row r="94" customFormat="false" ht="16.5" hidden="false" customHeight="false" outlineLevel="0" collapsed="false">
      <c r="A94" s="65"/>
      <c r="B94" s="65"/>
      <c r="C94" s="65"/>
      <c r="D94" s="65"/>
      <c r="E94" s="66"/>
      <c r="F94" s="65"/>
      <c r="G94" s="67"/>
    </row>
    <row r="95" customFormat="false" ht="16.5" hidden="false" customHeight="false" outlineLevel="0" collapsed="false">
      <c r="A95" s="65"/>
      <c r="B95" s="65"/>
      <c r="C95" s="65"/>
      <c r="D95" s="65"/>
      <c r="E95" s="66"/>
      <c r="F95" s="65"/>
      <c r="G95" s="67"/>
    </row>
    <row r="96" customFormat="false" ht="16.5" hidden="false" customHeight="false" outlineLevel="0" collapsed="false">
      <c r="A96" s="65"/>
      <c r="B96" s="65"/>
      <c r="C96" s="65"/>
      <c r="D96" s="65"/>
      <c r="E96" s="66"/>
      <c r="F96" s="65"/>
      <c r="G96" s="67"/>
    </row>
    <row r="97" customFormat="false" ht="16.5" hidden="false" customHeight="false" outlineLevel="0" collapsed="false">
      <c r="A97" s="65"/>
      <c r="B97" s="65"/>
      <c r="C97" s="65"/>
      <c r="D97" s="65"/>
      <c r="E97" s="66"/>
      <c r="F97" s="65"/>
      <c r="G97" s="67"/>
    </row>
    <row r="98" customFormat="false" ht="16.5" hidden="false" customHeight="false" outlineLevel="0" collapsed="false">
      <c r="A98" s="65"/>
      <c r="B98" s="65"/>
      <c r="C98" s="65"/>
      <c r="D98" s="65"/>
      <c r="E98" s="66"/>
      <c r="F98" s="65"/>
      <c r="G98" s="67"/>
    </row>
    <row r="99" customFormat="false" ht="16.5" hidden="false" customHeight="false" outlineLevel="0" collapsed="false">
      <c r="A99" s="65"/>
      <c r="B99" s="65"/>
      <c r="C99" s="65"/>
      <c r="D99" s="65"/>
      <c r="E99" s="66"/>
      <c r="F99" s="65"/>
      <c r="G99" s="67"/>
    </row>
    <row r="100" customFormat="false" ht="16.5" hidden="false" customHeight="false" outlineLevel="0" collapsed="false">
      <c r="A100" s="65"/>
      <c r="B100" s="65"/>
      <c r="C100" s="65"/>
      <c r="D100" s="65"/>
      <c r="E100" s="66"/>
      <c r="F100" s="65"/>
      <c r="G100" s="67"/>
    </row>
    <row r="101" customFormat="false" ht="16.5" hidden="false" customHeight="false" outlineLevel="0" collapsed="false">
      <c r="A101" s="65"/>
      <c r="B101" s="65"/>
      <c r="C101" s="65"/>
      <c r="D101" s="65"/>
      <c r="E101" s="66"/>
      <c r="F101" s="65"/>
      <c r="G101" s="67"/>
    </row>
    <row r="102" customFormat="false" ht="16.5" hidden="false" customHeight="false" outlineLevel="0" collapsed="false">
      <c r="A102" s="65"/>
      <c r="B102" s="65"/>
      <c r="C102" s="65"/>
      <c r="D102" s="65"/>
      <c r="E102" s="66"/>
      <c r="F102" s="65"/>
      <c r="G102" s="67"/>
    </row>
    <row r="103" customFormat="false" ht="16.5" hidden="false" customHeight="false" outlineLevel="0" collapsed="false">
      <c r="A103" s="65"/>
      <c r="B103" s="65"/>
      <c r="C103" s="65"/>
      <c r="D103" s="65"/>
      <c r="E103" s="66"/>
      <c r="F103" s="65"/>
      <c r="G103" s="67"/>
    </row>
    <row r="104" customFormat="false" ht="16.5" hidden="false" customHeight="false" outlineLevel="0" collapsed="false">
      <c r="A104" s="65"/>
      <c r="B104" s="65"/>
      <c r="C104" s="65"/>
      <c r="D104" s="65"/>
      <c r="E104" s="66"/>
      <c r="F104" s="65"/>
      <c r="G104" s="67"/>
    </row>
    <row r="105" customFormat="false" ht="16.5" hidden="false" customHeight="false" outlineLevel="0" collapsed="false">
      <c r="A105" s="65"/>
      <c r="B105" s="65"/>
      <c r="C105" s="65"/>
      <c r="D105" s="65"/>
      <c r="E105" s="66"/>
      <c r="F105" s="65"/>
      <c r="G105" s="67"/>
    </row>
    <row r="106" customFormat="false" ht="16.5" hidden="false" customHeight="false" outlineLevel="0" collapsed="false">
      <c r="A106" s="65"/>
      <c r="B106" s="65"/>
      <c r="C106" s="65"/>
      <c r="D106" s="65"/>
      <c r="E106" s="66"/>
      <c r="F106" s="65"/>
      <c r="G106" s="67"/>
    </row>
    <row r="107" customFormat="false" ht="16.5" hidden="false" customHeight="false" outlineLevel="0" collapsed="false">
      <c r="A107" s="65"/>
      <c r="B107" s="65"/>
      <c r="C107" s="65"/>
      <c r="D107" s="65"/>
      <c r="E107" s="66"/>
      <c r="F107" s="65"/>
      <c r="G107" s="67"/>
    </row>
    <row r="108" customFormat="false" ht="16.5" hidden="false" customHeight="false" outlineLevel="0" collapsed="false">
      <c r="A108" s="65"/>
      <c r="B108" s="65"/>
      <c r="C108" s="65"/>
      <c r="D108" s="65"/>
      <c r="E108" s="66"/>
      <c r="F108" s="65"/>
      <c r="G108" s="67"/>
    </row>
  </sheetData>
  <mergeCells count="6">
    <mergeCell ref="A1:G1"/>
    <mergeCell ref="A2:G2"/>
    <mergeCell ref="A3:G3"/>
    <mergeCell ref="A5:G5"/>
    <mergeCell ref="A6:G6"/>
    <mergeCell ref="A9:G9"/>
  </mergeCells>
  <printOptions headings="false" gridLines="false" gridLinesSet="true" horizontalCentered="false" verticalCentered="false"/>
  <pageMargins left="0.7875" right="0.236111111111111" top="0.747916666666667" bottom="0.747916666666667"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G156"/>
  <sheetViews>
    <sheetView showFormulas="false" showGridLines="true" showRowColHeaders="true" showZeros="false" rightToLeft="false" tabSelected="false" showOutlineSymbols="true" defaultGridColor="true" view="pageBreakPreview" topLeftCell="A114" colorId="64" zoomScale="110" zoomScaleNormal="100" zoomScalePageLayoutView="110" workbookViewId="0">
      <selection pane="topLeft" activeCell="C148" activeCellId="0" sqref="C148"/>
    </sheetView>
  </sheetViews>
  <sheetFormatPr defaultColWidth="9.13671875" defaultRowHeight="16.5" zeroHeight="false" outlineLevelRow="0" outlineLevelCol="0"/>
  <cols>
    <col collapsed="false" customWidth="true" hidden="false" outlineLevel="0" max="1" min="1" style="212" width="5.41"/>
    <col collapsed="false" customWidth="true" hidden="false" outlineLevel="0" max="2" min="2" style="213" width="8.14"/>
    <col collapsed="false" customWidth="true" hidden="false" outlineLevel="0" max="3" min="3" style="214" width="41.42"/>
    <col collapsed="false" customWidth="false" hidden="false" outlineLevel="0" max="5" min="4" style="215" width="9.14"/>
    <col collapsed="false" customWidth="true" hidden="false" outlineLevel="0" max="7" min="6" style="214" width="8.85"/>
    <col collapsed="false" customWidth="false" hidden="false" outlineLevel="0" max="257" min="8" style="214" width="9.14"/>
  </cols>
  <sheetData>
    <row r="1" s="5" customFormat="true" ht="18" hidden="false" customHeight="false" outlineLevel="0" collapsed="false">
      <c r="A1" s="4" t="s">
        <v>365</v>
      </c>
      <c r="B1" s="4"/>
      <c r="C1" s="4"/>
      <c r="D1" s="4"/>
      <c r="E1" s="4"/>
      <c r="F1" s="4"/>
      <c r="G1" s="4"/>
    </row>
    <row r="2" s="7" customFormat="true" ht="17.85" hidden="false" customHeight="true" outlineLevel="0" collapsed="false">
      <c r="A2" s="6" t="s">
        <v>366</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3</v>
      </c>
      <c r="B6" s="12"/>
      <c r="C6" s="12"/>
      <c r="D6" s="12"/>
      <c r="E6" s="12"/>
      <c r="F6" s="12"/>
      <c r="G6" s="12"/>
    </row>
    <row r="7" s="13" customFormat="true" ht="16.5" hidden="false" customHeight="false" outlineLevel="0" collapsed="false">
      <c r="A7" s="14" t="s">
        <v>4</v>
      </c>
      <c r="B7" s="14"/>
      <c r="C7" s="14"/>
      <c r="D7" s="15"/>
      <c r="E7" s="15"/>
      <c r="F7" s="15"/>
      <c r="G7" s="15"/>
    </row>
    <row r="8" s="13" customFormat="true" ht="14.85" hidden="false" customHeight="true" outlineLevel="0" collapsed="false">
      <c r="A8" s="14" t="s">
        <v>5</v>
      </c>
      <c r="B8" s="14"/>
      <c r="C8" s="16"/>
      <c r="E8" s="16"/>
      <c r="F8" s="16"/>
      <c r="G8" s="16"/>
    </row>
    <row r="9" s="18" customFormat="true" ht="81" hidden="false" customHeight="true" outlineLevel="0" collapsed="false">
      <c r="A9" s="17" t="s">
        <v>6</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7</v>
      </c>
      <c r="B11" s="23"/>
      <c r="C11" s="24"/>
      <c r="D11" s="24"/>
      <c r="E11" s="24"/>
      <c r="F11" s="25"/>
      <c r="G11" s="25"/>
    </row>
    <row r="12" s="26" customFormat="true" ht="16.5" hidden="false" customHeight="false" outlineLevel="0" collapsed="false">
      <c r="A12" s="27" t="s">
        <v>8</v>
      </c>
      <c r="B12" s="23"/>
      <c r="C12" s="24"/>
      <c r="D12" s="24"/>
      <c r="E12" s="24"/>
      <c r="F12" s="25"/>
      <c r="G12" s="25"/>
    </row>
    <row r="13" s="26" customFormat="true" ht="16.5" hidden="false" customHeight="false" outlineLevel="0" collapsed="false">
      <c r="A13" s="27" t="s">
        <v>9</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0</v>
      </c>
      <c r="B15" s="28" t="s">
        <v>11</v>
      </c>
      <c r="C15" s="28" t="s">
        <v>12</v>
      </c>
      <c r="D15" s="29" t="s">
        <v>13</v>
      </c>
      <c r="E15" s="28" t="s">
        <v>14</v>
      </c>
      <c r="F15" s="29" t="s">
        <v>15</v>
      </c>
      <c r="G15" s="29" t="s">
        <v>16</v>
      </c>
    </row>
    <row r="16" s="31" customFormat="true" ht="12.75" hidden="false" customHeight="false" outlineLevel="0" collapsed="false">
      <c r="A16" s="28" t="n">
        <v>1</v>
      </c>
      <c r="B16" s="28" t="n">
        <v>2</v>
      </c>
      <c r="C16" s="28" t="n">
        <v>3</v>
      </c>
      <c r="D16" s="28" t="n">
        <v>4</v>
      </c>
      <c r="E16" s="28" t="n">
        <v>5</v>
      </c>
      <c r="F16" s="28" t="n">
        <v>6</v>
      </c>
      <c r="G16" s="28" t="n">
        <v>7</v>
      </c>
    </row>
    <row r="17" s="219" customFormat="true" ht="16.5" hidden="false" customHeight="false" outlineLevel="0" collapsed="false">
      <c r="A17" s="216"/>
      <c r="B17" s="216"/>
      <c r="C17" s="217" t="s">
        <v>367</v>
      </c>
      <c r="D17" s="216"/>
      <c r="E17" s="216"/>
      <c r="F17" s="218"/>
      <c r="G17" s="218"/>
    </row>
    <row r="18" s="221" customFormat="true" ht="303.75" hidden="false" customHeight="true" outlineLevel="0" collapsed="false">
      <c r="A18" s="40" t="n">
        <v>1</v>
      </c>
      <c r="B18" s="40"/>
      <c r="C18" s="220" t="s">
        <v>368</v>
      </c>
      <c r="D18" s="40" t="s">
        <v>369</v>
      </c>
      <c r="E18" s="40" t="n">
        <v>1</v>
      </c>
      <c r="F18" s="88"/>
      <c r="G18" s="88"/>
    </row>
    <row r="19" s="221" customFormat="true" ht="16.5" hidden="false" customHeight="false" outlineLevel="0" collapsed="false">
      <c r="A19" s="40" t="n">
        <v>2</v>
      </c>
      <c r="B19" s="40"/>
      <c r="C19" s="220" t="s">
        <v>370</v>
      </c>
      <c r="D19" s="40" t="s">
        <v>50</v>
      </c>
      <c r="E19" s="40" t="n">
        <v>1</v>
      </c>
      <c r="F19" s="88"/>
      <c r="G19" s="88"/>
    </row>
    <row r="20" s="221" customFormat="true" ht="16.5" hidden="false" customHeight="false" outlineLevel="0" collapsed="false">
      <c r="A20" s="40" t="n">
        <v>3</v>
      </c>
      <c r="B20" s="40"/>
      <c r="C20" s="220" t="s">
        <v>371</v>
      </c>
      <c r="D20" s="40" t="s">
        <v>369</v>
      </c>
      <c r="E20" s="40" t="n">
        <v>1</v>
      </c>
      <c r="F20" s="88"/>
      <c r="G20" s="88"/>
    </row>
    <row r="21" s="221" customFormat="true" ht="16.5" hidden="false" customHeight="false" outlineLevel="0" collapsed="false">
      <c r="A21" s="40" t="n">
        <v>4</v>
      </c>
      <c r="B21" s="40"/>
      <c r="C21" s="220" t="s">
        <v>372</v>
      </c>
      <c r="D21" s="40" t="s">
        <v>50</v>
      </c>
      <c r="E21" s="40" t="n">
        <v>6</v>
      </c>
      <c r="F21" s="88"/>
      <c r="G21" s="88"/>
    </row>
    <row r="22" s="221" customFormat="true" ht="16.5" hidden="false" customHeight="false" outlineLevel="0" collapsed="false">
      <c r="A22" s="40" t="n">
        <v>5</v>
      </c>
      <c r="B22" s="40"/>
      <c r="C22" s="220" t="s">
        <v>373</v>
      </c>
      <c r="D22" s="40" t="s">
        <v>50</v>
      </c>
      <c r="E22" s="40" t="n">
        <v>2</v>
      </c>
      <c r="F22" s="88"/>
      <c r="G22" s="88"/>
    </row>
    <row r="23" s="221" customFormat="true" ht="16.5" hidden="false" customHeight="false" outlineLevel="0" collapsed="false">
      <c r="A23" s="40" t="n">
        <v>6</v>
      </c>
      <c r="B23" s="40"/>
      <c r="C23" s="220" t="s">
        <v>374</v>
      </c>
      <c r="D23" s="40" t="s">
        <v>50</v>
      </c>
      <c r="E23" s="40" t="n">
        <v>1</v>
      </c>
      <c r="F23" s="88"/>
      <c r="G23" s="88"/>
    </row>
    <row r="24" s="221" customFormat="true" ht="16.5" hidden="false" customHeight="false" outlineLevel="0" collapsed="false">
      <c r="A24" s="40" t="n">
        <v>7</v>
      </c>
      <c r="B24" s="40"/>
      <c r="C24" s="220" t="s">
        <v>375</v>
      </c>
      <c r="D24" s="40" t="s">
        <v>50</v>
      </c>
      <c r="E24" s="40" t="n">
        <v>9</v>
      </c>
      <c r="F24" s="88"/>
      <c r="G24" s="88"/>
    </row>
    <row r="25" s="221" customFormat="true" ht="16.5" hidden="false" customHeight="false" outlineLevel="0" collapsed="false">
      <c r="A25" s="40" t="n">
        <v>8</v>
      </c>
      <c r="B25" s="40"/>
      <c r="C25" s="220" t="s">
        <v>376</v>
      </c>
      <c r="D25" s="40" t="s">
        <v>50</v>
      </c>
      <c r="E25" s="40" t="n">
        <v>3</v>
      </c>
      <c r="F25" s="88"/>
      <c r="G25" s="88"/>
    </row>
    <row r="26" s="221" customFormat="true" ht="16.5" hidden="false" customHeight="false" outlineLevel="0" collapsed="false">
      <c r="A26" s="40" t="n">
        <v>9</v>
      </c>
      <c r="B26" s="40"/>
      <c r="C26" s="220" t="s">
        <v>377</v>
      </c>
      <c r="D26" s="40" t="s">
        <v>50</v>
      </c>
      <c r="E26" s="40" t="n">
        <v>5</v>
      </c>
      <c r="F26" s="88"/>
      <c r="G26" s="88"/>
    </row>
    <row r="27" s="221" customFormat="true" ht="16.5" hidden="false" customHeight="false" outlineLevel="0" collapsed="false">
      <c r="A27" s="40" t="n">
        <v>10</v>
      </c>
      <c r="B27" s="40"/>
      <c r="C27" s="220" t="s">
        <v>378</v>
      </c>
      <c r="D27" s="40" t="s">
        <v>50</v>
      </c>
      <c r="E27" s="40" t="n">
        <v>3</v>
      </c>
      <c r="F27" s="88"/>
      <c r="G27" s="88"/>
    </row>
    <row r="28" s="221" customFormat="true" ht="16.5" hidden="false" customHeight="false" outlineLevel="0" collapsed="false">
      <c r="A28" s="40" t="n">
        <v>11</v>
      </c>
      <c r="B28" s="40"/>
      <c r="C28" s="220" t="s">
        <v>379</v>
      </c>
      <c r="D28" s="40" t="s">
        <v>50</v>
      </c>
      <c r="E28" s="40" t="n">
        <v>2</v>
      </c>
      <c r="F28" s="88"/>
      <c r="G28" s="88"/>
    </row>
    <row r="29" s="221" customFormat="true" ht="16.5" hidden="false" customHeight="false" outlineLevel="0" collapsed="false">
      <c r="A29" s="40" t="n">
        <v>12</v>
      </c>
      <c r="B29" s="40"/>
      <c r="C29" s="220" t="s">
        <v>380</v>
      </c>
      <c r="D29" s="40" t="s">
        <v>50</v>
      </c>
      <c r="E29" s="40" t="n">
        <v>2</v>
      </c>
      <c r="F29" s="88"/>
      <c r="G29" s="88"/>
    </row>
    <row r="30" s="221" customFormat="true" ht="16.5" hidden="false" customHeight="false" outlineLevel="0" collapsed="false">
      <c r="A30" s="40" t="n">
        <v>13</v>
      </c>
      <c r="B30" s="40"/>
      <c r="C30" s="220" t="s">
        <v>381</v>
      </c>
      <c r="D30" s="40" t="s">
        <v>50</v>
      </c>
      <c r="E30" s="40" t="n">
        <v>2</v>
      </c>
      <c r="F30" s="88"/>
      <c r="G30" s="88"/>
    </row>
    <row r="31" s="221" customFormat="true" ht="16.5" hidden="false" customHeight="false" outlineLevel="0" collapsed="false">
      <c r="A31" s="40" t="n">
        <v>14</v>
      </c>
      <c r="B31" s="40"/>
      <c r="C31" s="220" t="s">
        <v>382</v>
      </c>
      <c r="D31" s="40" t="s">
        <v>50</v>
      </c>
      <c r="E31" s="40" t="n">
        <v>4</v>
      </c>
      <c r="F31" s="88"/>
      <c r="G31" s="88"/>
    </row>
    <row r="32" s="221" customFormat="true" ht="16.5" hidden="false" customHeight="false" outlineLevel="0" collapsed="false">
      <c r="A32" s="40" t="n">
        <v>15</v>
      </c>
      <c r="B32" s="40"/>
      <c r="C32" s="220" t="s">
        <v>383</v>
      </c>
      <c r="D32" s="40" t="s">
        <v>50</v>
      </c>
      <c r="E32" s="40" t="n">
        <v>1</v>
      </c>
      <c r="F32" s="88"/>
      <c r="G32" s="88"/>
    </row>
    <row r="33" s="221" customFormat="true" ht="33" hidden="false" customHeight="false" outlineLevel="0" collapsed="false">
      <c r="A33" s="40" t="n">
        <v>16</v>
      </c>
      <c r="B33" s="40"/>
      <c r="C33" s="220" t="s">
        <v>384</v>
      </c>
      <c r="D33" s="40" t="s">
        <v>369</v>
      </c>
      <c r="E33" s="40" t="n">
        <v>1</v>
      </c>
      <c r="F33" s="88"/>
      <c r="G33" s="88"/>
    </row>
    <row r="34" s="221" customFormat="true" ht="16.5" hidden="false" customHeight="false" outlineLevel="0" collapsed="false">
      <c r="A34" s="222" t="n">
        <v>17</v>
      </c>
      <c r="B34" s="222"/>
      <c r="C34" s="223" t="s">
        <v>385</v>
      </c>
      <c r="D34" s="222" t="s">
        <v>369</v>
      </c>
      <c r="E34" s="222" t="n">
        <v>1</v>
      </c>
      <c r="F34" s="187"/>
      <c r="G34" s="88"/>
    </row>
    <row r="35" s="221" customFormat="true" ht="16.5" hidden="false" customHeight="false" outlineLevel="0" collapsed="false">
      <c r="A35" s="40" t="n">
        <v>18</v>
      </c>
      <c r="B35" s="40"/>
      <c r="C35" s="220" t="s">
        <v>386</v>
      </c>
      <c r="D35" s="40" t="s">
        <v>369</v>
      </c>
      <c r="E35" s="40" t="n">
        <v>1</v>
      </c>
      <c r="F35" s="88"/>
      <c r="G35" s="88"/>
    </row>
    <row r="36" s="221" customFormat="true" ht="16.5" hidden="false" customHeight="false" outlineLevel="0" collapsed="false">
      <c r="A36" s="40" t="n">
        <v>19</v>
      </c>
      <c r="B36" s="40"/>
      <c r="C36" s="220" t="s">
        <v>387</v>
      </c>
      <c r="D36" s="40" t="s">
        <v>369</v>
      </c>
      <c r="E36" s="40" t="n">
        <v>1</v>
      </c>
      <c r="F36" s="88"/>
      <c r="G36" s="88"/>
    </row>
    <row r="37" s="221" customFormat="true" ht="16.5" hidden="false" customHeight="false" outlineLevel="0" collapsed="false">
      <c r="A37" s="40"/>
      <c r="B37" s="40"/>
      <c r="C37" s="177" t="s">
        <v>388</v>
      </c>
      <c r="D37" s="40"/>
      <c r="E37" s="40"/>
      <c r="F37" s="88"/>
      <c r="G37" s="88"/>
    </row>
    <row r="38" s="221" customFormat="true" ht="16.5" hidden="false" customHeight="false" outlineLevel="0" collapsed="false">
      <c r="A38" s="40" t="n">
        <v>1</v>
      </c>
      <c r="B38" s="40"/>
      <c r="C38" s="220" t="s">
        <v>389</v>
      </c>
      <c r="D38" s="40" t="s">
        <v>50</v>
      </c>
      <c r="E38" s="40" t="n">
        <v>1</v>
      </c>
      <c r="F38" s="88"/>
      <c r="G38" s="88"/>
    </row>
    <row r="39" s="221" customFormat="true" ht="16.5" hidden="false" customHeight="false" outlineLevel="0" collapsed="false">
      <c r="A39" s="40" t="n">
        <v>2</v>
      </c>
      <c r="B39" s="40"/>
      <c r="C39" s="220" t="s">
        <v>390</v>
      </c>
      <c r="D39" s="40" t="s">
        <v>50</v>
      </c>
      <c r="E39" s="40" t="n">
        <v>1</v>
      </c>
      <c r="F39" s="88"/>
      <c r="G39" s="88"/>
    </row>
    <row r="40" s="221" customFormat="true" ht="16.5" hidden="false" customHeight="false" outlineLevel="0" collapsed="false">
      <c r="A40" s="40" t="n">
        <v>3</v>
      </c>
      <c r="B40" s="40"/>
      <c r="C40" s="220" t="s">
        <v>371</v>
      </c>
      <c r="D40" s="40" t="s">
        <v>369</v>
      </c>
      <c r="E40" s="40" t="n">
        <v>1</v>
      </c>
      <c r="F40" s="88"/>
      <c r="G40" s="88"/>
    </row>
    <row r="41" s="221" customFormat="true" ht="16.5" hidden="false" customHeight="false" outlineLevel="0" collapsed="false">
      <c r="A41" s="40" t="n">
        <v>4</v>
      </c>
      <c r="B41" s="40"/>
      <c r="C41" s="220" t="s">
        <v>386</v>
      </c>
      <c r="D41" s="40" t="s">
        <v>369</v>
      </c>
      <c r="E41" s="40" t="n">
        <v>1</v>
      </c>
      <c r="F41" s="88"/>
      <c r="G41" s="88"/>
    </row>
    <row r="42" s="221" customFormat="true" ht="16.5" hidden="false" customHeight="false" outlineLevel="0" collapsed="false">
      <c r="A42" s="40"/>
      <c r="B42" s="40"/>
      <c r="C42" s="177" t="s">
        <v>391</v>
      </c>
      <c r="D42" s="40"/>
      <c r="E42" s="40"/>
      <c r="F42" s="88"/>
      <c r="G42" s="88"/>
    </row>
    <row r="43" s="221" customFormat="true" ht="16.5" hidden="false" customHeight="false" outlineLevel="0" collapsed="false">
      <c r="A43" s="40" t="n">
        <v>1</v>
      </c>
      <c r="B43" s="40"/>
      <c r="C43" s="220" t="s">
        <v>392</v>
      </c>
      <c r="D43" s="40" t="s">
        <v>50</v>
      </c>
      <c r="E43" s="40" t="n">
        <v>1</v>
      </c>
      <c r="F43" s="88"/>
      <c r="G43" s="88"/>
    </row>
    <row r="44" s="221" customFormat="true" ht="152.25" hidden="false" customHeight="true" outlineLevel="0" collapsed="false">
      <c r="A44" s="40" t="n">
        <v>2</v>
      </c>
      <c r="B44" s="40"/>
      <c r="C44" s="220" t="s">
        <v>393</v>
      </c>
      <c r="D44" s="40" t="s">
        <v>369</v>
      </c>
      <c r="E44" s="40" t="n">
        <v>1</v>
      </c>
      <c r="F44" s="88"/>
      <c r="G44" s="88"/>
    </row>
    <row r="45" s="221" customFormat="true" ht="16.5" hidden="false" customHeight="false" outlineLevel="0" collapsed="false">
      <c r="A45" s="40" t="n">
        <v>3</v>
      </c>
      <c r="B45" s="40"/>
      <c r="C45" s="220" t="s">
        <v>394</v>
      </c>
      <c r="D45" s="40" t="s">
        <v>50</v>
      </c>
      <c r="E45" s="40" t="n">
        <v>2</v>
      </c>
      <c r="F45" s="88"/>
      <c r="G45" s="88"/>
    </row>
    <row r="46" s="221" customFormat="true" ht="16.5" hidden="false" customHeight="false" outlineLevel="0" collapsed="false">
      <c r="A46" s="40" t="n">
        <v>4</v>
      </c>
      <c r="B46" s="40"/>
      <c r="C46" s="220" t="s">
        <v>395</v>
      </c>
      <c r="D46" s="40" t="s">
        <v>50</v>
      </c>
      <c r="E46" s="40" t="n">
        <v>9</v>
      </c>
      <c r="F46" s="88"/>
      <c r="G46" s="88"/>
    </row>
    <row r="47" s="221" customFormat="true" ht="16.5" hidden="false" customHeight="false" outlineLevel="0" collapsed="false">
      <c r="A47" s="40" t="n">
        <v>5</v>
      </c>
      <c r="B47" s="40"/>
      <c r="C47" s="220" t="s">
        <v>396</v>
      </c>
      <c r="D47" s="40" t="s">
        <v>50</v>
      </c>
      <c r="E47" s="40" t="n">
        <v>1</v>
      </c>
      <c r="F47" s="88"/>
      <c r="G47" s="88"/>
    </row>
    <row r="48" s="221" customFormat="true" ht="33" hidden="false" customHeight="false" outlineLevel="0" collapsed="false">
      <c r="A48" s="40" t="n">
        <v>6</v>
      </c>
      <c r="B48" s="40"/>
      <c r="C48" s="220" t="s">
        <v>397</v>
      </c>
      <c r="D48" s="40" t="s">
        <v>50</v>
      </c>
      <c r="E48" s="40" t="n">
        <v>1</v>
      </c>
      <c r="F48" s="88"/>
      <c r="G48" s="88"/>
    </row>
    <row r="49" s="221" customFormat="true" ht="16.5" hidden="false" customHeight="false" outlineLevel="0" collapsed="false">
      <c r="A49" s="40" t="n">
        <v>7</v>
      </c>
      <c r="B49" s="40"/>
      <c r="C49" s="220" t="s">
        <v>398</v>
      </c>
      <c r="D49" s="40" t="s">
        <v>50</v>
      </c>
      <c r="E49" s="40" t="n">
        <v>1</v>
      </c>
      <c r="F49" s="88"/>
      <c r="G49" s="88"/>
    </row>
    <row r="50" s="221" customFormat="true" ht="16.5" hidden="false" customHeight="false" outlineLevel="0" collapsed="false">
      <c r="A50" s="40" t="n">
        <v>8</v>
      </c>
      <c r="B50" s="40"/>
      <c r="C50" s="220" t="s">
        <v>370</v>
      </c>
      <c r="D50" s="40" t="s">
        <v>50</v>
      </c>
      <c r="E50" s="40" t="n">
        <v>1</v>
      </c>
      <c r="F50" s="88"/>
      <c r="G50" s="88"/>
    </row>
    <row r="51" s="221" customFormat="true" ht="16.5" hidden="false" customHeight="false" outlineLevel="0" collapsed="false">
      <c r="A51" s="40" t="n">
        <v>9</v>
      </c>
      <c r="B51" s="40"/>
      <c r="C51" s="220" t="s">
        <v>371</v>
      </c>
      <c r="D51" s="40" t="s">
        <v>369</v>
      </c>
      <c r="E51" s="40" t="n">
        <v>1</v>
      </c>
      <c r="F51" s="88"/>
      <c r="G51" s="88"/>
    </row>
    <row r="52" s="221" customFormat="true" ht="16.5" hidden="false" customHeight="false" outlineLevel="0" collapsed="false">
      <c r="A52" s="40" t="n">
        <v>10</v>
      </c>
      <c r="B52" s="40"/>
      <c r="C52" s="220" t="s">
        <v>399</v>
      </c>
      <c r="D52" s="40" t="s">
        <v>50</v>
      </c>
      <c r="E52" s="40" t="n">
        <v>8</v>
      </c>
      <c r="F52" s="88"/>
      <c r="G52" s="88"/>
    </row>
    <row r="53" s="221" customFormat="true" ht="16.5" hidden="false" customHeight="false" outlineLevel="0" collapsed="false">
      <c r="A53" s="40" t="n">
        <v>11</v>
      </c>
      <c r="B53" s="40"/>
      <c r="C53" s="220" t="s">
        <v>400</v>
      </c>
      <c r="D53" s="40" t="s">
        <v>50</v>
      </c>
      <c r="E53" s="40" t="n">
        <v>2</v>
      </c>
      <c r="F53" s="88"/>
      <c r="G53" s="88"/>
    </row>
    <row r="54" s="221" customFormat="true" ht="16.5" hidden="false" customHeight="false" outlineLevel="0" collapsed="false">
      <c r="A54" s="40" t="n">
        <v>12</v>
      </c>
      <c r="B54" s="40"/>
      <c r="C54" s="220" t="s">
        <v>401</v>
      </c>
      <c r="D54" s="40" t="s">
        <v>50</v>
      </c>
      <c r="E54" s="40" t="n">
        <v>1</v>
      </c>
      <c r="F54" s="88"/>
      <c r="G54" s="88"/>
    </row>
    <row r="55" s="221" customFormat="true" ht="16.5" hidden="false" customHeight="false" outlineLevel="0" collapsed="false">
      <c r="A55" s="40" t="n">
        <v>13</v>
      </c>
      <c r="B55" s="40"/>
      <c r="C55" s="220" t="s">
        <v>385</v>
      </c>
      <c r="D55" s="40" t="s">
        <v>369</v>
      </c>
      <c r="E55" s="40" t="n">
        <v>1</v>
      </c>
      <c r="F55" s="88"/>
      <c r="G55" s="88"/>
    </row>
    <row r="56" s="221" customFormat="true" ht="16.5" hidden="false" customHeight="false" outlineLevel="0" collapsed="false">
      <c r="A56" s="40" t="n">
        <v>14</v>
      </c>
      <c r="B56" s="40"/>
      <c r="C56" s="220" t="s">
        <v>386</v>
      </c>
      <c r="D56" s="40" t="s">
        <v>369</v>
      </c>
      <c r="E56" s="40" t="n">
        <v>1</v>
      </c>
      <c r="F56" s="88"/>
      <c r="G56" s="88"/>
    </row>
    <row r="57" s="221" customFormat="true" ht="16.5" hidden="false" customHeight="false" outlineLevel="0" collapsed="false">
      <c r="A57" s="40" t="n">
        <v>15</v>
      </c>
      <c r="B57" s="40"/>
      <c r="C57" s="220" t="s">
        <v>402</v>
      </c>
      <c r="D57" s="40" t="s">
        <v>50</v>
      </c>
      <c r="E57" s="40" t="n">
        <v>3</v>
      </c>
      <c r="F57" s="88"/>
      <c r="G57" s="88"/>
    </row>
    <row r="58" s="221" customFormat="true" ht="16.5" hidden="false" customHeight="false" outlineLevel="0" collapsed="false">
      <c r="A58" s="40"/>
      <c r="B58" s="40"/>
      <c r="C58" s="177" t="s">
        <v>403</v>
      </c>
      <c r="D58" s="40"/>
      <c r="E58" s="40"/>
      <c r="F58" s="88"/>
      <c r="G58" s="88"/>
    </row>
    <row r="59" s="221" customFormat="true" ht="16.5" hidden="false" customHeight="false" outlineLevel="0" collapsed="false">
      <c r="A59" s="40" t="n">
        <v>1</v>
      </c>
      <c r="B59" s="40"/>
      <c r="C59" s="220" t="s">
        <v>392</v>
      </c>
      <c r="D59" s="40" t="s">
        <v>50</v>
      </c>
      <c r="E59" s="40" t="n">
        <v>1</v>
      </c>
      <c r="F59" s="88"/>
      <c r="G59" s="88"/>
    </row>
    <row r="60" s="221" customFormat="true" ht="115.5" hidden="false" customHeight="false" outlineLevel="0" collapsed="false">
      <c r="A60" s="40" t="n">
        <v>2</v>
      </c>
      <c r="B60" s="40"/>
      <c r="C60" s="220" t="s">
        <v>404</v>
      </c>
      <c r="D60" s="40" t="s">
        <v>369</v>
      </c>
      <c r="E60" s="40" t="n">
        <v>1</v>
      </c>
      <c r="F60" s="88"/>
      <c r="G60" s="88"/>
    </row>
    <row r="61" s="221" customFormat="true" ht="16.5" hidden="false" customHeight="false" outlineLevel="0" collapsed="false">
      <c r="A61" s="40" t="n">
        <v>3</v>
      </c>
      <c r="B61" s="40"/>
      <c r="C61" s="220" t="s">
        <v>405</v>
      </c>
      <c r="D61" s="40" t="s">
        <v>50</v>
      </c>
      <c r="E61" s="40" t="n">
        <v>7</v>
      </c>
      <c r="F61" s="88"/>
      <c r="G61" s="88"/>
    </row>
    <row r="62" s="221" customFormat="true" ht="16.5" hidden="false" customHeight="false" outlineLevel="0" collapsed="false">
      <c r="A62" s="40" t="n">
        <v>4</v>
      </c>
      <c r="B62" s="40"/>
      <c r="C62" s="220" t="s">
        <v>395</v>
      </c>
      <c r="D62" s="40" t="s">
        <v>50</v>
      </c>
      <c r="E62" s="40" t="n">
        <v>7</v>
      </c>
      <c r="F62" s="88"/>
      <c r="G62" s="88"/>
    </row>
    <row r="63" s="221" customFormat="true" ht="33" hidden="false" customHeight="false" outlineLevel="0" collapsed="false">
      <c r="A63" s="40" t="n">
        <v>5</v>
      </c>
      <c r="B63" s="40"/>
      <c r="C63" s="220" t="s">
        <v>406</v>
      </c>
      <c r="D63" s="40" t="s">
        <v>50</v>
      </c>
      <c r="E63" s="40" t="n">
        <v>1</v>
      </c>
      <c r="F63" s="88"/>
      <c r="G63" s="88"/>
    </row>
    <row r="64" s="221" customFormat="true" ht="16.5" hidden="false" customHeight="false" outlineLevel="0" collapsed="false">
      <c r="A64" s="40" t="n">
        <v>6</v>
      </c>
      <c r="B64" s="40"/>
      <c r="C64" s="220" t="s">
        <v>407</v>
      </c>
      <c r="D64" s="40" t="s">
        <v>50</v>
      </c>
      <c r="E64" s="40" t="n">
        <v>1</v>
      </c>
      <c r="F64" s="88"/>
      <c r="G64" s="88"/>
    </row>
    <row r="65" s="221" customFormat="true" ht="16.5" hidden="false" customHeight="false" outlineLevel="0" collapsed="false">
      <c r="A65" s="40" t="n">
        <v>7</v>
      </c>
      <c r="B65" s="40"/>
      <c r="C65" s="220" t="s">
        <v>408</v>
      </c>
      <c r="D65" s="40" t="s">
        <v>50</v>
      </c>
      <c r="E65" s="40" t="n">
        <v>3</v>
      </c>
      <c r="F65" s="88"/>
      <c r="G65" s="88"/>
    </row>
    <row r="66" s="221" customFormat="true" ht="16.5" hidden="false" customHeight="false" outlineLevel="0" collapsed="false">
      <c r="A66" s="40" t="n">
        <v>8</v>
      </c>
      <c r="B66" s="40"/>
      <c r="C66" s="220" t="s">
        <v>382</v>
      </c>
      <c r="D66" s="40" t="s">
        <v>50</v>
      </c>
      <c r="E66" s="40" t="n">
        <v>6</v>
      </c>
      <c r="F66" s="88"/>
      <c r="G66" s="88"/>
    </row>
    <row r="67" s="221" customFormat="true" ht="16.5" hidden="false" customHeight="false" outlineLevel="0" collapsed="false">
      <c r="A67" s="40" t="n">
        <v>9</v>
      </c>
      <c r="B67" s="40"/>
      <c r="C67" s="220" t="s">
        <v>409</v>
      </c>
      <c r="D67" s="40" t="s">
        <v>50</v>
      </c>
      <c r="E67" s="40" t="n">
        <v>1</v>
      </c>
      <c r="F67" s="88"/>
      <c r="G67" s="88"/>
    </row>
    <row r="68" s="221" customFormat="true" ht="16.5" hidden="false" customHeight="false" outlineLevel="0" collapsed="false">
      <c r="A68" s="40" t="n">
        <v>10</v>
      </c>
      <c r="B68" s="40"/>
      <c r="C68" s="220" t="s">
        <v>385</v>
      </c>
      <c r="D68" s="40" t="s">
        <v>369</v>
      </c>
      <c r="E68" s="40" t="n">
        <v>1</v>
      </c>
      <c r="F68" s="88"/>
      <c r="G68" s="88"/>
    </row>
    <row r="69" s="221" customFormat="true" ht="16.5" hidden="false" customHeight="false" outlineLevel="0" collapsed="false">
      <c r="A69" s="40" t="n">
        <v>11</v>
      </c>
      <c r="B69" s="40"/>
      <c r="C69" s="220" t="s">
        <v>386</v>
      </c>
      <c r="D69" s="40" t="s">
        <v>369</v>
      </c>
      <c r="E69" s="40" t="n">
        <v>1</v>
      </c>
      <c r="F69" s="88"/>
      <c r="G69" s="88"/>
    </row>
    <row r="70" s="221" customFormat="true" ht="16.5" hidden="false" customHeight="false" outlineLevel="0" collapsed="false">
      <c r="A70" s="40"/>
      <c r="B70" s="40"/>
      <c r="C70" s="177" t="s">
        <v>410</v>
      </c>
      <c r="D70" s="40"/>
      <c r="E70" s="40"/>
      <c r="F70" s="88"/>
      <c r="G70" s="88"/>
    </row>
    <row r="71" s="221" customFormat="true" ht="49.5" hidden="false" customHeight="false" outlineLevel="0" collapsed="false">
      <c r="A71" s="40" t="n">
        <v>1</v>
      </c>
      <c r="B71" s="40"/>
      <c r="C71" s="220" t="s">
        <v>411</v>
      </c>
      <c r="D71" s="40" t="s">
        <v>369</v>
      </c>
      <c r="E71" s="40" t="n">
        <v>1</v>
      </c>
      <c r="F71" s="88"/>
      <c r="G71" s="88"/>
    </row>
    <row r="72" s="221" customFormat="true" ht="16.5" hidden="false" customHeight="false" outlineLevel="0" collapsed="false">
      <c r="A72" s="40" t="n">
        <v>2</v>
      </c>
      <c r="B72" s="40"/>
      <c r="C72" s="220" t="s">
        <v>371</v>
      </c>
      <c r="D72" s="40" t="s">
        <v>369</v>
      </c>
      <c r="E72" s="40" t="n">
        <v>1</v>
      </c>
      <c r="F72" s="88"/>
      <c r="G72" s="88"/>
    </row>
    <row r="73" s="221" customFormat="true" ht="16.5" hidden="false" customHeight="false" outlineLevel="0" collapsed="false">
      <c r="A73" s="40" t="n">
        <v>3</v>
      </c>
      <c r="B73" s="40"/>
      <c r="C73" s="220" t="s">
        <v>412</v>
      </c>
      <c r="D73" s="40" t="s">
        <v>50</v>
      </c>
      <c r="E73" s="40" t="n">
        <v>7</v>
      </c>
      <c r="F73" s="88"/>
      <c r="G73" s="88"/>
    </row>
    <row r="74" s="221" customFormat="true" ht="16.5" hidden="false" customHeight="false" outlineLevel="0" collapsed="false">
      <c r="A74" s="40" t="n">
        <v>4</v>
      </c>
      <c r="B74" s="40"/>
      <c r="C74" s="220" t="s">
        <v>385</v>
      </c>
      <c r="D74" s="40" t="s">
        <v>369</v>
      </c>
      <c r="E74" s="40" t="n">
        <v>1</v>
      </c>
      <c r="F74" s="88"/>
      <c r="G74" s="88"/>
    </row>
    <row r="75" s="221" customFormat="true" ht="16.5" hidden="false" customHeight="false" outlineLevel="0" collapsed="false">
      <c r="A75" s="40" t="n">
        <v>5</v>
      </c>
      <c r="B75" s="40"/>
      <c r="C75" s="220" t="s">
        <v>386</v>
      </c>
      <c r="D75" s="40" t="s">
        <v>369</v>
      </c>
      <c r="E75" s="40" t="n">
        <v>1</v>
      </c>
      <c r="F75" s="88"/>
      <c r="G75" s="88"/>
    </row>
    <row r="76" s="221" customFormat="true" ht="16.5" hidden="false" customHeight="false" outlineLevel="0" collapsed="false">
      <c r="A76" s="40"/>
      <c r="B76" s="40"/>
      <c r="C76" s="177" t="s">
        <v>413</v>
      </c>
      <c r="D76" s="40"/>
      <c r="E76" s="40"/>
      <c r="F76" s="88"/>
      <c r="G76" s="88"/>
    </row>
    <row r="77" s="221" customFormat="true" ht="33" hidden="false" customHeight="false" outlineLevel="0" collapsed="false">
      <c r="A77" s="40" t="n">
        <v>1</v>
      </c>
      <c r="B77" s="40"/>
      <c r="C77" s="220" t="s">
        <v>414</v>
      </c>
      <c r="D77" s="40" t="s">
        <v>369</v>
      </c>
      <c r="E77" s="40" t="n">
        <v>1</v>
      </c>
      <c r="F77" s="88"/>
      <c r="G77" s="88"/>
    </row>
    <row r="78" s="221" customFormat="true" ht="16.5" hidden="false" customHeight="false" outlineLevel="0" collapsed="false">
      <c r="A78" s="40" t="n">
        <v>2</v>
      </c>
      <c r="B78" s="40"/>
      <c r="C78" s="220" t="s">
        <v>371</v>
      </c>
      <c r="D78" s="40" t="s">
        <v>369</v>
      </c>
      <c r="E78" s="40" t="n">
        <v>1</v>
      </c>
      <c r="F78" s="88"/>
      <c r="G78" s="88"/>
    </row>
    <row r="79" s="221" customFormat="true" ht="16.5" hidden="false" customHeight="false" outlineLevel="0" collapsed="false">
      <c r="A79" s="40" t="n">
        <v>3</v>
      </c>
      <c r="B79" s="40"/>
      <c r="C79" s="220" t="s">
        <v>412</v>
      </c>
      <c r="D79" s="40" t="s">
        <v>50</v>
      </c>
      <c r="E79" s="40" t="n">
        <v>7</v>
      </c>
      <c r="F79" s="88"/>
      <c r="G79" s="88"/>
    </row>
    <row r="80" s="221" customFormat="true" ht="16.5" hidden="false" customHeight="false" outlineLevel="0" collapsed="false">
      <c r="A80" s="40" t="n">
        <v>4</v>
      </c>
      <c r="B80" s="40"/>
      <c r="C80" s="220" t="s">
        <v>385</v>
      </c>
      <c r="D80" s="40" t="s">
        <v>369</v>
      </c>
      <c r="E80" s="40" t="n">
        <v>1</v>
      </c>
      <c r="F80" s="88"/>
      <c r="G80" s="88"/>
    </row>
    <row r="81" s="221" customFormat="true" ht="16.5" hidden="false" customHeight="false" outlineLevel="0" collapsed="false">
      <c r="A81" s="40" t="n">
        <v>5</v>
      </c>
      <c r="B81" s="40"/>
      <c r="C81" s="220" t="s">
        <v>386</v>
      </c>
      <c r="D81" s="40" t="s">
        <v>369</v>
      </c>
      <c r="E81" s="40" t="n">
        <v>1</v>
      </c>
      <c r="F81" s="88"/>
      <c r="G81" s="88"/>
    </row>
    <row r="82" s="221" customFormat="true" ht="16.5" hidden="false" customHeight="false" outlineLevel="0" collapsed="false">
      <c r="A82" s="40"/>
      <c r="B82" s="40"/>
      <c r="C82" s="177" t="s">
        <v>415</v>
      </c>
      <c r="D82" s="40"/>
      <c r="E82" s="40"/>
      <c r="F82" s="88"/>
      <c r="G82" s="88"/>
    </row>
    <row r="83" s="221" customFormat="true" ht="33" hidden="false" customHeight="false" outlineLevel="0" collapsed="false">
      <c r="A83" s="40" t="n">
        <v>1</v>
      </c>
      <c r="B83" s="40"/>
      <c r="C83" s="220" t="s">
        <v>414</v>
      </c>
      <c r="D83" s="40" t="s">
        <v>369</v>
      </c>
      <c r="E83" s="40" t="n">
        <v>1</v>
      </c>
      <c r="F83" s="88"/>
      <c r="G83" s="88"/>
    </row>
    <row r="84" s="221" customFormat="true" ht="16.5" hidden="false" customHeight="false" outlineLevel="0" collapsed="false">
      <c r="A84" s="40" t="n">
        <v>2</v>
      </c>
      <c r="B84" s="40"/>
      <c r="C84" s="220" t="s">
        <v>371</v>
      </c>
      <c r="D84" s="40" t="s">
        <v>369</v>
      </c>
      <c r="E84" s="40" t="n">
        <v>1</v>
      </c>
      <c r="F84" s="88"/>
      <c r="G84" s="88"/>
    </row>
    <row r="85" s="221" customFormat="true" ht="16.5" hidden="false" customHeight="false" outlineLevel="0" collapsed="false">
      <c r="A85" s="40" t="n">
        <v>3</v>
      </c>
      <c r="B85" s="40"/>
      <c r="C85" s="220" t="s">
        <v>412</v>
      </c>
      <c r="D85" s="40" t="s">
        <v>50</v>
      </c>
      <c r="E85" s="40" t="n">
        <v>7</v>
      </c>
      <c r="F85" s="88"/>
      <c r="G85" s="88"/>
    </row>
    <row r="86" s="221" customFormat="true" ht="16.5" hidden="false" customHeight="false" outlineLevel="0" collapsed="false">
      <c r="A86" s="40" t="n">
        <v>4</v>
      </c>
      <c r="B86" s="40"/>
      <c r="C86" s="220" t="s">
        <v>385</v>
      </c>
      <c r="D86" s="40" t="s">
        <v>369</v>
      </c>
      <c r="E86" s="40" t="n">
        <v>1</v>
      </c>
      <c r="F86" s="88"/>
      <c r="G86" s="88"/>
    </row>
    <row r="87" s="221" customFormat="true" ht="16.5" hidden="false" customHeight="false" outlineLevel="0" collapsed="false">
      <c r="A87" s="40" t="n">
        <v>5</v>
      </c>
      <c r="B87" s="40"/>
      <c r="C87" s="220" t="s">
        <v>386</v>
      </c>
      <c r="D87" s="40" t="s">
        <v>369</v>
      </c>
      <c r="E87" s="40" t="n">
        <v>1</v>
      </c>
      <c r="F87" s="88"/>
      <c r="G87" s="88"/>
    </row>
    <row r="88" s="221" customFormat="true" ht="16.5" hidden="false" customHeight="false" outlineLevel="0" collapsed="false">
      <c r="A88" s="40"/>
      <c r="B88" s="40"/>
      <c r="C88" s="177" t="s">
        <v>416</v>
      </c>
      <c r="D88" s="40"/>
      <c r="E88" s="40"/>
      <c r="F88" s="88"/>
      <c r="G88" s="88"/>
    </row>
    <row r="89" s="221" customFormat="true" ht="33" hidden="false" customHeight="false" outlineLevel="0" collapsed="false">
      <c r="A89" s="40" t="n">
        <v>1</v>
      </c>
      <c r="B89" s="40"/>
      <c r="C89" s="220" t="s">
        <v>417</v>
      </c>
      <c r="D89" s="40" t="s">
        <v>369</v>
      </c>
      <c r="E89" s="40" t="n">
        <v>1</v>
      </c>
      <c r="F89" s="88"/>
      <c r="G89" s="88"/>
    </row>
    <row r="90" s="221" customFormat="true" ht="16.5" hidden="false" customHeight="false" outlineLevel="0" collapsed="false">
      <c r="A90" s="40" t="n">
        <v>2</v>
      </c>
      <c r="B90" s="40"/>
      <c r="C90" s="220" t="s">
        <v>371</v>
      </c>
      <c r="D90" s="40" t="s">
        <v>369</v>
      </c>
      <c r="E90" s="40" t="n">
        <v>1</v>
      </c>
      <c r="F90" s="88"/>
      <c r="G90" s="88"/>
    </row>
    <row r="91" s="221" customFormat="true" ht="16.5" hidden="false" customHeight="false" outlineLevel="0" collapsed="false">
      <c r="A91" s="40" t="n">
        <v>3</v>
      </c>
      <c r="B91" s="40"/>
      <c r="C91" s="220" t="s">
        <v>418</v>
      </c>
      <c r="D91" s="40" t="s">
        <v>50</v>
      </c>
      <c r="E91" s="40" t="n">
        <v>7</v>
      </c>
      <c r="F91" s="88"/>
      <c r="G91" s="88"/>
    </row>
    <row r="92" s="221" customFormat="true" ht="16.5" hidden="false" customHeight="false" outlineLevel="0" collapsed="false">
      <c r="A92" s="40" t="n">
        <v>4</v>
      </c>
      <c r="B92" s="40"/>
      <c r="C92" s="220" t="s">
        <v>385</v>
      </c>
      <c r="D92" s="40" t="s">
        <v>369</v>
      </c>
      <c r="E92" s="40" t="n">
        <v>1</v>
      </c>
      <c r="F92" s="88"/>
      <c r="G92" s="88"/>
    </row>
    <row r="93" s="221" customFormat="true" ht="16.5" hidden="false" customHeight="false" outlineLevel="0" collapsed="false">
      <c r="A93" s="40" t="n">
        <v>5</v>
      </c>
      <c r="B93" s="40"/>
      <c r="C93" s="220" t="s">
        <v>386</v>
      </c>
      <c r="D93" s="40" t="s">
        <v>369</v>
      </c>
      <c r="E93" s="40" t="n">
        <v>1</v>
      </c>
      <c r="F93" s="88"/>
      <c r="G93" s="88"/>
    </row>
    <row r="94" s="221" customFormat="true" ht="16.5" hidden="false" customHeight="false" outlineLevel="0" collapsed="false">
      <c r="A94" s="40"/>
      <c r="B94" s="40"/>
      <c r="C94" s="177" t="s">
        <v>419</v>
      </c>
      <c r="D94" s="40"/>
      <c r="E94" s="40"/>
      <c r="F94" s="88"/>
      <c r="G94" s="88"/>
    </row>
    <row r="95" s="221" customFormat="true" ht="16.5" hidden="false" customHeight="false" outlineLevel="0" collapsed="false">
      <c r="A95" s="40" t="n">
        <v>1</v>
      </c>
      <c r="B95" s="40"/>
      <c r="C95" s="220" t="s">
        <v>420</v>
      </c>
      <c r="D95" s="40" t="s">
        <v>50</v>
      </c>
      <c r="E95" s="40" t="n">
        <v>1</v>
      </c>
      <c r="F95" s="88"/>
      <c r="G95" s="88"/>
    </row>
    <row r="96" s="221" customFormat="true" ht="16.5" hidden="false" customHeight="false" outlineLevel="0" collapsed="false">
      <c r="A96" s="40" t="n">
        <v>2</v>
      </c>
      <c r="B96" s="40"/>
      <c r="C96" s="220" t="s">
        <v>421</v>
      </c>
      <c r="D96" s="40" t="s">
        <v>50</v>
      </c>
      <c r="E96" s="40" t="n">
        <v>1</v>
      </c>
      <c r="F96" s="88"/>
      <c r="G96" s="88"/>
    </row>
    <row r="97" s="221" customFormat="true" ht="16.5" hidden="false" customHeight="false" outlineLevel="0" collapsed="false">
      <c r="A97" s="40" t="n">
        <v>3</v>
      </c>
      <c r="B97" s="40"/>
      <c r="C97" s="220" t="s">
        <v>422</v>
      </c>
      <c r="D97" s="40" t="s">
        <v>50</v>
      </c>
      <c r="E97" s="40" t="n">
        <v>1</v>
      </c>
      <c r="F97" s="88"/>
      <c r="G97" s="88"/>
    </row>
    <row r="98" s="221" customFormat="true" ht="16.5" hidden="false" customHeight="false" outlineLevel="0" collapsed="false">
      <c r="A98" s="40" t="n">
        <v>4</v>
      </c>
      <c r="B98" s="40"/>
      <c r="C98" s="220" t="s">
        <v>423</v>
      </c>
      <c r="D98" s="40" t="s">
        <v>50</v>
      </c>
      <c r="E98" s="40" t="n">
        <v>1</v>
      </c>
      <c r="F98" s="88"/>
      <c r="G98" s="88"/>
    </row>
    <row r="99" s="221" customFormat="true" ht="16.5" hidden="false" customHeight="false" outlineLevel="0" collapsed="false">
      <c r="A99" s="40" t="n">
        <v>5</v>
      </c>
      <c r="B99" s="40"/>
      <c r="C99" s="220" t="s">
        <v>424</v>
      </c>
      <c r="D99" s="40" t="s">
        <v>369</v>
      </c>
      <c r="E99" s="40" t="n">
        <v>1</v>
      </c>
      <c r="F99" s="88"/>
      <c r="G99" s="88"/>
    </row>
    <row r="100" s="221" customFormat="true" ht="16.5" hidden="false" customHeight="false" outlineLevel="0" collapsed="false">
      <c r="A100" s="40" t="n">
        <v>6</v>
      </c>
      <c r="B100" s="40"/>
      <c r="C100" s="220" t="s">
        <v>425</v>
      </c>
      <c r="D100" s="40" t="s">
        <v>369</v>
      </c>
      <c r="E100" s="40" t="n">
        <v>1</v>
      </c>
      <c r="F100" s="88"/>
      <c r="G100" s="88"/>
    </row>
    <row r="101" s="221" customFormat="true" ht="16.5" hidden="false" customHeight="false" outlineLevel="0" collapsed="false">
      <c r="A101" s="40" t="n">
        <v>7</v>
      </c>
      <c r="B101" s="40"/>
      <c r="C101" s="220" t="s">
        <v>426</v>
      </c>
      <c r="D101" s="40" t="s">
        <v>50</v>
      </c>
      <c r="E101" s="40" t="n">
        <v>1</v>
      </c>
      <c r="F101" s="88"/>
      <c r="G101" s="88"/>
    </row>
    <row r="102" s="221" customFormat="true" ht="16.5" hidden="false" customHeight="false" outlineLevel="0" collapsed="false">
      <c r="A102" s="40" t="n">
        <v>8</v>
      </c>
      <c r="B102" s="40"/>
      <c r="C102" s="220" t="s">
        <v>427</v>
      </c>
      <c r="D102" s="40" t="s">
        <v>50</v>
      </c>
      <c r="E102" s="40" t="n">
        <v>1</v>
      </c>
      <c r="F102" s="88"/>
      <c r="G102" s="88"/>
    </row>
    <row r="103" s="221" customFormat="true" ht="16.5" hidden="false" customHeight="false" outlineLevel="0" collapsed="false">
      <c r="A103" s="40"/>
      <c r="B103" s="40"/>
      <c r="C103" s="177" t="s">
        <v>428</v>
      </c>
      <c r="D103" s="40"/>
      <c r="E103" s="40"/>
      <c r="F103" s="88"/>
      <c r="G103" s="88"/>
    </row>
    <row r="104" s="221" customFormat="true" ht="16.5" hidden="false" customHeight="false" outlineLevel="0" collapsed="false">
      <c r="A104" s="40" t="n">
        <v>1</v>
      </c>
      <c r="B104" s="40"/>
      <c r="C104" s="220" t="s">
        <v>429</v>
      </c>
      <c r="D104" s="40" t="s">
        <v>116</v>
      </c>
      <c r="E104" s="40" t="n">
        <v>85</v>
      </c>
      <c r="F104" s="88"/>
      <c r="G104" s="88"/>
    </row>
    <row r="105" s="221" customFormat="true" ht="16.5" hidden="false" customHeight="false" outlineLevel="0" collapsed="false">
      <c r="A105" s="40" t="n">
        <v>2</v>
      </c>
      <c r="B105" s="40"/>
      <c r="C105" s="220" t="s">
        <v>430</v>
      </c>
      <c r="D105" s="40" t="s">
        <v>116</v>
      </c>
      <c r="E105" s="40" t="n">
        <v>20</v>
      </c>
      <c r="F105" s="88"/>
      <c r="G105" s="88"/>
    </row>
    <row r="106" s="221" customFormat="true" ht="16.5" hidden="false" customHeight="false" outlineLevel="0" collapsed="false">
      <c r="A106" s="40" t="n">
        <v>3</v>
      </c>
      <c r="B106" s="40"/>
      <c r="C106" s="220" t="s">
        <v>431</v>
      </c>
      <c r="D106" s="40" t="s">
        <v>116</v>
      </c>
      <c r="E106" s="40" t="n">
        <v>15</v>
      </c>
      <c r="F106" s="88"/>
      <c r="G106" s="88"/>
    </row>
    <row r="107" s="221" customFormat="true" ht="16.5" hidden="false" customHeight="false" outlineLevel="0" collapsed="false">
      <c r="A107" s="40" t="n">
        <v>4</v>
      </c>
      <c r="B107" s="40"/>
      <c r="C107" s="220" t="s">
        <v>432</v>
      </c>
      <c r="D107" s="40" t="s">
        <v>116</v>
      </c>
      <c r="E107" s="40" t="n">
        <v>7</v>
      </c>
      <c r="F107" s="88"/>
      <c r="G107" s="88"/>
    </row>
    <row r="108" s="221" customFormat="true" ht="16.5" hidden="false" customHeight="false" outlineLevel="0" collapsed="false">
      <c r="A108" s="40" t="n">
        <v>5</v>
      </c>
      <c r="B108" s="40"/>
      <c r="C108" s="220" t="s">
        <v>433</v>
      </c>
      <c r="D108" s="40" t="s">
        <v>116</v>
      </c>
      <c r="E108" s="40" t="n">
        <v>65</v>
      </c>
      <c r="F108" s="88"/>
      <c r="G108" s="88"/>
    </row>
    <row r="109" s="221" customFormat="true" ht="16.5" hidden="false" customHeight="false" outlineLevel="0" collapsed="false">
      <c r="A109" s="40" t="n">
        <v>6</v>
      </c>
      <c r="B109" s="40"/>
      <c r="C109" s="220" t="s">
        <v>434</v>
      </c>
      <c r="D109" s="40" t="s">
        <v>116</v>
      </c>
      <c r="E109" s="40" t="n">
        <v>10</v>
      </c>
      <c r="F109" s="88"/>
      <c r="G109" s="88"/>
    </row>
    <row r="110" s="221" customFormat="true" ht="16.5" hidden="false" customHeight="false" outlineLevel="0" collapsed="false">
      <c r="A110" s="40" t="n">
        <v>7</v>
      </c>
      <c r="B110" s="40"/>
      <c r="C110" s="220" t="s">
        <v>435</v>
      </c>
      <c r="D110" s="40" t="s">
        <v>116</v>
      </c>
      <c r="E110" s="40" t="n">
        <v>9</v>
      </c>
      <c r="F110" s="88"/>
      <c r="G110" s="88"/>
    </row>
    <row r="111" s="221" customFormat="true" ht="16.5" hidden="false" customHeight="false" outlineLevel="0" collapsed="false">
      <c r="A111" s="40" t="n">
        <v>8</v>
      </c>
      <c r="B111" s="40"/>
      <c r="C111" s="220" t="s">
        <v>436</v>
      </c>
      <c r="D111" s="40" t="s">
        <v>116</v>
      </c>
      <c r="E111" s="40" t="n">
        <v>9</v>
      </c>
      <c r="F111" s="88"/>
      <c r="G111" s="88"/>
    </row>
    <row r="112" s="221" customFormat="true" ht="16.5" hidden="false" customHeight="false" outlineLevel="0" collapsed="false">
      <c r="A112" s="40" t="n">
        <v>9</v>
      </c>
      <c r="B112" s="40"/>
      <c r="C112" s="220" t="s">
        <v>437</v>
      </c>
      <c r="D112" s="40" t="s">
        <v>116</v>
      </c>
      <c r="E112" s="40" t="n">
        <v>8</v>
      </c>
      <c r="F112" s="88"/>
      <c r="G112" s="88"/>
    </row>
    <row r="113" s="221" customFormat="true" ht="16.5" hidden="false" customHeight="false" outlineLevel="0" collapsed="false">
      <c r="A113" s="40" t="n">
        <v>10</v>
      </c>
      <c r="B113" s="40"/>
      <c r="C113" s="220" t="s">
        <v>438</v>
      </c>
      <c r="D113" s="40" t="s">
        <v>116</v>
      </c>
      <c r="E113" s="40" t="n">
        <v>10</v>
      </c>
      <c r="F113" s="88"/>
      <c r="G113" s="88"/>
    </row>
    <row r="114" s="221" customFormat="true" ht="16.5" hidden="false" customHeight="false" outlineLevel="0" collapsed="false">
      <c r="A114" s="40" t="n">
        <v>11</v>
      </c>
      <c r="B114" s="40"/>
      <c r="C114" s="220" t="s">
        <v>439</v>
      </c>
      <c r="D114" s="40" t="s">
        <v>116</v>
      </c>
      <c r="E114" s="40" t="n">
        <v>13</v>
      </c>
      <c r="F114" s="88"/>
      <c r="G114" s="88"/>
    </row>
    <row r="115" s="221" customFormat="true" ht="16.5" hidden="false" customHeight="false" outlineLevel="0" collapsed="false">
      <c r="A115" s="40" t="n">
        <v>12</v>
      </c>
      <c r="B115" s="40"/>
      <c r="C115" s="220" t="s">
        <v>440</v>
      </c>
      <c r="D115" s="40" t="s">
        <v>116</v>
      </c>
      <c r="E115" s="40" t="n">
        <v>5</v>
      </c>
      <c r="F115" s="88"/>
      <c r="G115" s="88"/>
    </row>
    <row r="116" s="221" customFormat="true" ht="16.5" hidden="false" customHeight="false" outlineLevel="0" collapsed="false">
      <c r="A116" s="40" t="n">
        <v>13</v>
      </c>
      <c r="B116" s="40"/>
      <c r="C116" s="220" t="s">
        <v>441</v>
      </c>
      <c r="D116" s="40" t="s">
        <v>116</v>
      </c>
      <c r="E116" s="40" t="n">
        <v>10</v>
      </c>
      <c r="F116" s="88"/>
      <c r="G116" s="88"/>
    </row>
    <row r="117" s="221" customFormat="true" ht="16.5" hidden="false" customHeight="false" outlineLevel="0" collapsed="false">
      <c r="A117" s="40" t="n">
        <v>14</v>
      </c>
      <c r="B117" s="40"/>
      <c r="C117" s="220" t="s">
        <v>442</v>
      </c>
      <c r="D117" s="40" t="s">
        <v>116</v>
      </c>
      <c r="E117" s="40" t="n">
        <v>7</v>
      </c>
      <c r="F117" s="88"/>
      <c r="G117" s="88"/>
    </row>
    <row r="118" s="221" customFormat="true" ht="16.5" hidden="false" customHeight="false" outlineLevel="0" collapsed="false">
      <c r="A118" s="40" t="n">
        <v>15</v>
      </c>
      <c r="B118" s="40"/>
      <c r="C118" s="220" t="s">
        <v>443</v>
      </c>
      <c r="D118" s="40" t="s">
        <v>18</v>
      </c>
      <c r="E118" s="40" t="n">
        <v>37</v>
      </c>
      <c r="F118" s="88"/>
      <c r="G118" s="88"/>
    </row>
    <row r="119" s="221" customFormat="true" ht="16.5" hidden="false" customHeight="false" outlineLevel="0" collapsed="false">
      <c r="A119" s="40" t="n">
        <v>16</v>
      </c>
      <c r="B119" s="40"/>
      <c r="C119" s="220" t="s">
        <v>444</v>
      </c>
      <c r="D119" s="40" t="s">
        <v>369</v>
      </c>
      <c r="E119" s="40" t="n">
        <v>1</v>
      </c>
      <c r="F119" s="88"/>
      <c r="G119" s="88"/>
    </row>
    <row r="120" s="221" customFormat="true" ht="16.5" hidden="false" customHeight="false" outlineLevel="0" collapsed="false">
      <c r="A120" s="40" t="n">
        <v>17</v>
      </c>
      <c r="B120" s="40"/>
      <c r="C120" s="220" t="s">
        <v>445</v>
      </c>
      <c r="D120" s="40" t="s">
        <v>369</v>
      </c>
      <c r="E120" s="40" t="n">
        <v>1</v>
      </c>
      <c r="F120" s="88"/>
      <c r="G120" s="88"/>
    </row>
    <row r="121" s="221" customFormat="true" ht="33" hidden="false" customHeight="false" outlineLevel="0" collapsed="false">
      <c r="A121" s="40" t="n">
        <v>18</v>
      </c>
      <c r="B121" s="40"/>
      <c r="C121" s="220" t="s">
        <v>446</v>
      </c>
      <c r="D121" s="40" t="s">
        <v>369</v>
      </c>
      <c r="E121" s="40" t="n">
        <v>1</v>
      </c>
      <c r="F121" s="88"/>
      <c r="G121" s="88"/>
    </row>
    <row r="122" s="221" customFormat="true" ht="16.5" hidden="false" customHeight="false" outlineLevel="0" collapsed="false">
      <c r="A122" s="40" t="n">
        <v>19</v>
      </c>
      <c r="B122" s="40"/>
      <c r="C122" s="220" t="s">
        <v>447</v>
      </c>
      <c r="D122" s="40" t="s">
        <v>369</v>
      </c>
      <c r="E122" s="40" t="n">
        <v>1</v>
      </c>
      <c r="F122" s="88"/>
      <c r="G122" s="88"/>
    </row>
    <row r="123" s="221" customFormat="true" ht="16.5" hidden="false" customHeight="false" outlineLevel="0" collapsed="false">
      <c r="A123" s="40" t="n">
        <v>20</v>
      </c>
      <c r="B123" s="40"/>
      <c r="C123" s="220" t="s">
        <v>448</v>
      </c>
      <c r="D123" s="40" t="s">
        <v>50</v>
      </c>
      <c r="E123" s="40" t="n">
        <v>5</v>
      </c>
      <c r="F123" s="88"/>
      <c r="G123" s="88"/>
    </row>
    <row r="124" s="221" customFormat="true" ht="16.5" hidden="false" customHeight="false" outlineLevel="0" collapsed="false">
      <c r="A124" s="40"/>
      <c r="B124" s="40"/>
      <c r="C124" s="177" t="s">
        <v>449</v>
      </c>
      <c r="D124" s="88"/>
      <c r="E124" s="88"/>
      <c r="F124" s="88"/>
      <c r="G124" s="224"/>
    </row>
    <row r="125" s="221" customFormat="true" ht="16.5" hidden="false" customHeight="false" outlineLevel="0" collapsed="false">
      <c r="A125" s="40" t="n">
        <v>1</v>
      </c>
      <c r="B125" s="40"/>
      <c r="C125" s="220" t="s">
        <v>450</v>
      </c>
      <c r="D125" s="40" t="s">
        <v>50</v>
      </c>
      <c r="E125" s="40" t="n">
        <v>1</v>
      </c>
      <c r="F125" s="88"/>
      <c r="G125" s="88"/>
    </row>
    <row r="126" s="221" customFormat="true" ht="16.5" hidden="false" customHeight="false" outlineLevel="0" collapsed="false">
      <c r="A126" s="40" t="n">
        <v>2</v>
      </c>
      <c r="B126" s="40"/>
      <c r="C126" s="220" t="s">
        <v>451</v>
      </c>
      <c r="D126" s="40" t="s">
        <v>124</v>
      </c>
      <c r="E126" s="40" t="n">
        <v>50</v>
      </c>
      <c r="F126" s="88"/>
      <c r="G126" s="88"/>
    </row>
    <row r="127" s="221" customFormat="true" ht="16.5" hidden="false" customHeight="false" outlineLevel="0" collapsed="false">
      <c r="A127" s="40" t="n">
        <v>3</v>
      </c>
      <c r="B127" s="40"/>
      <c r="C127" s="220" t="s">
        <v>452</v>
      </c>
      <c r="D127" s="40" t="s">
        <v>369</v>
      </c>
      <c r="E127" s="40" t="n">
        <v>1</v>
      </c>
      <c r="F127" s="88"/>
      <c r="G127" s="88"/>
    </row>
    <row r="128" s="221" customFormat="true" ht="16.5" hidden="false" customHeight="false" outlineLevel="0" collapsed="false">
      <c r="A128" s="40" t="n">
        <v>4</v>
      </c>
      <c r="B128" s="40"/>
      <c r="C128" s="220" t="s">
        <v>453</v>
      </c>
      <c r="D128" s="40" t="s">
        <v>369</v>
      </c>
      <c r="E128" s="40" t="n">
        <v>1</v>
      </c>
      <c r="F128" s="88"/>
      <c r="G128" s="88"/>
    </row>
    <row r="129" s="221" customFormat="true" ht="33" hidden="false" customHeight="false" outlineLevel="0" collapsed="false">
      <c r="A129" s="40" t="n">
        <v>5</v>
      </c>
      <c r="B129" s="40"/>
      <c r="C129" s="220" t="s">
        <v>454</v>
      </c>
      <c r="D129" s="40" t="s">
        <v>369</v>
      </c>
      <c r="E129" s="40" t="n">
        <v>1</v>
      </c>
      <c r="F129" s="88"/>
      <c r="G129" s="88"/>
    </row>
    <row r="130" s="221" customFormat="true" ht="16.5" hidden="false" customHeight="false" outlineLevel="0" collapsed="false">
      <c r="A130" s="40" t="n">
        <v>6</v>
      </c>
      <c r="B130" s="40"/>
      <c r="C130" s="220" t="s">
        <v>455</v>
      </c>
      <c r="D130" s="40" t="s">
        <v>50</v>
      </c>
      <c r="E130" s="40" t="n">
        <v>2</v>
      </c>
      <c r="F130" s="88"/>
      <c r="G130" s="88"/>
    </row>
    <row r="131" s="221" customFormat="true" ht="16.5" hidden="false" customHeight="false" outlineLevel="0" collapsed="false">
      <c r="A131" s="40" t="n">
        <v>7</v>
      </c>
      <c r="B131" s="40"/>
      <c r="C131" s="220" t="s">
        <v>456</v>
      </c>
      <c r="D131" s="40" t="s">
        <v>50</v>
      </c>
      <c r="E131" s="40" t="n">
        <v>2</v>
      </c>
      <c r="F131" s="88"/>
      <c r="G131" s="88"/>
    </row>
    <row r="132" s="221" customFormat="true" ht="16.5" hidden="false" customHeight="false" outlineLevel="0" collapsed="false">
      <c r="A132" s="40" t="n">
        <v>8</v>
      </c>
      <c r="B132" s="40"/>
      <c r="C132" s="220" t="s">
        <v>457</v>
      </c>
      <c r="D132" s="40" t="s">
        <v>369</v>
      </c>
      <c r="E132" s="40" t="n">
        <v>1</v>
      </c>
      <c r="F132" s="88"/>
      <c r="G132" s="88"/>
    </row>
    <row r="133" s="221" customFormat="true" ht="33" hidden="false" customHeight="false" outlineLevel="0" collapsed="false">
      <c r="A133" s="40" t="n">
        <v>9</v>
      </c>
      <c r="B133" s="40"/>
      <c r="C133" s="220" t="s">
        <v>458</v>
      </c>
      <c r="D133" s="40" t="s">
        <v>369</v>
      </c>
      <c r="E133" s="40" t="n">
        <v>1</v>
      </c>
      <c r="F133" s="88"/>
      <c r="G133" s="88"/>
    </row>
    <row r="134" s="221" customFormat="true" ht="16.5" hidden="false" customHeight="false" outlineLevel="0" collapsed="false">
      <c r="A134" s="40" t="n">
        <v>10</v>
      </c>
      <c r="B134" s="40"/>
      <c r="C134" s="220" t="s">
        <v>459</v>
      </c>
      <c r="D134" s="40" t="s">
        <v>50</v>
      </c>
      <c r="E134" s="40" t="n">
        <v>6</v>
      </c>
      <c r="F134" s="88"/>
      <c r="G134" s="88"/>
    </row>
    <row r="135" s="221" customFormat="true" ht="16.5" hidden="false" customHeight="false" outlineLevel="0" collapsed="false">
      <c r="A135" s="40" t="n">
        <v>11</v>
      </c>
      <c r="B135" s="40"/>
      <c r="C135" s="220" t="s">
        <v>460</v>
      </c>
      <c r="D135" s="40" t="s">
        <v>116</v>
      </c>
      <c r="E135" s="40" t="n">
        <v>6</v>
      </c>
      <c r="F135" s="88"/>
      <c r="G135" s="88"/>
    </row>
    <row r="136" s="221" customFormat="true" ht="16.5" hidden="false" customHeight="false" outlineLevel="0" collapsed="false">
      <c r="A136" s="40" t="n">
        <v>12</v>
      </c>
      <c r="B136" s="40"/>
      <c r="C136" s="220" t="s">
        <v>461</v>
      </c>
      <c r="D136" s="40" t="s">
        <v>116</v>
      </c>
      <c r="E136" s="40" t="n">
        <v>6</v>
      </c>
      <c r="F136" s="88"/>
      <c r="G136" s="88"/>
    </row>
    <row r="137" s="221" customFormat="true" ht="16.5" hidden="false" customHeight="false" outlineLevel="0" collapsed="false">
      <c r="A137" s="40" t="n">
        <v>13</v>
      </c>
      <c r="B137" s="40"/>
      <c r="C137" s="220" t="s">
        <v>462</v>
      </c>
      <c r="D137" s="40" t="s">
        <v>116</v>
      </c>
      <c r="E137" s="40" t="n">
        <v>10</v>
      </c>
      <c r="F137" s="88"/>
      <c r="G137" s="88"/>
    </row>
    <row r="138" s="221" customFormat="true" ht="16.5" hidden="false" customHeight="false" outlineLevel="0" collapsed="false">
      <c r="A138" s="40" t="n">
        <v>14</v>
      </c>
      <c r="B138" s="40"/>
      <c r="C138" s="220" t="s">
        <v>463</v>
      </c>
      <c r="D138" s="40" t="s">
        <v>116</v>
      </c>
      <c r="E138" s="40" t="n">
        <v>5</v>
      </c>
      <c r="F138" s="88"/>
      <c r="G138" s="88"/>
    </row>
    <row r="139" s="221" customFormat="true" ht="16.5" hidden="false" customHeight="false" outlineLevel="0" collapsed="false">
      <c r="A139" s="40" t="n">
        <v>15</v>
      </c>
      <c r="B139" s="40"/>
      <c r="C139" s="220" t="s">
        <v>464</v>
      </c>
      <c r="D139" s="40" t="s">
        <v>50</v>
      </c>
      <c r="E139" s="40" t="n">
        <v>3</v>
      </c>
      <c r="F139" s="88"/>
      <c r="G139" s="88"/>
    </row>
    <row r="140" s="221" customFormat="true" ht="16.5" hidden="false" customHeight="false" outlineLevel="0" collapsed="false">
      <c r="A140" s="40" t="n">
        <v>16</v>
      </c>
      <c r="B140" s="40"/>
      <c r="C140" s="220" t="s">
        <v>465</v>
      </c>
      <c r="D140" s="40" t="s">
        <v>50</v>
      </c>
      <c r="E140" s="40" t="n">
        <v>2</v>
      </c>
      <c r="F140" s="88"/>
      <c r="G140" s="88"/>
    </row>
    <row r="141" s="221" customFormat="true" ht="16.5" hidden="false" customHeight="false" outlineLevel="0" collapsed="false">
      <c r="A141" s="40" t="n">
        <v>17</v>
      </c>
      <c r="B141" s="40"/>
      <c r="C141" s="220" t="s">
        <v>466</v>
      </c>
      <c r="D141" s="40" t="s">
        <v>50</v>
      </c>
      <c r="E141" s="40" t="n">
        <v>1</v>
      </c>
      <c r="F141" s="88"/>
      <c r="G141" s="88"/>
    </row>
    <row r="142" s="221" customFormat="true" ht="16.5" hidden="false" customHeight="false" outlineLevel="0" collapsed="false">
      <c r="A142" s="40" t="n">
        <v>18</v>
      </c>
      <c r="B142" s="40"/>
      <c r="C142" s="220" t="s">
        <v>467</v>
      </c>
      <c r="D142" s="40" t="s">
        <v>50</v>
      </c>
      <c r="E142" s="40" t="n">
        <v>2</v>
      </c>
      <c r="F142" s="88"/>
      <c r="G142" s="88"/>
    </row>
    <row r="143" s="221" customFormat="true" ht="16.5" hidden="false" customHeight="false" outlineLevel="0" collapsed="false">
      <c r="A143" s="40" t="n">
        <v>19</v>
      </c>
      <c r="B143" s="40"/>
      <c r="C143" s="220" t="s">
        <v>468</v>
      </c>
      <c r="D143" s="40" t="s">
        <v>50</v>
      </c>
      <c r="E143" s="40" t="n">
        <v>1</v>
      </c>
      <c r="F143" s="88"/>
      <c r="G143" s="88"/>
    </row>
    <row r="144" s="221" customFormat="true" ht="16.5" hidden="false" customHeight="false" outlineLevel="0" collapsed="false">
      <c r="A144" s="40" t="n">
        <v>20</v>
      </c>
      <c r="B144" s="40"/>
      <c r="C144" s="220" t="s">
        <v>469</v>
      </c>
      <c r="D144" s="40" t="s">
        <v>50</v>
      </c>
      <c r="E144" s="40" t="n">
        <v>1</v>
      </c>
      <c r="F144" s="88"/>
      <c r="G144" s="88"/>
    </row>
    <row r="145" s="221" customFormat="true" ht="16.5" hidden="false" customHeight="false" outlineLevel="0" collapsed="false">
      <c r="A145" s="40" t="n">
        <v>21</v>
      </c>
      <c r="B145" s="40"/>
      <c r="C145" s="220" t="s">
        <v>470</v>
      </c>
      <c r="D145" s="40" t="s">
        <v>50</v>
      </c>
      <c r="E145" s="40" t="n">
        <v>1</v>
      </c>
      <c r="F145" s="88"/>
      <c r="G145" s="88"/>
    </row>
    <row r="146" s="221" customFormat="true" ht="16.5" hidden="false" customHeight="false" outlineLevel="0" collapsed="false">
      <c r="A146" s="40" t="n">
        <v>22</v>
      </c>
      <c r="B146" s="40"/>
      <c r="C146" s="220" t="s">
        <v>471</v>
      </c>
      <c r="D146" s="40" t="s">
        <v>50</v>
      </c>
      <c r="E146" s="40" t="n">
        <v>2</v>
      </c>
      <c r="F146" s="88"/>
      <c r="G146" s="88"/>
    </row>
    <row r="147" s="221" customFormat="true" ht="16.5" hidden="false" customHeight="false" outlineLevel="0" collapsed="false">
      <c r="A147" s="40"/>
      <c r="B147" s="40"/>
      <c r="C147" s="177" t="s">
        <v>472</v>
      </c>
      <c r="D147" s="40"/>
      <c r="E147" s="40"/>
      <c r="F147" s="88"/>
      <c r="G147" s="88"/>
    </row>
    <row r="148" s="221" customFormat="true" ht="33" hidden="false" customHeight="false" outlineLevel="0" collapsed="false">
      <c r="A148" s="40" t="n">
        <v>1</v>
      </c>
      <c r="B148" s="40"/>
      <c r="C148" s="220" t="s">
        <v>473</v>
      </c>
      <c r="D148" s="40" t="s">
        <v>369</v>
      </c>
      <c r="E148" s="40" t="n">
        <v>5</v>
      </c>
      <c r="F148" s="88"/>
      <c r="G148" s="88"/>
    </row>
    <row r="149" s="221" customFormat="true" ht="16.5" hidden="false" customHeight="false" outlineLevel="0" collapsed="false">
      <c r="A149" s="40" t="n">
        <v>2</v>
      </c>
      <c r="B149" s="40"/>
      <c r="C149" s="220" t="s">
        <v>474</v>
      </c>
      <c r="D149" s="40" t="s">
        <v>50</v>
      </c>
      <c r="E149" s="40" t="n">
        <v>5</v>
      </c>
      <c r="F149" s="88"/>
      <c r="G149" s="88"/>
    </row>
    <row r="150" s="221" customFormat="true" ht="16.5" hidden="false" customHeight="false" outlineLevel="0" collapsed="false">
      <c r="A150" s="40" t="n">
        <v>3</v>
      </c>
      <c r="B150" s="40"/>
      <c r="C150" s="220" t="s">
        <v>386</v>
      </c>
      <c r="D150" s="40" t="s">
        <v>369</v>
      </c>
      <c r="E150" s="40" t="n">
        <v>5</v>
      </c>
      <c r="F150" s="88"/>
      <c r="G150" s="88"/>
    </row>
    <row r="151" s="221" customFormat="true" ht="16.5" hidden="false" customHeight="false" outlineLevel="0" collapsed="false">
      <c r="A151" s="40" t="n">
        <v>4</v>
      </c>
      <c r="B151" s="40"/>
      <c r="C151" s="220" t="s">
        <v>427</v>
      </c>
      <c r="D151" s="40" t="s">
        <v>50</v>
      </c>
      <c r="E151" s="40" t="n">
        <v>4</v>
      </c>
      <c r="F151" s="88"/>
      <c r="G151" s="88"/>
    </row>
    <row r="152" s="54" customFormat="true" ht="16.5" hidden="false" customHeight="false" outlineLevel="0" collapsed="false">
      <c r="A152" s="52"/>
      <c r="B152" s="52"/>
      <c r="C152" s="41"/>
      <c r="D152" s="41"/>
      <c r="E152" s="41"/>
      <c r="F152" s="53"/>
      <c r="G152" s="53"/>
    </row>
    <row r="153" s="58" customFormat="true" ht="16.5" hidden="false" customHeight="false" outlineLevel="0" collapsed="false">
      <c r="A153" s="55"/>
      <c r="B153" s="55"/>
      <c r="C153" s="56" t="s">
        <v>30</v>
      </c>
      <c r="D153" s="55" t="s">
        <v>31</v>
      </c>
      <c r="E153" s="55"/>
      <c r="F153" s="57"/>
      <c r="G153" s="57"/>
    </row>
    <row r="154" s="62" customFormat="true" ht="16.5" hidden="false" customHeight="false" outlineLevel="0" collapsed="false">
      <c r="A154" s="59"/>
      <c r="B154" s="59"/>
      <c r="C154" s="60"/>
      <c r="D154" s="61"/>
      <c r="E154" s="61"/>
      <c r="F154" s="60"/>
    </row>
    <row r="155" s="62" customFormat="true" ht="16.5" hidden="false" customHeight="false" outlineLevel="0" collapsed="false">
      <c r="C155" s="62" t="s">
        <v>32</v>
      </c>
    </row>
    <row r="156" s="62" customFormat="true" ht="16.5" hidden="false" customHeight="false" outlineLevel="0" collapsed="false">
      <c r="B156" s="63"/>
      <c r="C156" s="63" t="s">
        <v>33</v>
      </c>
      <c r="E156" s="64"/>
      <c r="F156" s="63"/>
    </row>
  </sheetData>
  <mergeCells count="6">
    <mergeCell ref="A1:G1"/>
    <mergeCell ref="A2:G2"/>
    <mergeCell ref="A3:G3"/>
    <mergeCell ref="A5:G5"/>
    <mergeCell ref="A6:G6"/>
    <mergeCell ref="A9:G9"/>
  </mergeCells>
  <printOptions headings="false" gridLines="false" gridLinesSet="true" horizontalCentered="false" verticalCentered="false"/>
  <pageMargins left="0.820138888888889" right="0.25" top="0.75"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G160"/>
  <sheetViews>
    <sheetView showFormulas="false" showGridLines="true" showRowColHeaders="true" showZeros="false" rightToLeft="false" tabSelected="false" showOutlineSymbols="true" defaultGridColor="true" view="pageBreakPreview" topLeftCell="A137" colorId="64" zoomScale="115" zoomScaleNormal="100" zoomScalePageLayoutView="115" workbookViewId="0">
      <selection pane="topLeft" activeCell="A152" activeCellId="0" sqref="A1:G152"/>
    </sheetView>
  </sheetViews>
  <sheetFormatPr defaultColWidth="7.13671875" defaultRowHeight="12.75" zeroHeight="false" outlineLevelRow="0" outlineLevelCol="0"/>
  <cols>
    <col collapsed="false" customWidth="true" hidden="false" outlineLevel="0" max="1" min="1" style="1" width="6.7"/>
    <col collapsed="false" customWidth="true" hidden="false" outlineLevel="0" max="2" min="2" style="1" width="5.28"/>
    <col collapsed="false" customWidth="true" hidden="false" outlineLevel="0" max="3" min="3" style="1" width="40.99"/>
    <col collapsed="false" customWidth="true" hidden="false" outlineLevel="0" max="4" min="4" style="1" width="8.56"/>
    <col collapsed="false" customWidth="true" hidden="false" outlineLevel="0" max="5" min="5" style="2" width="9.14"/>
    <col collapsed="false" customWidth="true" hidden="false" outlineLevel="0" max="6" min="6" style="1" width="8.99"/>
    <col collapsed="false" customWidth="true" hidden="false" outlineLevel="0" max="7" min="7" style="3" width="8.7"/>
    <col collapsed="false" customWidth="true" hidden="false" outlineLevel="0" max="187" min="8" style="1" width="9.14"/>
    <col collapsed="false" customWidth="false" hidden="false" outlineLevel="0" max="257" min="188" style="1" width="7.14"/>
  </cols>
  <sheetData>
    <row r="1" s="5" customFormat="true" ht="18" hidden="false" customHeight="false" outlineLevel="0" collapsed="false">
      <c r="A1" s="4" t="s">
        <v>475</v>
      </c>
      <c r="B1" s="4"/>
      <c r="C1" s="4"/>
      <c r="D1" s="4"/>
      <c r="E1" s="4"/>
      <c r="F1" s="4"/>
      <c r="G1" s="4"/>
    </row>
    <row r="2" s="7" customFormat="true" ht="17.85" hidden="false" customHeight="true" outlineLevel="0" collapsed="false">
      <c r="A2" s="6" t="s">
        <v>476</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3</v>
      </c>
      <c r="B6" s="12"/>
      <c r="C6" s="12"/>
      <c r="D6" s="12"/>
      <c r="E6" s="12"/>
      <c r="F6" s="12"/>
      <c r="G6" s="12"/>
    </row>
    <row r="7" s="13" customFormat="true" ht="16.5" hidden="false" customHeight="false" outlineLevel="0" collapsed="false">
      <c r="A7" s="14" t="s">
        <v>4</v>
      </c>
      <c r="B7" s="14"/>
      <c r="C7" s="14"/>
      <c r="D7" s="15"/>
      <c r="E7" s="15"/>
      <c r="F7" s="15"/>
      <c r="G7" s="15"/>
    </row>
    <row r="8" s="13" customFormat="true" ht="14.85" hidden="false" customHeight="true" outlineLevel="0" collapsed="false">
      <c r="A8" s="14" t="s">
        <v>5</v>
      </c>
      <c r="B8" s="14"/>
      <c r="C8" s="16"/>
      <c r="E8" s="16"/>
      <c r="F8" s="16"/>
      <c r="G8" s="16"/>
    </row>
    <row r="9" s="18" customFormat="true" ht="81" hidden="false" customHeight="true" outlineLevel="0" collapsed="false">
      <c r="A9" s="17" t="s">
        <v>6</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7</v>
      </c>
      <c r="B11" s="23"/>
      <c r="C11" s="24"/>
      <c r="D11" s="24"/>
      <c r="E11" s="24"/>
      <c r="F11" s="25"/>
      <c r="G11" s="25"/>
    </row>
    <row r="12" s="26" customFormat="true" ht="16.5" hidden="false" customHeight="false" outlineLevel="0" collapsed="false">
      <c r="A12" s="27" t="s">
        <v>8</v>
      </c>
      <c r="B12" s="23"/>
      <c r="C12" s="24"/>
      <c r="D12" s="24"/>
      <c r="E12" s="24"/>
      <c r="F12" s="25"/>
      <c r="G12" s="25"/>
    </row>
    <row r="13" s="26" customFormat="true" ht="16.5" hidden="false" customHeight="false" outlineLevel="0" collapsed="false">
      <c r="A13" s="27" t="s">
        <v>9</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0</v>
      </c>
      <c r="B15" s="28" t="s">
        <v>11</v>
      </c>
      <c r="C15" s="28" t="s">
        <v>12</v>
      </c>
      <c r="D15" s="29" t="s">
        <v>13</v>
      </c>
      <c r="E15" s="28" t="s">
        <v>14</v>
      </c>
      <c r="F15" s="29" t="s">
        <v>15</v>
      </c>
      <c r="G15" s="29" t="s">
        <v>16</v>
      </c>
    </row>
    <row r="16" s="31" customFormat="true" ht="12.75" hidden="false" customHeight="false" outlineLevel="0" collapsed="false">
      <c r="A16" s="28" t="n">
        <v>1</v>
      </c>
      <c r="B16" s="28" t="n">
        <v>2</v>
      </c>
      <c r="C16" s="28" t="n">
        <v>3</v>
      </c>
      <c r="D16" s="28" t="n">
        <v>4</v>
      </c>
      <c r="E16" s="28" t="n">
        <v>5</v>
      </c>
      <c r="F16" s="28" t="n">
        <v>6</v>
      </c>
      <c r="G16" s="28" t="n">
        <v>7</v>
      </c>
    </row>
    <row r="17" s="228" customFormat="true" ht="16.5" hidden="false" customHeight="false" outlineLevel="0" collapsed="false">
      <c r="A17" s="225"/>
      <c r="B17" s="225"/>
      <c r="C17" s="177" t="s">
        <v>477</v>
      </c>
      <c r="D17" s="177"/>
      <c r="E17" s="177"/>
      <c r="F17" s="226"/>
      <c r="G17" s="227"/>
    </row>
    <row r="18" s="228" customFormat="true" ht="16.5" hidden="false" customHeight="false" outlineLevel="0" collapsed="false">
      <c r="A18" s="40"/>
      <c r="B18" s="220"/>
      <c r="C18" s="229" t="s">
        <v>478</v>
      </c>
      <c r="D18" s="40"/>
      <c r="E18" s="40"/>
      <c r="F18" s="230"/>
      <c r="G18" s="227"/>
    </row>
    <row r="19" s="228" customFormat="true" ht="16.5" hidden="false" customHeight="false" outlineLevel="0" collapsed="false">
      <c r="A19" s="40" t="n">
        <v>1</v>
      </c>
      <c r="B19" s="40"/>
      <c r="C19" s="41" t="s">
        <v>479</v>
      </c>
      <c r="D19" s="40" t="s">
        <v>369</v>
      </c>
      <c r="E19" s="40" t="n">
        <v>1</v>
      </c>
      <c r="F19" s="230"/>
      <c r="G19" s="231"/>
    </row>
    <row r="20" s="228" customFormat="true" ht="16.5" hidden="false" customHeight="false" outlineLevel="0" collapsed="false">
      <c r="A20" s="40"/>
      <c r="B20" s="220"/>
      <c r="C20" s="41" t="s">
        <v>480</v>
      </c>
      <c r="D20" s="40"/>
      <c r="E20" s="40"/>
      <c r="F20" s="230"/>
      <c r="G20" s="231"/>
    </row>
    <row r="21" s="228" customFormat="true" ht="16.5" hidden="false" customHeight="false" outlineLevel="0" collapsed="false">
      <c r="A21" s="40"/>
      <c r="B21" s="220"/>
      <c r="C21" s="41" t="s">
        <v>481</v>
      </c>
      <c r="D21" s="40"/>
      <c r="E21" s="40"/>
      <c r="F21" s="230"/>
      <c r="G21" s="231"/>
    </row>
    <row r="22" s="228" customFormat="true" ht="16.5" hidden="false" customHeight="false" outlineLevel="0" collapsed="false">
      <c r="A22" s="40"/>
      <c r="B22" s="220"/>
      <c r="C22" s="41"/>
      <c r="D22" s="40"/>
      <c r="E22" s="40"/>
      <c r="F22" s="230"/>
      <c r="G22" s="231"/>
    </row>
    <row r="23" s="228" customFormat="true" ht="16.5" hidden="false" customHeight="false" outlineLevel="0" collapsed="false">
      <c r="A23" s="40" t="n">
        <f aca="false">A19+1</f>
        <v>2</v>
      </c>
      <c r="B23" s="220"/>
      <c r="C23" s="41" t="s">
        <v>482</v>
      </c>
      <c r="D23" s="40" t="s">
        <v>369</v>
      </c>
      <c r="E23" s="40" t="n">
        <v>1</v>
      </c>
      <c r="F23" s="230"/>
      <c r="G23" s="231"/>
    </row>
    <row r="24" s="228" customFormat="true" ht="16.5" hidden="false" customHeight="false" outlineLevel="0" collapsed="false">
      <c r="A24" s="40"/>
      <c r="B24" s="220"/>
      <c r="C24" s="41" t="s">
        <v>480</v>
      </c>
      <c r="D24" s="40"/>
      <c r="E24" s="40"/>
      <c r="F24" s="230"/>
      <c r="G24" s="231"/>
    </row>
    <row r="25" s="228" customFormat="true" ht="16.5" hidden="false" customHeight="false" outlineLevel="0" collapsed="false">
      <c r="A25" s="40"/>
      <c r="B25" s="220"/>
      <c r="C25" s="41" t="s">
        <v>481</v>
      </c>
      <c r="D25" s="40"/>
      <c r="E25" s="40"/>
      <c r="F25" s="230"/>
      <c r="G25" s="231"/>
    </row>
    <row r="26" s="228" customFormat="true" ht="16.5" hidden="false" customHeight="false" outlineLevel="0" collapsed="false">
      <c r="A26" s="40"/>
      <c r="B26" s="220"/>
      <c r="C26" s="41"/>
      <c r="D26" s="40"/>
      <c r="E26" s="40"/>
      <c r="F26" s="230"/>
      <c r="G26" s="231"/>
    </row>
    <row r="27" s="228" customFormat="true" ht="16.5" hidden="false" customHeight="false" outlineLevel="0" collapsed="false">
      <c r="A27" s="40" t="n">
        <f aca="false">A23+1</f>
        <v>3</v>
      </c>
      <c r="B27" s="220"/>
      <c r="C27" s="41" t="s">
        <v>483</v>
      </c>
      <c r="D27" s="40" t="s">
        <v>369</v>
      </c>
      <c r="E27" s="40" t="n">
        <v>1</v>
      </c>
      <c r="F27" s="230"/>
      <c r="G27" s="231"/>
    </row>
    <row r="28" s="228" customFormat="true" ht="16.5" hidden="false" customHeight="false" outlineLevel="0" collapsed="false">
      <c r="A28" s="40"/>
      <c r="B28" s="220"/>
      <c r="C28" s="41" t="s">
        <v>484</v>
      </c>
      <c r="D28" s="40"/>
      <c r="E28" s="40"/>
      <c r="F28" s="230"/>
      <c r="G28" s="231"/>
    </row>
    <row r="29" s="228" customFormat="true" ht="16.5" hidden="false" customHeight="false" outlineLevel="0" collapsed="false">
      <c r="A29" s="40"/>
      <c r="B29" s="220"/>
      <c r="C29" s="41" t="s">
        <v>481</v>
      </c>
      <c r="D29" s="40"/>
      <c r="E29" s="40"/>
      <c r="F29" s="230"/>
      <c r="G29" s="231"/>
    </row>
    <row r="30" s="228" customFormat="true" ht="16.5" hidden="false" customHeight="false" outlineLevel="0" collapsed="false">
      <c r="A30" s="40"/>
      <c r="B30" s="220"/>
      <c r="C30" s="41"/>
      <c r="D30" s="40"/>
      <c r="E30" s="40"/>
      <c r="F30" s="230"/>
      <c r="G30" s="231"/>
    </row>
    <row r="31" s="228" customFormat="true" ht="16.5" hidden="false" customHeight="false" outlineLevel="0" collapsed="false">
      <c r="A31" s="40" t="n">
        <f aca="false">A27+1</f>
        <v>4</v>
      </c>
      <c r="B31" s="40"/>
      <c r="C31" s="41" t="s">
        <v>485</v>
      </c>
      <c r="D31" s="40" t="s">
        <v>369</v>
      </c>
      <c r="E31" s="40" t="n">
        <v>1</v>
      </c>
      <c r="F31" s="230"/>
      <c r="G31" s="231"/>
    </row>
    <row r="32" s="228" customFormat="true" ht="16.5" hidden="false" customHeight="false" outlineLevel="0" collapsed="false">
      <c r="A32" s="40"/>
      <c r="B32" s="220"/>
      <c r="C32" s="41"/>
      <c r="D32" s="40"/>
      <c r="E32" s="40"/>
      <c r="F32" s="230"/>
      <c r="G32" s="231"/>
    </row>
    <row r="33" s="228" customFormat="true" ht="16.5" hidden="false" customHeight="false" outlineLevel="0" collapsed="false">
      <c r="A33" s="40"/>
      <c r="B33" s="40"/>
      <c r="C33" s="229" t="s">
        <v>486</v>
      </c>
      <c r="D33" s="40"/>
      <c r="E33" s="40"/>
      <c r="F33" s="230"/>
      <c r="G33" s="231"/>
    </row>
    <row r="34" s="228" customFormat="true" ht="16.5" hidden="false" customHeight="false" outlineLevel="0" collapsed="false">
      <c r="A34" s="40" t="n">
        <f aca="false">A31+1</f>
        <v>5</v>
      </c>
      <c r="B34" s="40"/>
      <c r="C34" s="41" t="s">
        <v>487</v>
      </c>
      <c r="D34" s="40" t="s">
        <v>50</v>
      </c>
      <c r="E34" s="40" t="n">
        <v>6</v>
      </c>
      <c r="F34" s="230"/>
      <c r="G34" s="231"/>
    </row>
    <row r="35" s="228" customFormat="true" ht="16.5" hidden="false" customHeight="false" outlineLevel="0" collapsed="false">
      <c r="A35" s="40"/>
      <c r="B35" s="40"/>
      <c r="C35" s="41" t="s">
        <v>488</v>
      </c>
      <c r="D35" s="40"/>
      <c r="E35" s="40"/>
      <c r="F35" s="230"/>
      <c r="G35" s="231"/>
    </row>
    <row r="36" s="228" customFormat="true" ht="16.5" hidden="false" customHeight="false" outlineLevel="0" collapsed="false">
      <c r="A36" s="40"/>
      <c r="B36" s="40"/>
      <c r="C36" s="41" t="s">
        <v>489</v>
      </c>
      <c r="D36" s="40"/>
      <c r="E36" s="40"/>
      <c r="F36" s="230"/>
      <c r="G36" s="231"/>
    </row>
    <row r="37" s="228" customFormat="true" ht="16.5" hidden="false" customHeight="false" outlineLevel="0" collapsed="false">
      <c r="A37" s="40"/>
      <c r="B37" s="40"/>
      <c r="C37" s="41"/>
      <c r="D37" s="40"/>
      <c r="E37" s="40"/>
      <c r="F37" s="230"/>
      <c r="G37" s="231"/>
    </row>
    <row r="38" s="228" customFormat="true" ht="16.5" hidden="false" customHeight="false" outlineLevel="0" collapsed="false">
      <c r="A38" s="40" t="n">
        <f aca="false">A34+1</f>
        <v>6</v>
      </c>
      <c r="B38" s="40"/>
      <c r="C38" s="41" t="s">
        <v>490</v>
      </c>
      <c r="D38" s="40" t="s">
        <v>50</v>
      </c>
      <c r="E38" s="40" t="n">
        <v>2</v>
      </c>
      <c r="F38" s="230"/>
      <c r="G38" s="231"/>
    </row>
    <row r="39" s="228" customFormat="true" ht="16.5" hidden="false" customHeight="false" outlineLevel="0" collapsed="false">
      <c r="A39" s="40"/>
      <c r="B39" s="40"/>
      <c r="C39" s="41" t="s">
        <v>491</v>
      </c>
      <c r="D39" s="40"/>
      <c r="E39" s="40"/>
      <c r="F39" s="230"/>
      <c r="G39" s="231"/>
    </row>
    <row r="40" s="228" customFormat="true" ht="16.5" hidden="false" customHeight="false" outlineLevel="0" collapsed="false">
      <c r="A40" s="40"/>
      <c r="B40" s="40"/>
      <c r="C40" s="41" t="s">
        <v>492</v>
      </c>
      <c r="D40" s="40"/>
      <c r="E40" s="40"/>
      <c r="F40" s="230"/>
      <c r="G40" s="231"/>
    </row>
    <row r="41" s="228" customFormat="true" ht="16.5" hidden="false" customHeight="false" outlineLevel="0" collapsed="false">
      <c r="A41" s="40"/>
      <c r="B41" s="40"/>
      <c r="C41" s="41" t="s">
        <v>493</v>
      </c>
      <c r="D41" s="40"/>
      <c r="E41" s="40"/>
      <c r="F41" s="230"/>
      <c r="G41" s="231"/>
    </row>
    <row r="42" s="228" customFormat="true" ht="16.5" hidden="false" customHeight="false" outlineLevel="0" collapsed="false">
      <c r="A42" s="40"/>
      <c r="B42" s="40"/>
      <c r="C42" s="41"/>
      <c r="D42" s="40"/>
      <c r="E42" s="40"/>
      <c r="F42" s="230"/>
      <c r="G42" s="231"/>
    </row>
    <row r="43" s="228" customFormat="true" ht="16.5" hidden="false" customHeight="false" outlineLevel="0" collapsed="false">
      <c r="A43" s="40" t="n">
        <f aca="false">A38+1</f>
        <v>7</v>
      </c>
      <c r="B43" s="40"/>
      <c r="C43" s="41" t="s">
        <v>494</v>
      </c>
      <c r="D43" s="40" t="s">
        <v>50</v>
      </c>
      <c r="E43" s="40" t="n">
        <v>14</v>
      </c>
      <c r="F43" s="230"/>
      <c r="G43" s="231"/>
    </row>
    <row r="44" s="228" customFormat="true" ht="16.5" hidden="false" customHeight="false" outlineLevel="0" collapsed="false">
      <c r="A44" s="40"/>
      <c r="B44" s="40"/>
      <c r="C44" s="41" t="s">
        <v>495</v>
      </c>
      <c r="D44" s="40"/>
      <c r="E44" s="40"/>
      <c r="F44" s="230"/>
      <c r="G44" s="231"/>
    </row>
    <row r="45" s="228" customFormat="true" ht="16.5" hidden="false" customHeight="false" outlineLevel="0" collapsed="false">
      <c r="A45" s="40"/>
      <c r="B45" s="40"/>
      <c r="C45" s="41" t="s">
        <v>496</v>
      </c>
      <c r="D45" s="40"/>
      <c r="E45" s="40"/>
      <c r="F45" s="230"/>
      <c r="G45" s="231"/>
    </row>
    <row r="46" s="228" customFormat="true" ht="16.5" hidden="false" customHeight="false" outlineLevel="0" collapsed="false">
      <c r="A46" s="40"/>
      <c r="B46" s="40"/>
      <c r="C46" s="41"/>
      <c r="D46" s="40"/>
      <c r="E46" s="40"/>
      <c r="F46" s="230"/>
      <c r="G46" s="231"/>
    </row>
    <row r="47" s="228" customFormat="true" ht="16.5" hidden="false" customHeight="false" outlineLevel="0" collapsed="false">
      <c r="A47" s="40" t="n">
        <f aca="false">A43+1</f>
        <v>8</v>
      </c>
      <c r="B47" s="40"/>
      <c r="C47" s="41" t="s">
        <v>497</v>
      </c>
      <c r="D47" s="40" t="s">
        <v>50</v>
      </c>
      <c r="E47" s="40" t="n">
        <v>7</v>
      </c>
      <c r="F47" s="230"/>
      <c r="G47" s="231"/>
    </row>
    <row r="48" s="228" customFormat="true" ht="16.5" hidden="false" customHeight="false" outlineLevel="0" collapsed="false">
      <c r="A48" s="40"/>
      <c r="B48" s="40"/>
      <c r="C48" s="41" t="s">
        <v>498</v>
      </c>
      <c r="D48" s="40"/>
      <c r="E48" s="40"/>
      <c r="F48" s="230"/>
      <c r="G48" s="231"/>
    </row>
    <row r="49" s="228" customFormat="true" ht="16.5" hidden="false" customHeight="false" outlineLevel="0" collapsed="false">
      <c r="A49" s="40"/>
      <c r="B49" s="40"/>
      <c r="C49" s="41" t="s">
        <v>499</v>
      </c>
      <c r="D49" s="40"/>
      <c r="E49" s="40"/>
      <c r="F49" s="230"/>
      <c r="G49" s="231"/>
    </row>
    <row r="50" s="228" customFormat="true" ht="16.5" hidden="false" customHeight="false" outlineLevel="0" collapsed="false">
      <c r="A50" s="40"/>
      <c r="B50" s="40"/>
      <c r="C50" s="41" t="s">
        <v>500</v>
      </c>
      <c r="D50" s="40"/>
      <c r="E50" s="40"/>
      <c r="F50" s="230"/>
      <c r="G50" s="231"/>
    </row>
    <row r="51" s="228" customFormat="true" ht="16.5" hidden="false" customHeight="false" outlineLevel="0" collapsed="false">
      <c r="A51" s="40"/>
      <c r="B51" s="40"/>
      <c r="C51" s="41"/>
      <c r="D51" s="40"/>
      <c r="E51" s="40"/>
      <c r="F51" s="230"/>
      <c r="G51" s="231"/>
    </row>
    <row r="52" s="228" customFormat="true" ht="16.5" hidden="false" customHeight="false" outlineLevel="0" collapsed="false">
      <c r="A52" s="40" t="n">
        <f aca="false">A47+1</f>
        <v>9</v>
      </c>
      <c r="B52" s="40"/>
      <c r="C52" s="41" t="s">
        <v>501</v>
      </c>
      <c r="D52" s="40" t="s">
        <v>50</v>
      </c>
      <c r="E52" s="40" t="n">
        <v>9</v>
      </c>
      <c r="F52" s="230"/>
      <c r="G52" s="231"/>
    </row>
    <row r="53" s="228" customFormat="true" ht="16.5" hidden="false" customHeight="false" outlineLevel="0" collapsed="false">
      <c r="A53" s="40"/>
      <c r="B53" s="220"/>
      <c r="C53" s="41" t="s">
        <v>502</v>
      </c>
      <c r="D53" s="40"/>
      <c r="E53" s="40"/>
      <c r="F53" s="230"/>
      <c r="G53" s="231"/>
    </row>
    <row r="54" s="228" customFormat="true" ht="16.5" hidden="false" customHeight="false" outlineLevel="0" collapsed="false">
      <c r="A54" s="40"/>
      <c r="B54" s="220"/>
      <c r="C54" s="41" t="s">
        <v>503</v>
      </c>
      <c r="D54" s="40"/>
      <c r="E54" s="40"/>
      <c r="F54" s="230"/>
      <c r="G54" s="231"/>
    </row>
    <row r="55" s="228" customFormat="true" ht="16.5" hidden="false" customHeight="false" outlineLevel="0" collapsed="false">
      <c r="A55" s="40"/>
      <c r="B55" s="220"/>
      <c r="C55" s="41"/>
      <c r="D55" s="40"/>
      <c r="E55" s="40"/>
      <c r="F55" s="230"/>
      <c r="G55" s="231"/>
    </row>
    <row r="56" s="228" customFormat="true" ht="16.5" hidden="false" customHeight="false" outlineLevel="0" collapsed="false">
      <c r="A56" s="40" t="n">
        <f aca="false">A52+1</f>
        <v>10</v>
      </c>
      <c r="B56" s="40"/>
      <c r="C56" s="41" t="s">
        <v>501</v>
      </c>
      <c r="D56" s="40" t="s">
        <v>50</v>
      </c>
      <c r="E56" s="40" t="n">
        <v>36</v>
      </c>
      <c r="F56" s="230"/>
      <c r="G56" s="231"/>
    </row>
    <row r="57" s="228" customFormat="true" ht="16.5" hidden="false" customHeight="false" outlineLevel="0" collapsed="false">
      <c r="A57" s="40"/>
      <c r="B57" s="220"/>
      <c r="C57" s="41" t="s">
        <v>504</v>
      </c>
      <c r="D57" s="40"/>
      <c r="E57" s="40"/>
      <c r="F57" s="230"/>
      <c r="G57" s="231"/>
    </row>
    <row r="58" s="228" customFormat="true" ht="16.5" hidden="false" customHeight="false" outlineLevel="0" collapsed="false">
      <c r="A58" s="40"/>
      <c r="B58" s="220"/>
      <c r="C58" s="41" t="s">
        <v>505</v>
      </c>
      <c r="D58" s="40"/>
      <c r="E58" s="40"/>
      <c r="F58" s="230"/>
      <c r="G58" s="231"/>
    </row>
    <row r="59" s="228" customFormat="true" ht="16.5" hidden="false" customHeight="false" outlineLevel="0" collapsed="false">
      <c r="A59" s="40"/>
      <c r="B59" s="220"/>
      <c r="C59" s="41"/>
      <c r="D59" s="40"/>
      <c r="E59" s="40"/>
      <c r="F59" s="230"/>
      <c r="G59" s="231"/>
    </row>
    <row r="60" s="228" customFormat="true" ht="16.5" hidden="false" customHeight="false" outlineLevel="0" collapsed="false">
      <c r="A60" s="40" t="n">
        <f aca="false">A56+1</f>
        <v>11</v>
      </c>
      <c r="B60" s="40"/>
      <c r="C60" s="41" t="s">
        <v>506</v>
      </c>
      <c r="D60" s="40" t="s">
        <v>50</v>
      </c>
      <c r="E60" s="40" t="n">
        <v>23</v>
      </c>
      <c r="F60" s="230"/>
      <c r="G60" s="231"/>
    </row>
    <row r="61" s="228" customFormat="true" ht="16.5" hidden="false" customHeight="false" outlineLevel="0" collapsed="false">
      <c r="A61" s="40"/>
      <c r="B61" s="40"/>
      <c r="C61" s="41" t="s">
        <v>504</v>
      </c>
      <c r="D61" s="40"/>
      <c r="E61" s="40"/>
      <c r="F61" s="230"/>
      <c r="G61" s="231"/>
    </row>
    <row r="62" s="228" customFormat="true" ht="16.5" hidden="false" customHeight="false" outlineLevel="0" collapsed="false">
      <c r="A62" s="40"/>
      <c r="B62" s="40"/>
      <c r="C62" s="41" t="s">
        <v>507</v>
      </c>
      <c r="D62" s="40"/>
      <c r="E62" s="40"/>
      <c r="F62" s="230"/>
      <c r="G62" s="231"/>
    </row>
    <row r="63" s="228" customFormat="true" ht="16.5" hidden="false" customHeight="false" outlineLevel="0" collapsed="false">
      <c r="A63" s="40"/>
      <c r="B63" s="40"/>
      <c r="C63" s="41"/>
      <c r="D63" s="40"/>
      <c r="E63" s="40"/>
      <c r="F63" s="230"/>
      <c r="G63" s="231"/>
    </row>
    <row r="64" s="228" customFormat="true" ht="16.5" hidden="false" customHeight="false" outlineLevel="0" collapsed="false">
      <c r="A64" s="40" t="n">
        <f aca="false">A60+1</f>
        <v>12</v>
      </c>
      <c r="B64" s="40"/>
      <c r="C64" s="41" t="s">
        <v>506</v>
      </c>
      <c r="D64" s="40" t="s">
        <v>50</v>
      </c>
      <c r="E64" s="40" t="n">
        <v>3</v>
      </c>
      <c r="F64" s="230"/>
      <c r="G64" s="231"/>
    </row>
    <row r="65" s="228" customFormat="true" ht="16.5" hidden="false" customHeight="false" outlineLevel="0" collapsed="false">
      <c r="A65" s="40"/>
      <c r="B65" s="40"/>
      <c r="C65" s="41" t="s">
        <v>508</v>
      </c>
      <c r="D65" s="40"/>
      <c r="E65" s="40"/>
      <c r="F65" s="230"/>
      <c r="G65" s="231"/>
    </row>
    <row r="66" s="228" customFormat="true" ht="16.5" hidden="false" customHeight="false" outlineLevel="0" collapsed="false">
      <c r="A66" s="40"/>
      <c r="B66" s="40"/>
      <c r="C66" s="41" t="s">
        <v>509</v>
      </c>
      <c r="D66" s="40"/>
      <c r="E66" s="40"/>
      <c r="F66" s="230"/>
      <c r="G66" s="231"/>
    </row>
    <row r="67" s="228" customFormat="true" ht="16.5" hidden="false" customHeight="false" outlineLevel="0" collapsed="false">
      <c r="A67" s="40"/>
      <c r="B67" s="40"/>
      <c r="C67" s="41" t="s">
        <v>510</v>
      </c>
      <c r="D67" s="40"/>
      <c r="E67" s="40"/>
      <c r="F67" s="230"/>
      <c r="G67" s="231"/>
    </row>
    <row r="68" s="228" customFormat="true" ht="16.5" hidden="false" customHeight="false" outlineLevel="0" collapsed="false">
      <c r="A68" s="40"/>
      <c r="B68" s="220"/>
      <c r="C68" s="41" t="s">
        <v>507</v>
      </c>
      <c r="D68" s="40"/>
      <c r="E68" s="40"/>
      <c r="F68" s="230"/>
      <c r="G68" s="231"/>
    </row>
    <row r="69" s="228" customFormat="true" ht="16.5" hidden="false" customHeight="false" outlineLevel="0" collapsed="false">
      <c r="A69" s="40"/>
      <c r="B69" s="220"/>
      <c r="C69" s="41"/>
      <c r="D69" s="40"/>
      <c r="E69" s="40"/>
      <c r="F69" s="230"/>
      <c r="G69" s="231"/>
    </row>
    <row r="70" s="228" customFormat="true" ht="16.5" hidden="false" customHeight="false" outlineLevel="0" collapsed="false">
      <c r="A70" s="40" t="n">
        <f aca="false">A64+1</f>
        <v>13</v>
      </c>
      <c r="B70" s="40"/>
      <c r="C70" s="41" t="s">
        <v>511</v>
      </c>
      <c r="D70" s="40" t="s">
        <v>50</v>
      </c>
      <c r="E70" s="40" t="n">
        <v>11</v>
      </c>
      <c r="F70" s="230"/>
      <c r="G70" s="231"/>
    </row>
    <row r="71" s="228" customFormat="true" ht="16.5" hidden="false" customHeight="false" outlineLevel="0" collapsed="false">
      <c r="A71" s="40"/>
      <c r="B71" s="220"/>
      <c r="C71" s="41" t="s">
        <v>512</v>
      </c>
      <c r="D71" s="40"/>
      <c r="E71" s="40"/>
      <c r="F71" s="230"/>
      <c r="G71" s="231"/>
    </row>
    <row r="72" s="228" customFormat="true" ht="16.5" hidden="false" customHeight="false" outlineLevel="0" collapsed="false">
      <c r="A72" s="40"/>
      <c r="B72" s="220"/>
      <c r="C72" s="41"/>
      <c r="D72" s="40"/>
      <c r="E72" s="40"/>
      <c r="F72" s="230"/>
      <c r="G72" s="231"/>
    </row>
    <row r="73" s="228" customFormat="true" ht="16.5" hidden="false" customHeight="false" outlineLevel="0" collapsed="false">
      <c r="A73" s="40" t="n">
        <f aca="false">A70+1</f>
        <v>14</v>
      </c>
      <c r="B73" s="40"/>
      <c r="C73" s="41" t="s">
        <v>513</v>
      </c>
      <c r="D73" s="40" t="s">
        <v>50</v>
      </c>
      <c r="E73" s="40" t="n">
        <v>5</v>
      </c>
      <c r="F73" s="230"/>
      <c r="G73" s="231"/>
    </row>
    <row r="74" s="228" customFormat="true" ht="16.5" hidden="false" customHeight="false" outlineLevel="0" collapsed="false">
      <c r="A74" s="40"/>
      <c r="B74" s="40"/>
      <c r="C74" s="41" t="s">
        <v>514</v>
      </c>
      <c r="D74" s="40"/>
      <c r="E74" s="40"/>
      <c r="F74" s="230"/>
      <c r="G74" s="231"/>
    </row>
    <row r="75" s="228" customFormat="true" ht="16.5" hidden="false" customHeight="false" outlineLevel="0" collapsed="false">
      <c r="A75" s="40"/>
      <c r="B75" s="220"/>
      <c r="C75" s="41" t="s">
        <v>515</v>
      </c>
      <c r="D75" s="40"/>
      <c r="E75" s="40"/>
      <c r="F75" s="230"/>
      <c r="G75" s="231"/>
    </row>
    <row r="76" s="228" customFormat="true" ht="16.5" hidden="false" customHeight="false" outlineLevel="0" collapsed="false">
      <c r="A76" s="40"/>
      <c r="B76" s="220"/>
      <c r="C76" s="41"/>
      <c r="D76" s="40"/>
      <c r="E76" s="40"/>
      <c r="F76" s="230"/>
      <c r="G76" s="231"/>
    </row>
    <row r="77" s="228" customFormat="true" ht="33" hidden="false" customHeight="false" outlineLevel="0" collapsed="false">
      <c r="A77" s="40" t="n">
        <f aca="false">A73+1</f>
        <v>15</v>
      </c>
      <c r="B77" s="40"/>
      <c r="C77" s="41" t="s">
        <v>516</v>
      </c>
      <c r="D77" s="40" t="s">
        <v>50</v>
      </c>
      <c r="E77" s="40" t="n">
        <v>2</v>
      </c>
      <c r="F77" s="230"/>
      <c r="G77" s="231"/>
    </row>
    <row r="78" s="228" customFormat="true" ht="16.5" hidden="false" customHeight="false" outlineLevel="0" collapsed="false">
      <c r="A78" s="40"/>
      <c r="B78" s="220"/>
      <c r="C78" s="41" t="s">
        <v>517</v>
      </c>
      <c r="D78" s="40"/>
      <c r="E78" s="40"/>
      <c r="F78" s="230"/>
      <c r="G78" s="231"/>
    </row>
    <row r="79" s="228" customFormat="true" ht="16.5" hidden="false" customHeight="false" outlineLevel="0" collapsed="false">
      <c r="A79" s="40"/>
      <c r="B79" s="220"/>
      <c r="C79" s="41"/>
      <c r="D79" s="40"/>
      <c r="E79" s="40"/>
      <c r="F79" s="230"/>
      <c r="G79" s="231"/>
    </row>
    <row r="80" s="228" customFormat="true" ht="33" hidden="false" customHeight="false" outlineLevel="0" collapsed="false">
      <c r="A80" s="40" t="n">
        <f aca="false">A77+1</f>
        <v>16</v>
      </c>
      <c r="B80" s="40"/>
      <c r="C80" s="41" t="s">
        <v>516</v>
      </c>
      <c r="D80" s="40" t="s">
        <v>50</v>
      </c>
      <c r="E80" s="40" t="n">
        <v>1</v>
      </c>
      <c r="F80" s="230"/>
      <c r="G80" s="231"/>
    </row>
    <row r="81" s="228" customFormat="true" ht="16.5" hidden="false" customHeight="false" outlineLevel="0" collapsed="false">
      <c r="A81" s="40"/>
      <c r="B81" s="40"/>
      <c r="C81" s="41" t="s">
        <v>518</v>
      </c>
      <c r="D81" s="40"/>
      <c r="E81" s="40"/>
      <c r="F81" s="230"/>
      <c r="G81" s="231"/>
    </row>
    <row r="82" s="228" customFormat="true" ht="16.5" hidden="false" customHeight="false" outlineLevel="0" collapsed="false">
      <c r="A82" s="40"/>
      <c r="B82" s="40"/>
      <c r="C82" s="41"/>
      <c r="D82" s="40"/>
      <c r="E82" s="40"/>
      <c r="F82" s="230"/>
      <c r="G82" s="231"/>
    </row>
    <row r="83" s="228" customFormat="true" ht="16.5" hidden="false" customHeight="false" outlineLevel="0" collapsed="false">
      <c r="A83" s="40" t="n">
        <f aca="false">A80+1</f>
        <v>17</v>
      </c>
      <c r="B83" s="40"/>
      <c r="C83" s="41" t="s">
        <v>519</v>
      </c>
      <c r="D83" s="40" t="s">
        <v>50</v>
      </c>
      <c r="E83" s="40" t="n">
        <v>6</v>
      </c>
      <c r="F83" s="230"/>
      <c r="G83" s="231"/>
    </row>
    <row r="84" s="228" customFormat="true" ht="16.5" hidden="false" customHeight="false" outlineLevel="0" collapsed="false">
      <c r="A84" s="40"/>
      <c r="B84" s="220"/>
      <c r="C84" s="41" t="s">
        <v>520</v>
      </c>
      <c r="D84" s="40"/>
      <c r="E84" s="40"/>
      <c r="F84" s="230"/>
      <c r="G84" s="231"/>
    </row>
    <row r="85" s="228" customFormat="true" ht="16.5" hidden="false" customHeight="false" outlineLevel="0" collapsed="false">
      <c r="A85" s="40"/>
      <c r="B85" s="220"/>
      <c r="C85" s="41" t="s">
        <v>521</v>
      </c>
      <c r="D85" s="40"/>
      <c r="E85" s="40"/>
      <c r="F85" s="230"/>
      <c r="G85" s="231"/>
    </row>
    <row r="86" s="228" customFormat="true" ht="16.5" hidden="false" customHeight="false" outlineLevel="0" collapsed="false">
      <c r="A86" s="40"/>
      <c r="B86" s="220"/>
      <c r="C86" s="229" t="s">
        <v>522</v>
      </c>
      <c r="D86" s="40"/>
      <c r="E86" s="40"/>
      <c r="F86" s="230"/>
      <c r="G86" s="231"/>
    </row>
    <row r="87" s="228" customFormat="true" ht="16.5" hidden="false" customHeight="false" outlineLevel="0" collapsed="false">
      <c r="A87" s="40" t="n">
        <f aca="false">A83+1</f>
        <v>18</v>
      </c>
      <c r="B87" s="40"/>
      <c r="C87" s="41" t="s">
        <v>523</v>
      </c>
      <c r="D87" s="40" t="s">
        <v>50</v>
      </c>
      <c r="E87" s="40" t="n">
        <v>1</v>
      </c>
      <c r="F87" s="230"/>
      <c r="G87" s="231"/>
    </row>
    <row r="88" s="228" customFormat="true" ht="16.5" hidden="false" customHeight="false" outlineLevel="0" collapsed="false">
      <c r="A88" s="40"/>
      <c r="B88" s="40"/>
      <c r="C88" s="41" t="s">
        <v>524</v>
      </c>
      <c r="D88" s="40"/>
      <c r="E88" s="40"/>
      <c r="F88" s="230"/>
      <c r="G88" s="231"/>
    </row>
    <row r="89" s="228" customFormat="true" ht="16.5" hidden="false" customHeight="false" outlineLevel="0" collapsed="false">
      <c r="A89" s="40" t="n">
        <f aca="false">A87+1</f>
        <v>19</v>
      </c>
      <c r="B89" s="40"/>
      <c r="C89" s="41" t="s">
        <v>525</v>
      </c>
      <c r="D89" s="40" t="s">
        <v>50</v>
      </c>
      <c r="E89" s="40" t="n">
        <v>4</v>
      </c>
      <c r="F89" s="230"/>
      <c r="G89" s="231"/>
    </row>
    <row r="90" s="228" customFormat="true" ht="16.5" hidden="false" customHeight="false" outlineLevel="0" collapsed="false">
      <c r="A90" s="40"/>
      <c r="B90" s="40"/>
      <c r="C90" s="41" t="s">
        <v>524</v>
      </c>
      <c r="D90" s="40"/>
      <c r="E90" s="40"/>
      <c r="F90" s="230"/>
      <c r="G90" s="231"/>
    </row>
    <row r="91" s="228" customFormat="true" ht="16.5" hidden="false" customHeight="false" outlineLevel="0" collapsed="false">
      <c r="A91" s="40" t="n">
        <f aca="false">A89+1</f>
        <v>20</v>
      </c>
      <c r="B91" s="40"/>
      <c r="C91" s="41" t="s">
        <v>526</v>
      </c>
      <c r="D91" s="40" t="s">
        <v>50</v>
      </c>
      <c r="E91" s="40" t="n">
        <v>20</v>
      </c>
      <c r="F91" s="230"/>
      <c r="G91" s="231"/>
    </row>
    <row r="92" s="228" customFormat="true" ht="16.5" hidden="false" customHeight="false" outlineLevel="0" collapsed="false">
      <c r="A92" s="40"/>
      <c r="B92" s="40"/>
      <c r="C92" s="41" t="s">
        <v>527</v>
      </c>
      <c r="D92" s="40"/>
      <c r="E92" s="40"/>
      <c r="F92" s="230"/>
      <c r="G92" s="231"/>
    </row>
    <row r="93" s="228" customFormat="true" ht="16.5" hidden="false" customHeight="false" outlineLevel="0" collapsed="false">
      <c r="A93" s="40" t="n">
        <f aca="false">A91+1</f>
        <v>21</v>
      </c>
      <c r="B93" s="40"/>
      <c r="C93" s="41" t="s">
        <v>528</v>
      </c>
      <c r="D93" s="40" t="s">
        <v>50</v>
      </c>
      <c r="E93" s="40" t="n">
        <v>3</v>
      </c>
      <c r="F93" s="230"/>
      <c r="G93" s="231"/>
    </row>
    <row r="94" s="228" customFormat="true" ht="16.5" hidden="false" customHeight="false" outlineLevel="0" collapsed="false">
      <c r="A94" s="40"/>
      <c r="B94" s="40"/>
      <c r="C94" s="41" t="s">
        <v>527</v>
      </c>
      <c r="D94" s="40"/>
      <c r="E94" s="40"/>
      <c r="F94" s="230"/>
      <c r="G94" s="231"/>
    </row>
    <row r="95" s="228" customFormat="true" ht="16.5" hidden="false" customHeight="false" outlineLevel="0" collapsed="false">
      <c r="A95" s="40" t="n">
        <f aca="false">A93+1</f>
        <v>22</v>
      </c>
      <c r="B95" s="40"/>
      <c r="C95" s="41" t="s">
        <v>529</v>
      </c>
      <c r="D95" s="40" t="s">
        <v>50</v>
      </c>
      <c r="E95" s="40" t="n">
        <v>4</v>
      </c>
      <c r="F95" s="230"/>
      <c r="G95" s="231"/>
    </row>
    <row r="96" s="228" customFormat="true" ht="16.5" hidden="false" customHeight="false" outlineLevel="0" collapsed="false">
      <c r="A96" s="40"/>
      <c r="B96" s="40"/>
      <c r="C96" s="41" t="s">
        <v>524</v>
      </c>
      <c r="D96" s="40"/>
      <c r="E96" s="40"/>
      <c r="F96" s="230"/>
      <c r="G96" s="231"/>
    </row>
    <row r="97" s="228" customFormat="true" ht="16.5" hidden="false" customHeight="false" outlineLevel="0" collapsed="false">
      <c r="A97" s="40" t="n">
        <f aca="false">A95+1</f>
        <v>23</v>
      </c>
      <c r="B97" s="40"/>
      <c r="C97" s="41" t="s">
        <v>530</v>
      </c>
      <c r="D97" s="40" t="s">
        <v>50</v>
      </c>
      <c r="E97" s="40" t="n">
        <v>6</v>
      </c>
      <c r="F97" s="230"/>
      <c r="G97" s="231"/>
    </row>
    <row r="98" s="228" customFormat="true" ht="16.5" hidden="false" customHeight="false" outlineLevel="0" collapsed="false">
      <c r="A98" s="40"/>
      <c r="B98" s="40"/>
      <c r="C98" s="41" t="s">
        <v>531</v>
      </c>
      <c r="D98" s="40"/>
      <c r="E98" s="40"/>
      <c r="F98" s="230"/>
      <c r="G98" s="231"/>
    </row>
    <row r="99" s="228" customFormat="true" ht="16.5" hidden="false" customHeight="false" outlineLevel="0" collapsed="false">
      <c r="A99" s="40"/>
      <c r="B99" s="40"/>
      <c r="C99" s="41"/>
      <c r="D99" s="40"/>
      <c r="E99" s="40"/>
      <c r="F99" s="230"/>
      <c r="G99" s="231"/>
    </row>
    <row r="100" s="228" customFormat="true" ht="16.5" hidden="false" customHeight="false" outlineLevel="0" collapsed="false">
      <c r="A100" s="40"/>
      <c r="B100" s="220"/>
      <c r="C100" s="229" t="s">
        <v>532</v>
      </c>
      <c r="D100" s="40"/>
      <c r="E100" s="40"/>
      <c r="F100" s="230"/>
      <c r="G100" s="231"/>
    </row>
    <row r="101" s="228" customFormat="true" ht="16.5" hidden="false" customHeight="false" outlineLevel="0" collapsed="false">
      <c r="A101" s="40" t="n">
        <f aca="false">A97+1</f>
        <v>24</v>
      </c>
      <c r="B101" s="40"/>
      <c r="C101" s="41" t="s">
        <v>533</v>
      </c>
      <c r="D101" s="40" t="s">
        <v>50</v>
      </c>
      <c r="E101" s="40" t="n">
        <v>21</v>
      </c>
      <c r="F101" s="230"/>
      <c r="G101" s="231"/>
    </row>
    <row r="102" s="228" customFormat="true" ht="16.5" hidden="false" customHeight="false" outlineLevel="0" collapsed="false">
      <c r="A102" s="40"/>
      <c r="B102" s="220"/>
      <c r="C102" s="41" t="s">
        <v>534</v>
      </c>
      <c r="D102" s="40"/>
      <c r="E102" s="40"/>
      <c r="F102" s="230"/>
      <c r="G102" s="231"/>
    </row>
    <row r="103" s="228" customFormat="true" ht="16.5" hidden="false" customHeight="false" outlineLevel="0" collapsed="false">
      <c r="A103" s="40" t="n">
        <f aca="false">A101+1</f>
        <v>25</v>
      </c>
      <c r="B103" s="40"/>
      <c r="C103" s="41" t="s">
        <v>535</v>
      </c>
      <c r="D103" s="40" t="s">
        <v>50</v>
      </c>
      <c r="E103" s="40" t="n">
        <v>16</v>
      </c>
      <c r="F103" s="230"/>
      <c r="G103" s="231"/>
    </row>
    <row r="104" s="228" customFormat="true" ht="16.5" hidden="false" customHeight="false" outlineLevel="0" collapsed="false">
      <c r="A104" s="40"/>
      <c r="B104" s="40"/>
      <c r="C104" s="41" t="s">
        <v>536</v>
      </c>
      <c r="D104" s="40"/>
      <c r="E104" s="40"/>
      <c r="F104" s="230"/>
      <c r="G104" s="231"/>
    </row>
    <row r="105" s="228" customFormat="true" ht="16.5" hidden="false" customHeight="false" outlineLevel="0" collapsed="false">
      <c r="A105" s="40"/>
      <c r="B105" s="40"/>
      <c r="C105" s="41" t="s">
        <v>537</v>
      </c>
      <c r="D105" s="40"/>
      <c r="E105" s="40"/>
      <c r="F105" s="230"/>
      <c r="G105" s="231"/>
    </row>
    <row r="106" s="228" customFormat="true" ht="16.5" hidden="false" customHeight="false" outlineLevel="0" collapsed="false">
      <c r="A106" s="40" t="n">
        <f aca="false">A103+1</f>
        <v>26</v>
      </c>
      <c r="B106" s="40"/>
      <c r="C106" s="41" t="s">
        <v>535</v>
      </c>
      <c r="D106" s="40" t="s">
        <v>50</v>
      </c>
      <c r="E106" s="40" t="n">
        <v>5</v>
      </c>
      <c r="F106" s="230"/>
      <c r="G106" s="231"/>
    </row>
    <row r="107" s="228" customFormat="true" ht="16.5" hidden="false" customHeight="false" outlineLevel="0" collapsed="false">
      <c r="A107" s="40"/>
      <c r="B107" s="40"/>
      <c r="C107" s="41" t="s">
        <v>538</v>
      </c>
      <c r="D107" s="40"/>
      <c r="E107" s="40"/>
      <c r="F107" s="230"/>
      <c r="G107" s="231"/>
    </row>
    <row r="108" s="228" customFormat="true" ht="16.5" hidden="false" customHeight="false" outlineLevel="0" collapsed="false">
      <c r="A108" s="40"/>
      <c r="B108" s="40"/>
      <c r="C108" s="41" t="s">
        <v>537</v>
      </c>
      <c r="D108" s="40"/>
      <c r="E108" s="40"/>
      <c r="F108" s="230"/>
      <c r="G108" s="231"/>
    </row>
    <row r="109" s="228" customFormat="true" ht="16.5" hidden="false" customHeight="false" outlineLevel="0" collapsed="false">
      <c r="A109" s="40" t="n">
        <f aca="false">A106+1</f>
        <v>27</v>
      </c>
      <c r="B109" s="40"/>
      <c r="C109" s="41" t="s">
        <v>535</v>
      </c>
      <c r="D109" s="40" t="s">
        <v>50</v>
      </c>
      <c r="E109" s="40" t="n">
        <v>11</v>
      </c>
      <c r="F109" s="230"/>
      <c r="G109" s="231"/>
    </row>
    <row r="110" s="228" customFormat="true" ht="16.5" hidden="false" customHeight="false" outlineLevel="0" collapsed="false">
      <c r="A110" s="40"/>
      <c r="B110" s="40"/>
      <c r="C110" s="41" t="s">
        <v>539</v>
      </c>
      <c r="D110" s="40"/>
      <c r="E110" s="40"/>
      <c r="F110" s="230"/>
      <c r="G110" s="231"/>
    </row>
    <row r="111" s="228" customFormat="true" ht="16.5" hidden="false" customHeight="false" outlineLevel="0" collapsed="false">
      <c r="A111" s="40"/>
      <c r="B111" s="40"/>
      <c r="C111" s="41" t="s">
        <v>537</v>
      </c>
      <c r="D111" s="40"/>
      <c r="E111" s="40"/>
      <c r="F111" s="230"/>
      <c r="G111" s="231"/>
    </row>
    <row r="112" s="228" customFormat="true" ht="16.5" hidden="false" customHeight="false" outlineLevel="0" collapsed="false">
      <c r="A112" s="40" t="n">
        <f aca="false">A109+1</f>
        <v>28</v>
      </c>
      <c r="B112" s="40"/>
      <c r="C112" s="41" t="s">
        <v>535</v>
      </c>
      <c r="D112" s="40" t="s">
        <v>50</v>
      </c>
      <c r="E112" s="40" t="n">
        <v>2</v>
      </c>
      <c r="F112" s="230"/>
      <c r="G112" s="231"/>
    </row>
    <row r="113" s="228" customFormat="true" ht="16.5" hidden="false" customHeight="false" outlineLevel="0" collapsed="false">
      <c r="A113" s="40"/>
      <c r="B113" s="40"/>
      <c r="C113" s="41" t="s">
        <v>539</v>
      </c>
      <c r="D113" s="40"/>
      <c r="E113" s="40"/>
      <c r="F113" s="230"/>
      <c r="G113" s="231"/>
    </row>
    <row r="114" s="228" customFormat="true" ht="16.5" hidden="false" customHeight="false" outlineLevel="0" collapsed="false">
      <c r="A114" s="40"/>
      <c r="B114" s="40"/>
      <c r="C114" s="41" t="s">
        <v>540</v>
      </c>
      <c r="D114" s="40"/>
      <c r="E114" s="40"/>
      <c r="F114" s="230"/>
      <c r="G114" s="231"/>
    </row>
    <row r="115" s="228" customFormat="true" ht="16.5" hidden="false" customHeight="false" outlineLevel="0" collapsed="false">
      <c r="A115" s="40"/>
      <c r="B115" s="40"/>
      <c r="C115" s="41"/>
      <c r="D115" s="40"/>
      <c r="E115" s="40"/>
      <c r="F115" s="230"/>
      <c r="G115" s="231"/>
    </row>
    <row r="116" s="228" customFormat="true" ht="16.5" hidden="false" customHeight="false" outlineLevel="0" collapsed="false">
      <c r="A116" s="40"/>
      <c r="B116" s="220"/>
      <c r="C116" s="229" t="s">
        <v>541</v>
      </c>
      <c r="D116" s="40"/>
      <c r="E116" s="40"/>
      <c r="F116" s="230"/>
      <c r="G116" s="231"/>
    </row>
    <row r="117" s="228" customFormat="true" ht="16.5" hidden="false" customHeight="false" outlineLevel="0" collapsed="false">
      <c r="A117" s="40" t="n">
        <f aca="false">A112+1</f>
        <v>29</v>
      </c>
      <c r="B117" s="40"/>
      <c r="C117" s="41" t="s">
        <v>542</v>
      </c>
      <c r="D117" s="40" t="s">
        <v>116</v>
      </c>
      <c r="E117" s="40" t="n">
        <v>400</v>
      </c>
      <c r="F117" s="230"/>
      <c r="G117" s="231"/>
    </row>
    <row r="118" s="228" customFormat="true" ht="16.5" hidden="false" customHeight="false" outlineLevel="0" collapsed="false">
      <c r="A118" s="40" t="n">
        <f aca="false">A117+1</f>
        <v>30</v>
      </c>
      <c r="B118" s="40"/>
      <c r="C118" s="41" t="s">
        <v>543</v>
      </c>
      <c r="D118" s="40" t="s">
        <v>116</v>
      </c>
      <c r="E118" s="40" t="n">
        <v>50</v>
      </c>
      <c r="F118" s="230"/>
      <c r="G118" s="231"/>
    </row>
    <row r="119" s="228" customFormat="true" ht="16.5" hidden="false" customHeight="false" outlineLevel="0" collapsed="false">
      <c r="A119" s="40" t="n">
        <f aca="false">A118+1</f>
        <v>31</v>
      </c>
      <c r="B119" s="40"/>
      <c r="C119" s="41" t="s">
        <v>544</v>
      </c>
      <c r="D119" s="40" t="s">
        <v>116</v>
      </c>
      <c r="E119" s="40" t="n">
        <v>700</v>
      </c>
      <c r="F119" s="230"/>
      <c r="G119" s="231"/>
    </row>
    <row r="120" s="228" customFormat="true" ht="16.5" hidden="false" customHeight="false" outlineLevel="0" collapsed="false">
      <c r="A120" s="40" t="n">
        <f aca="false">A119+1</f>
        <v>32</v>
      </c>
      <c r="B120" s="40"/>
      <c r="C120" s="41" t="s">
        <v>545</v>
      </c>
      <c r="D120" s="40" t="s">
        <v>116</v>
      </c>
      <c r="E120" s="40" t="n">
        <v>450</v>
      </c>
      <c r="F120" s="230"/>
      <c r="G120" s="231"/>
    </row>
    <row r="121" s="233" customFormat="true" ht="16.5" hidden="false" customHeight="false" outlineLevel="0" collapsed="false">
      <c r="A121" s="40" t="n">
        <f aca="false">A120+1</f>
        <v>33</v>
      </c>
      <c r="B121" s="87"/>
      <c r="C121" s="86" t="s">
        <v>546</v>
      </c>
      <c r="D121" s="87" t="s">
        <v>116</v>
      </c>
      <c r="E121" s="87" t="n">
        <v>6</v>
      </c>
      <c r="F121" s="232"/>
      <c r="G121" s="38"/>
    </row>
    <row r="122" s="228" customFormat="true" ht="16.5" hidden="false" customHeight="false" outlineLevel="0" collapsed="false">
      <c r="A122" s="40" t="n">
        <f aca="false">A121+1</f>
        <v>34</v>
      </c>
      <c r="B122" s="40"/>
      <c r="C122" s="41" t="s">
        <v>547</v>
      </c>
      <c r="D122" s="40" t="s">
        <v>116</v>
      </c>
      <c r="E122" s="40" t="n">
        <v>100</v>
      </c>
      <c r="F122" s="230"/>
      <c r="G122" s="231"/>
    </row>
    <row r="123" s="228" customFormat="true" ht="16.5" hidden="false" customHeight="false" outlineLevel="0" collapsed="false">
      <c r="A123" s="40" t="n">
        <f aca="false">A122+1</f>
        <v>35</v>
      </c>
      <c r="B123" s="40"/>
      <c r="C123" s="41" t="s">
        <v>548</v>
      </c>
      <c r="D123" s="40" t="s">
        <v>116</v>
      </c>
      <c r="E123" s="40" t="n">
        <v>40</v>
      </c>
      <c r="F123" s="230"/>
      <c r="G123" s="231"/>
    </row>
    <row r="124" s="228" customFormat="true" ht="33" hidden="false" customHeight="false" outlineLevel="0" collapsed="false">
      <c r="A124" s="40" t="n">
        <f aca="false">A123+1</f>
        <v>36</v>
      </c>
      <c r="B124" s="40"/>
      <c r="C124" s="41" t="s">
        <v>549</v>
      </c>
      <c r="D124" s="40" t="s">
        <v>116</v>
      </c>
      <c r="E124" s="40" t="n">
        <v>45</v>
      </c>
      <c r="F124" s="230"/>
      <c r="G124" s="231"/>
    </row>
    <row r="125" s="228" customFormat="true" ht="33" hidden="false" customHeight="false" outlineLevel="0" collapsed="false">
      <c r="A125" s="40" t="n">
        <f aca="false">A124+1</f>
        <v>37</v>
      </c>
      <c r="B125" s="40"/>
      <c r="C125" s="41" t="s">
        <v>550</v>
      </c>
      <c r="D125" s="40" t="s">
        <v>116</v>
      </c>
      <c r="E125" s="40" t="n">
        <v>70</v>
      </c>
      <c r="F125" s="230"/>
      <c r="G125" s="231"/>
    </row>
    <row r="126" s="228" customFormat="true" ht="33" hidden="false" customHeight="false" outlineLevel="0" collapsed="false">
      <c r="A126" s="40" t="n">
        <f aca="false">A125+1</f>
        <v>38</v>
      </c>
      <c r="B126" s="40"/>
      <c r="C126" s="41" t="s">
        <v>551</v>
      </c>
      <c r="D126" s="40" t="s">
        <v>116</v>
      </c>
      <c r="E126" s="40" t="n">
        <v>35</v>
      </c>
      <c r="F126" s="230"/>
      <c r="G126" s="231"/>
    </row>
    <row r="127" s="228" customFormat="true" ht="33" hidden="false" customHeight="false" outlineLevel="0" collapsed="false">
      <c r="A127" s="40" t="n">
        <f aca="false">A126+1</f>
        <v>39</v>
      </c>
      <c r="B127" s="40"/>
      <c r="C127" s="41" t="s">
        <v>552</v>
      </c>
      <c r="D127" s="40" t="s">
        <v>369</v>
      </c>
      <c r="E127" s="40" t="n">
        <v>1</v>
      </c>
      <c r="F127" s="230"/>
      <c r="G127" s="231"/>
    </row>
    <row r="128" s="228" customFormat="true" ht="16.5" hidden="false" customHeight="false" outlineLevel="0" collapsed="false">
      <c r="A128" s="40" t="n">
        <f aca="false">A127+1</f>
        <v>40</v>
      </c>
      <c r="B128" s="40"/>
      <c r="C128" s="41" t="s">
        <v>553</v>
      </c>
      <c r="D128" s="40" t="s">
        <v>50</v>
      </c>
      <c r="E128" s="40" t="n">
        <v>1</v>
      </c>
      <c r="F128" s="230"/>
      <c r="G128" s="231"/>
    </row>
    <row r="129" s="228" customFormat="true" ht="16.5" hidden="false" customHeight="false" outlineLevel="0" collapsed="false">
      <c r="A129" s="40" t="n">
        <f aca="false">A128+1</f>
        <v>41</v>
      </c>
      <c r="B129" s="40"/>
      <c r="C129" s="41" t="s">
        <v>554</v>
      </c>
      <c r="D129" s="40" t="s">
        <v>116</v>
      </c>
      <c r="E129" s="40" t="n">
        <v>25</v>
      </c>
      <c r="F129" s="230"/>
      <c r="G129" s="231"/>
    </row>
    <row r="130" s="228" customFormat="true" ht="16.5" hidden="false" customHeight="false" outlineLevel="0" collapsed="false">
      <c r="A130" s="40" t="n">
        <f aca="false">A129+1</f>
        <v>42</v>
      </c>
      <c r="B130" s="40"/>
      <c r="C130" s="41" t="s">
        <v>555</v>
      </c>
      <c r="D130" s="40" t="s">
        <v>369</v>
      </c>
      <c r="E130" s="40" t="n">
        <v>2</v>
      </c>
      <c r="F130" s="230"/>
      <c r="G130" s="231"/>
    </row>
    <row r="131" s="228" customFormat="true" ht="16.5" hidden="false" customHeight="false" outlineLevel="0" collapsed="false">
      <c r="A131" s="40"/>
      <c r="B131" s="40"/>
      <c r="C131" s="229" t="s">
        <v>556</v>
      </c>
      <c r="D131" s="40"/>
      <c r="E131" s="40"/>
      <c r="F131" s="230"/>
      <c r="G131" s="231"/>
    </row>
    <row r="132" s="228" customFormat="true" ht="16.5" hidden="false" customHeight="false" outlineLevel="0" collapsed="false">
      <c r="A132" s="40" t="n">
        <f aca="false">A130+1</f>
        <v>43</v>
      </c>
      <c r="B132" s="40"/>
      <c r="C132" s="41" t="s">
        <v>557</v>
      </c>
      <c r="D132" s="40" t="s">
        <v>116</v>
      </c>
      <c r="E132" s="40" t="n">
        <v>150</v>
      </c>
      <c r="F132" s="230"/>
      <c r="G132" s="231"/>
    </row>
    <row r="133" s="228" customFormat="true" ht="16.5" hidden="false" customHeight="false" outlineLevel="0" collapsed="false">
      <c r="A133" s="40"/>
      <c r="B133" s="220"/>
      <c r="C133" s="229" t="s">
        <v>558</v>
      </c>
      <c r="D133" s="40"/>
      <c r="E133" s="40"/>
      <c r="F133" s="230"/>
      <c r="G133" s="231"/>
    </row>
    <row r="134" s="228" customFormat="true" ht="16.5" hidden="false" customHeight="false" outlineLevel="0" collapsed="false">
      <c r="A134" s="40" t="n">
        <f aca="false">A132+1</f>
        <v>44</v>
      </c>
      <c r="B134" s="40"/>
      <c r="C134" s="41" t="s">
        <v>559</v>
      </c>
      <c r="D134" s="40" t="s">
        <v>116</v>
      </c>
      <c r="E134" s="40" t="n">
        <v>700</v>
      </c>
      <c r="F134" s="230"/>
      <c r="G134" s="231"/>
    </row>
    <row r="135" s="228" customFormat="true" ht="16.5" hidden="false" customHeight="false" outlineLevel="0" collapsed="false">
      <c r="A135" s="40" t="n">
        <f aca="false">A134+1</f>
        <v>45</v>
      </c>
      <c r="B135" s="40"/>
      <c r="C135" s="41" t="s">
        <v>560</v>
      </c>
      <c r="D135" s="40" t="s">
        <v>116</v>
      </c>
      <c r="E135" s="40" t="n">
        <v>70</v>
      </c>
      <c r="F135" s="230"/>
      <c r="G135" s="231"/>
    </row>
    <row r="136" s="228" customFormat="true" ht="16.5" hidden="false" customHeight="false" outlineLevel="0" collapsed="false">
      <c r="A136" s="40" t="n">
        <f aca="false">A135+1</f>
        <v>46</v>
      </c>
      <c r="B136" s="40"/>
      <c r="C136" s="41" t="s">
        <v>561</v>
      </c>
      <c r="D136" s="40" t="s">
        <v>116</v>
      </c>
      <c r="E136" s="40" t="n">
        <v>40</v>
      </c>
      <c r="F136" s="230"/>
      <c r="G136" s="231"/>
    </row>
    <row r="137" s="228" customFormat="true" ht="16.5" hidden="false" customHeight="false" outlineLevel="0" collapsed="false">
      <c r="A137" s="40" t="n">
        <f aca="false">A136+1</f>
        <v>47</v>
      </c>
      <c r="B137" s="40"/>
      <c r="C137" s="41" t="s">
        <v>562</v>
      </c>
      <c r="D137" s="40" t="s">
        <v>116</v>
      </c>
      <c r="E137" s="40" t="n">
        <v>2</v>
      </c>
      <c r="F137" s="230"/>
      <c r="G137" s="231"/>
    </row>
    <row r="138" s="228" customFormat="true" ht="16.5" hidden="false" customHeight="false" outlineLevel="0" collapsed="false">
      <c r="A138" s="171"/>
      <c r="B138" s="234"/>
      <c r="C138" s="235" t="s">
        <v>563</v>
      </c>
      <c r="D138" s="171"/>
      <c r="E138" s="171"/>
      <c r="F138" s="236"/>
      <c r="G138" s="231"/>
    </row>
    <row r="139" s="228" customFormat="true" ht="16.5" hidden="false" customHeight="false" outlineLevel="0" collapsed="false">
      <c r="A139" s="40" t="n">
        <f aca="false">A137+1</f>
        <v>48</v>
      </c>
      <c r="B139" s="40"/>
      <c r="C139" s="41" t="s">
        <v>564</v>
      </c>
      <c r="D139" s="40" t="s">
        <v>116</v>
      </c>
      <c r="E139" s="40" t="n">
        <v>350</v>
      </c>
      <c r="F139" s="230"/>
      <c r="G139" s="237"/>
    </row>
    <row r="140" s="228" customFormat="true" ht="16.5" hidden="false" customHeight="false" outlineLevel="0" collapsed="false">
      <c r="A140" s="40"/>
      <c r="B140" s="220"/>
      <c r="C140" s="41" t="s">
        <v>565</v>
      </c>
      <c r="D140" s="40"/>
      <c r="E140" s="40"/>
      <c r="F140" s="230"/>
      <c r="G140" s="237"/>
    </row>
    <row r="141" s="228" customFormat="true" ht="16.5" hidden="false" customHeight="false" outlineLevel="0" collapsed="false">
      <c r="A141" s="40" t="n">
        <v>49</v>
      </c>
      <c r="B141" s="40"/>
      <c r="C141" s="41" t="s">
        <v>566</v>
      </c>
      <c r="D141" s="40" t="s">
        <v>116</v>
      </c>
      <c r="E141" s="40" t="n">
        <v>10</v>
      </c>
      <c r="F141" s="238"/>
      <c r="G141" s="237"/>
    </row>
    <row r="142" s="228" customFormat="true" ht="16.5" hidden="false" customHeight="false" outlineLevel="0" collapsed="false">
      <c r="A142" s="40" t="n">
        <f aca="false">A141+1</f>
        <v>50</v>
      </c>
      <c r="B142" s="40"/>
      <c r="C142" s="41" t="s">
        <v>567</v>
      </c>
      <c r="D142" s="40" t="s">
        <v>116</v>
      </c>
      <c r="E142" s="40" t="n">
        <v>135</v>
      </c>
      <c r="F142" s="230"/>
      <c r="G142" s="237"/>
    </row>
    <row r="143" s="228" customFormat="true" ht="16.5" hidden="false" customHeight="false" outlineLevel="0" collapsed="false">
      <c r="A143" s="40" t="n">
        <f aca="false">A142+1</f>
        <v>51</v>
      </c>
      <c r="B143" s="40"/>
      <c r="C143" s="41" t="s">
        <v>568</v>
      </c>
      <c r="D143" s="40" t="s">
        <v>50</v>
      </c>
      <c r="E143" s="40" t="n">
        <v>44</v>
      </c>
      <c r="F143" s="230"/>
      <c r="G143" s="237"/>
    </row>
    <row r="144" s="228" customFormat="true" ht="16.5" hidden="false" customHeight="false" outlineLevel="0" collapsed="false">
      <c r="A144" s="40" t="n">
        <f aca="false">A143+1</f>
        <v>52</v>
      </c>
      <c r="B144" s="40"/>
      <c r="C144" s="41" t="s">
        <v>569</v>
      </c>
      <c r="D144" s="40" t="s">
        <v>50</v>
      </c>
      <c r="E144" s="40" t="n">
        <v>70</v>
      </c>
      <c r="F144" s="230"/>
      <c r="G144" s="237"/>
    </row>
    <row r="145" s="228" customFormat="true" ht="16.5" hidden="false" customHeight="false" outlineLevel="0" collapsed="false">
      <c r="A145" s="40"/>
      <c r="B145" s="220"/>
      <c r="C145" s="41"/>
      <c r="D145" s="40"/>
      <c r="E145" s="40"/>
      <c r="F145" s="230"/>
      <c r="G145" s="237"/>
    </row>
    <row r="146" s="228" customFormat="true" ht="16.5" hidden="false" customHeight="false" outlineLevel="0" collapsed="false">
      <c r="A146" s="40"/>
      <c r="B146" s="220"/>
      <c r="C146" s="229" t="s">
        <v>570</v>
      </c>
      <c r="D146" s="40"/>
      <c r="E146" s="40"/>
      <c r="F146" s="230"/>
      <c r="G146" s="237"/>
    </row>
    <row r="147" s="228" customFormat="true" ht="16.5" hidden="false" customHeight="false" outlineLevel="0" collapsed="false">
      <c r="A147" s="40" t="n">
        <f aca="false">A144+1</f>
        <v>53</v>
      </c>
      <c r="B147" s="40"/>
      <c r="C147" s="41" t="s">
        <v>571</v>
      </c>
      <c r="D147" s="40" t="s">
        <v>68</v>
      </c>
      <c r="E147" s="40" t="n">
        <v>10</v>
      </c>
      <c r="F147" s="230"/>
      <c r="G147" s="237"/>
    </row>
    <row r="148" s="54" customFormat="true" ht="16.5" hidden="false" customHeight="false" outlineLevel="0" collapsed="false">
      <c r="A148" s="52"/>
      <c r="B148" s="52"/>
      <c r="C148" s="41"/>
      <c r="D148" s="41"/>
      <c r="E148" s="41"/>
      <c r="F148" s="53"/>
      <c r="G148" s="53"/>
    </row>
    <row r="149" s="58" customFormat="true" ht="16.5" hidden="false" customHeight="false" outlineLevel="0" collapsed="false">
      <c r="A149" s="55"/>
      <c r="B149" s="55"/>
      <c r="C149" s="56" t="s">
        <v>30</v>
      </c>
      <c r="D149" s="55" t="s">
        <v>31</v>
      </c>
      <c r="E149" s="55"/>
      <c r="F149" s="57"/>
      <c r="G149" s="57"/>
    </row>
    <row r="150" s="62" customFormat="true" ht="16.5" hidden="false" customHeight="false" outlineLevel="0" collapsed="false">
      <c r="A150" s="59"/>
      <c r="B150" s="59"/>
      <c r="C150" s="60"/>
      <c r="D150" s="61"/>
      <c r="E150" s="61"/>
      <c r="F150" s="60"/>
    </row>
    <row r="151" s="62" customFormat="true" ht="16.5" hidden="false" customHeight="false" outlineLevel="0" collapsed="false">
      <c r="C151" s="62" t="s">
        <v>32</v>
      </c>
    </row>
    <row r="152" s="62" customFormat="true" ht="16.5" hidden="false" customHeight="false" outlineLevel="0" collapsed="false">
      <c r="B152" s="63"/>
      <c r="C152" s="63" t="s">
        <v>33</v>
      </c>
      <c r="E152" s="64"/>
      <c r="F152" s="63"/>
    </row>
    <row r="153" s="51" customFormat="true" ht="16.5" hidden="false" customHeight="false" outlineLevel="0" collapsed="false"/>
    <row r="154" s="51" customFormat="true" ht="16.5" hidden="false" customHeight="false" outlineLevel="0" collapsed="false"/>
    <row r="155" s="51" customFormat="true" ht="16.5" hidden="false" customHeight="false" outlineLevel="0" collapsed="false"/>
    <row r="156" s="51" customFormat="true" ht="16.5" hidden="false" customHeight="false" outlineLevel="0" collapsed="false"/>
    <row r="157" s="51" customFormat="true" ht="16.5" hidden="false" customHeight="false" outlineLevel="0" collapsed="false"/>
    <row r="158" s="51" customFormat="true" ht="16.5" hidden="false" customHeight="false" outlineLevel="0" collapsed="false"/>
    <row r="159" s="51" customFormat="true" ht="16.5" hidden="false" customHeight="false" outlineLevel="0" collapsed="false"/>
    <row r="160" s="65" customFormat="true" ht="16.5" hidden="false" customHeight="false" outlineLevel="0" collapsed="false">
      <c r="E160" s="66"/>
      <c r="G160" s="67"/>
    </row>
  </sheetData>
  <mergeCells count="6">
    <mergeCell ref="A1:G1"/>
    <mergeCell ref="A2:G2"/>
    <mergeCell ref="A3:G3"/>
    <mergeCell ref="A5:G5"/>
    <mergeCell ref="A6:G6"/>
    <mergeCell ref="A9:G9"/>
  </mergeCells>
  <printOptions headings="false" gridLines="false" gridLinesSet="true" horizontalCentered="false" verticalCentered="false"/>
  <pageMargins left="0.7" right="0.440277777777778"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H66"/>
  <sheetViews>
    <sheetView showFormulas="false" showGridLines="true" showRowColHeaders="true" showZeros="false" rightToLeft="false" tabSelected="false" showOutlineSymbols="true" defaultGridColor="true" view="pageBreakPreview" topLeftCell="A50" colorId="64" zoomScale="100" zoomScaleNormal="100" zoomScalePageLayoutView="100" workbookViewId="0">
      <selection pane="topLeft" activeCell="A66" activeCellId="0" sqref="A1:H66"/>
    </sheetView>
  </sheetViews>
  <sheetFormatPr defaultColWidth="9.13671875" defaultRowHeight="16.5" zeroHeight="false" outlineLevelRow="0" outlineLevelCol="0"/>
  <cols>
    <col collapsed="false" customWidth="true" hidden="false" outlineLevel="0" max="1" min="1" style="212" width="5.41"/>
    <col collapsed="false" customWidth="true" hidden="false" outlineLevel="0" max="2" min="2" style="213" width="5.13"/>
    <col collapsed="false" customWidth="true" hidden="false" outlineLevel="0" max="3" min="3" style="214" width="36.42"/>
    <col collapsed="false" customWidth="true" hidden="false" outlineLevel="0" max="4" min="4" style="214" width="13.56"/>
    <col collapsed="false" customWidth="false" hidden="false" outlineLevel="0" max="6" min="5" style="215" width="9.14"/>
    <col collapsed="false" customWidth="true" hidden="false" outlineLevel="0" max="7" min="7" style="214" width="8.99"/>
    <col collapsed="false" customWidth="true" hidden="false" outlineLevel="0" max="8" min="8" style="214" width="8.41"/>
    <col collapsed="false" customWidth="false" hidden="false" outlineLevel="0" max="257" min="9" style="214" width="9.14"/>
  </cols>
  <sheetData>
    <row r="1" s="5" customFormat="true" ht="18" hidden="false" customHeight="false" outlineLevel="0" collapsed="false">
      <c r="A1" s="4" t="s">
        <v>572</v>
      </c>
      <c r="B1" s="4"/>
      <c r="C1" s="4"/>
      <c r="D1" s="4"/>
      <c r="E1" s="4"/>
      <c r="F1" s="4"/>
      <c r="G1" s="4"/>
      <c r="H1" s="4"/>
    </row>
    <row r="2" s="7" customFormat="true" ht="17.85" hidden="false" customHeight="true" outlineLevel="0" collapsed="false">
      <c r="A2" s="6" t="s">
        <v>573</v>
      </c>
      <c r="B2" s="6"/>
      <c r="C2" s="6"/>
      <c r="D2" s="6"/>
      <c r="E2" s="6"/>
      <c r="F2" s="6"/>
      <c r="G2" s="6"/>
      <c r="H2" s="6"/>
    </row>
    <row r="3" s="9" customFormat="true" ht="11.1" hidden="false" customHeight="true" outlineLevel="0" collapsed="false">
      <c r="A3" s="8" t="s">
        <v>2</v>
      </c>
      <c r="B3" s="8"/>
      <c r="C3" s="8"/>
      <c r="D3" s="8"/>
      <c r="E3" s="8"/>
      <c r="F3" s="8"/>
      <c r="G3" s="8"/>
      <c r="H3" s="8"/>
    </row>
    <row r="4" s="11" customFormat="true" ht="12.75" hidden="false" customHeight="false" outlineLevel="0" collapsed="false">
      <c r="A4" s="10"/>
      <c r="B4" s="10"/>
      <c r="C4" s="10"/>
      <c r="D4" s="10"/>
      <c r="E4" s="10"/>
      <c r="F4" s="10"/>
      <c r="G4" s="10"/>
      <c r="H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3</v>
      </c>
      <c r="B6" s="12"/>
      <c r="C6" s="12"/>
      <c r="D6" s="12"/>
      <c r="E6" s="12"/>
      <c r="F6" s="12"/>
      <c r="G6" s="12"/>
    </row>
    <row r="7" s="13" customFormat="true" ht="16.5" hidden="false" customHeight="false" outlineLevel="0" collapsed="false">
      <c r="A7" s="14" t="s">
        <v>4</v>
      </c>
      <c r="B7" s="14"/>
      <c r="C7" s="14"/>
      <c r="D7" s="15"/>
      <c r="E7" s="15"/>
      <c r="F7" s="15"/>
      <c r="G7" s="15"/>
    </row>
    <row r="8" s="13" customFormat="true" ht="14.85" hidden="false" customHeight="true" outlineLevel="0" collapsed="false">
      <c r="A8" s="14" t="s">
        <v>5</v>
      </c>
      <c r="B8" s="14"/>
      <c r="C8" s="16"/>
      <c r="E8" s="16"/>
      <c r="F8" s="16"/>
      <c r="G8" s="16"/>
    </row>
    <row r="9" s="18" customFormat="true" ht="81" hidden="false" customHeight="true" outlineLevel="0" collapsed="false">
      <c r="A9" s="17" t="s">
        <v>6</v>
      </c>
      <c r="B9" s="17"/>
      <c r="C9" s="17"/>
      <c r="D9" s="17"/>
      <c r="E9" s="17"/>
      <c r="F9" s="17"/>
      <c r="G9" s="17"/>
    </row>
    <row r="10" s="19" customFormat="true" ht="16.5" hidden="false" customHeight="false" outlineLevel="0" collapsed="false">
      <c r="E10" s="20"/>
      <c r="F10" s="20"/>
      <c r="G10" s="21"/>
      <c r="H10" s="20"/>
    </row>
    <row r="11" s="26" customFormat="true" ht="16.5" hidden="false" customHeight="false" outlineLevel="0" collapsed="false">
      <c r="A11" s="22" t="s">
        <v>7</v>
      </c>
      <c r="B11" s="23"/>
      <c r="C11" s="24"/>
      <c r="D11" s="24"/>
      <c r="E11" s="24"/>
      <c r="F11" s="24"/>
      <c r="G11" s="25"/>
      <c r="H11" s="25"/>
    </row>
    <row r="12" s="26" customFormat="true" ht="16.5" hidden="false" customHeight="false" outlineLevel="0" collapsed="false">
      <c r="A12" s="27" t="s">
        <v>8</v>
      </c>
      <c r="B12" s="23"/>
      <c r="C12" s="24"/>
      <c r="D12" s="24"/>
      <c r="E12" s="24"/>
      <c r="F12" s="24"/>
      <c r="G12" s="25"/>
      <c r="H12" s="25"/>
    </row>
    <row r="13" s="26" customFormat="true" ht="16.5" hidden="false" customHeight="false" outlineLevel="0" collapsed="false">
      <c r="A13" s="27" t="s">
        <v>9</v>
      </c>
      <c r="B13" s="23"/>
      <c r="C13" s="24"/>
      <c r="D13" s="24"/>
      <c r="E13" s="24"/>
      <c r="F13" s="24"/>
      <c r="G13" s="25"/>
      <c r="H13" s="25"/>
    </row>
    <row r="14" s="26" customFormat="true" ht="3.75" hidden="false" customHeight="true" outlineLevel="0" collapsed="false">
      <c r="A14" s="24"/>
      <c r="B14" s="24"/>
      <c r="C14" s="24"/>
      <c r="D14" s="24"/>
      <c r="E14" s="24"/>
      <c r="F14" s="24"/>
      <c r="G14" s="25"/>
      <c r="H14" s="25"/>
    </row>
    <row r="15" s="30" customFormat="true" ht="57" hidden="false" customHeight="true" outlineLevel="0" collapsed="false">
      <c r="A15" s="28" t="s">
        <v>10</v>
      </c>
      <c r="B15" s="28" t="s">
        <v>11</v>
      </c>
      <c r="C15" s="28" t="s">
        <v>12</v>
      </c>
      <c r="D15" s="28"/>
      <c r="E15" s="29" t="s">
        <v>13</v>
      </c>
      <c r="F15" s="28" t="s">
        <v>14</v>
      </c>
      <c r="G15" s="29" t="s">
        <v>15</v>
      </c>
      <c r="H15" s="29" t="s">
        <v>16</v>
      </c>
    </row>
    <row r="16" s="31" customFormat="true" ht="12.75" hidden="false" customHeight="false" outlineLevel="0" collapsed="false">
      <c r="A16" s="239" t="n">
        <v>1</v>
      </c>
      <c r="B16" s="239" t="n">
        <v>2</v>
      </c>
      <c r="C16" s="240" t="n">
        <v>3</v>
      </c>
      <c r="D16" s="240"/>
      <c r="E16" s="239" t="n">
        <v>4</v>
      </c>
      <c r="F16" s="239" t="n">
        <v>5</v>
      </c>
      <c r="G16" s="239" t="n">
        <v>6</v>
      </c>
      <c r="H16" s="239" t="n">
        <v>7</v>
      </c>
    </row>
    <row r="17" s="102" customFormat="true" ht="16.5" hidden="false" customHeight="false" outlineLevel="0" collapsed="false">
      <c r="A17" s="74"/>
      <c r="B17" s="74"/>
      <c r="C17" s="165" t="s">
        <v>573</v>
      </c>
      <c r="D17" s="170"/>
      <c r="E17" s="74"/>
      <c r="F17" s="74"/>
      <c r="G17" s="74"/>
      <c r="H17" s="74"/>
    </row>
    <row r="18" s="102" customFormat="true" ht="16.5" hidden="false" customHeight="false" outlineLevel="0" collapsed="false">
      <c r="A18" s="74" t="n">
        <v>1</v>
      </c>
      <c r="B18" s="74"/>
      <c r="C18" s="170" t="s">
        <v>574</v>
      </c>
      <c r="D18" s="170" t="s">
        <v>575</v>
      </c>
      <c r="E18" s="74" t="s">
        <v>50</v>
      </c>
      <c r="F18" s="74" t="n">
        <v>1</v>
      </c>
      <c r="G18" s="241"/>
      <c r="H18" s="242"/>
    </row>
    <row r="19" s="102" customFormat="true" ht="16.5" hidden="false" customHeight="false" outlineLevel="0" collapsed="false">
      <c r="A19" s="74" t="n">
        <v>2</v>
      </c>
      <c r="B19" s="74"/>
      <c r="C19" s="170" t="s">
        <v>574</v>
      </c>
      <c r="D19" s="170" t="s">
        <v>576</v>
      </c>
      <c r="E19" s="74" t="s">
        <v>50</v>
      </c>
      <c r="F19" s="74" t="n">
        <v>3</v>
      </c>
      <c r="G19" s="241"/>
      <c r="H19" s="242"/>
    </row>
    <row r="20" s="102" customFormat="true" ht="16.5" hidden="false" customHeight="false" outlineLevel="0" collapsed="false">
      <c r="A20" s="74" t="n">
        <v>3</v>
      </c>
      <c r="B20" s="74"/>
      <c r="C20" s="170" t="s">
        <v>574</v>
      </c>
      <c r="D20" s="170" t="s">
        <v>577</v>
      </c>
      <c r="E20" s="74" t="s">
        <v>50</v>
      </c>
      <c r="F20" s="74" t="n">
        <v>2</v>
      </c>
      <c r="G20" s="241"/>
      <c r="H20" s="242"/>
    </row>
    <row r="21" s="102" customFormat="true" ht="16.5" hidden="false" customHeight="false" outlineLevel="0" collapsed="false">
      <c r="A21" s="74" t="n">
        <v>4</v>
      </c>
      <c r="B21" s="74"/>
      <c r="C21" s="170" t="s">
        <v>574</v>
      </c>
      <c r="D21" s="170" t="s">
        <v>578</v>
      </c>
      <c r="E21" s="74" t="s">
        <v>50</v>
      </c>
      <c r="F21" s="74" t="n">
        <v>2</v>
      </c>
      <c r="G21" s="241"/>
      <c r="H21" s="242"/>
    </row>
    <row r="22" s="102" customFormat="true" ht="16.5" hidden="false" customHeight="false" outlineLevel="0" collapsed="false">
      <c r="A22" s="74" t="n">
        <v>5</v>
      </c>
      <c r="B22" s="74"/>
      <c r="C22" s="170" t="s">
        <v>574</v>
      </c>
      <c r="D22" s="170" t="s">
        <v>579</v>
      </c>
      <c r="E22" s="74" t="s">
        <v>50</v>
      </c>
      <c r="F22" s="74" t="n">
        <v>1</v>
      </c>
      <c r="G22" s="241"/>
      <c r="H22" s="242"/>
    </row>
    <row r="23" s="102" customFormat="true" ht="16.5" hidden="false" customHeight="false" outlineLevel="0" collapsed="false">
      <c r="A23" s="74" t="n">
        <v>6</v>
      </c>
      <c r="B23" s="74"/>
      <c r="C23" s="170" t="s">
        <v>574</v>
      </c>
      <c r="D23" s="170" t="s">
        <v>580</v>
      </c>
      <c r="E23" s="74" t="s">
        <v>50</v>
      </c>
      <c r="F23" s="74" t="n">
        <v>1</v>
      </c>
      <c r="G23" s="241"/>
      <c r="H23" s="242"/>
    </row>
    <row r="24" s="102" customFormat="true" ht="16.5" hidden="false" customHeight="false" outlineLevel="0" collapsed="false">
      <c r="A24" s="74" t="n">
        <v>7</v>
      </c>
      <c r="B24" s="74"/>
      <c r="C24" s="170" t="s">
        <v>574</v>
      </c>
      <c r="D24" s="170" t="s">
        <v>581</v>
      </c>
      <c r="E24" s="74" t="s">
        <v>50</v>
      </c>
      <c r="F24" s="74" t="n">
        <v>1</v>
      </c>
      <c r="G24" s="241"/>
      <c r="H24" s="242"/>
    </row>
    <row r="25" s="102" customFormat="true" ht="16.5" hidden="false" customHeight="false" outlineLevel="0" collapsed="false">
      <c r="A25" s="74" t="n">
        <v>8</v>
      </c>
      <c r="B25" s="74"/>
      <c r="C25" s="170" t="s">
        <v>574</v>
      </c>
      <c r="D25" s="170" t="s">
        <v>582</v>
      </c>
      <c r="E25" s="74" t="s">
        <v>50</v>
      </c>
      <c r="F25" s="74" t="n">
        <v>1</v>
      </c>
      <c r="G25" s="241"/>
      <c r="H25" s="242"/>
    </row>
    <row r="26" s="102" customFormat="true" ht="16.5" hidden="false" customHeight="false" outlineLevel="0" collapsed="false">
      <c r="A26" s="74" t="n">
        <v>9</v>
      </c>
      <c r="B26" s="74"/>
      <c r="C26" s="170" t="s">
        <v>574</v>
      </c>
      <c r="D26" s="170" t="s">
        <v>583</v>
      </c>
      <c r="E26" s="74" t="s">
        <v>50</v>
      </c>
      <c r="F26" s="74" t="n">
        <v>2</v>
      </c>
      <c r="G26" s="241"/>
      <c r="H26" s="242"/>
    </row>
    <row r="27" s="102" customFormat="true" ht="16.5" hidden="false" customHeight="false" outlineLevel="0" collapsed="false">
      <c r="A27" s="74" t="n">
        <v>10</v>
      </c>
      <c r="B27" s="74"/>
      <c r="C27" s="170" t="s">
        <v>574</v>
      </c>
      <c r="D27" s="170" t="s">
        <v>584</v>
      </c>
      <c r="E27" s="74" t="s">
        <v>50</v>
      </c>
      <c r="F27" s="74" t="n">
        <v>1</v>
      </c>
      <c r="G27" s="241"/>
      <c r="H27" s="242"/>
    </row>
    <row r="28" s="102" customFormat="true" ht="16.5" hidden="false" customHeight="false" outlineLevel="0" collapsed="false">
      <c r="A28" s="74" t="n">
        <v>11</v>
      </c>
      <c r="B28" s="74"/>
      <c r="C28" s="170" t="s">
        <v>574</v>
      </c>
      <c r="D28" s="170" t="s">
        <v>585</v>
      </c>
      <c r="E28" s="74" t="s">
        <v>50</v>
      </c>
      <c r="F28" s="74" t="n">
        <v>2</v>
      </c>
      <c r="G28" s="241"/>
      <c r="H28" s="242"/>
    </row>
    <row r="29" s="102" customFormat="true" ht="16.5" hidden="false" customHeight="false" outlineLevel="0" collapsed="false">
      <c r="A29" s="74" t="n">
        <v>12</v>
      </c>
      <c r="B29" s="74"/>
      <c r="C29" s="170" t="s">
        <v>586</v>
      </c>
      <c r="D29" s="170" t="s">
        <v>587</v>
      </c>
      <c r="E29" s="74" t="s">
        <v>26</v>
      </c>
      <c r="F29" s="74" t="n">
        <f aca="false">SUM(F18:F28)</f>
        <v>17</v>
      </c>
      <c r="G29" s="241"/>
      <c r="H29" s="242"/>
    </row>
    <row r="30" s="102" customFormat="true" ht="33" hidden="false" customHeight="false" outlineLevel="0" collapsed="false">
      <c r="A30" s="74" t="n">
        <v>13</v>
      </c>
      <c r="B30" s="74"/>
      <c r="C30" s="170" t="s">
        <v>588</v>
      </c>
      <c r="D30" s="170"/>
      <c r="E30" s="74" t="s">
        <v>26</v>
      </c>
      <c r="F30" s="74" t="n">
        <f aca="false">F29</f>
        <v>17</v>
      </c>
      <c r="G30" s="241"/>
      <c r="H30" s="242"/>
    </row>
    <row r="31" s="102" customFormat="true" ht="16.5" hidden="false" customHeight="false" outlineLevel="0" collapsed="false">
      <c r="A31" s="74" t="n">
        <v>14</v>
      </c>
      <c r="B31" s="74"/>
      <c r="C31" s="170" t="s">
        <v>589</v>
      </c>
      <c r="D31" s="170" t="s">
        <v>590</v>
      </c>
      <c r="E31" s="74" t="s">
        <v>591</v>
      </c>
      <c r="F31" s="74" t="s">
        <v>592</v>
      </c>
      <c r="G31" s="241"/>
      <c r="H31" s="242"/>
    </row>
    <row r="32" s="102" customFormat="true" ht="16.5" hidden="false" customHeight="false" outlineLevel="0" collapsed="false">
      <c r="A32" s="74" t="n">
        <v>15</v>
      </c>
      <c r="B32" s="74"/>
      <c r="C32" s="170" t="s">
        <v>589</v>
      </c>
      <c r="D32" s="170" t="s">
        <v>593</v>
      </c>
      <c r="E32" s="74" t="s">
        <v>591</v>
      </c>
      <c r="F32" s="74" t="s">
        <v>594</v>
      </c>
      <c r="G32" s="241"/>
      <c r="H32" s="242"/>
    </row>
    <row r="33" s="102" customFormat="true" ht="16.5" hidden="false" customHeight="false" outlineLevel="0" collapsed="false">
      <c r="A33" s="74" t="n">
        <v>16</v>
      </c>
      <c r="B33" s="74"/>
      <c r="C33" s="170" t="s">
        <v>589</v>
      </c>
      <c r="D33" s="170" t="s">
        <v>595</v>
      </c>
      <c r="E33" s="74" t="s">
        <v>591</v>
      </c>
      <c r="F33" s="74" t="s">
        <v>596</v>
      </c>
      <c r="G33" s="241"/>
      <c r="H33" s="242"/>
    </row>
    <row r="34" s="102" customFormat="true" ht="16.5" hidden="false" customHeight="false" outlineLevel="0" collapsed="false">
      <c r="A34" s="74" t="n">
        <v>17</v>
      </c>
      <c r="B34" s="74"/>
      <c r="C34" s="170" t="s">
        <v>589</v>
      </c>
      <c r="D34" s="170" t="s">
        <v>597</v>
      </c>
      <c r="E34" s="74" t="s">
        <v>591</v>
      </c>
      <c r="F34" s="74" t="s">
        <v>598</v>
      </c>
      <c r="G34" s="241"/>
      <c r="H34" s="242"/>
    </row>
    <row r="35" s="102" customFormat="true" ht="16.5" hidden="false" customHeight="false" outlineLevel="0" collapsed="false">
      <c r="A35" s="74" t="n">
        <v>18</v>
      </c>
      <c r="B35" s="74"/>
      <c r="C35" s="170" t="s">
        <v>599</v>
      </c>
      <c r="D35" s="170" t="s">
        <v>600</v>
      </c>
      <c r="E35" s="74" t="s">
        <v>591</v>
      </c>
      <c r="F35" s="74" t="s">
        <v>592</v>
      </c>
      <c r="G35" s="241"/>
      <c r="H35" s="242"/>
    </row>
    <row r="36" s="102" customFormat="true" ht="16.5" hidden="false" customHeight="false" outlineLevel="0" collapsed="false">
      <c r="A36" s="74" t="n">
        <v>19</v>
      </c>
      <c r="B36" s="74"/>
      <c r="C36" s="170" t="s">
        <v>599</v>
      </c>
      <c r="D36" s="170" t="s">
        <v>601</v>
      </c>
      <c r="E36" s="74" t="s">
        <v>591</v>
      </c>
      <c r="F36" s="74" t="s">
        <v>594</v>
      </c>
      <c r="G36" s="241"/>
      <c r="H36" s="242"/>
    </row>
    <row r="37" s="102" customFormat="true" ht="16.5" hidden="false" customHeight="false" outlineLevel="0" collapsed="false">
      <c r="A37" s="74" t="n">
        <v>20</v>
      </c>
      <c r="B37" s="74"/>
      <c r="C37" s="170" t="s">
        <v>599</v>
      </c>
      <c r="D37" s="170" t="s">
        <v>602</v>
      </c>
      <c r="E37" s="74" t="s">
        <v>591</v>
      </c>
      <c r="F37" s="74" t="s">
        <v>596</v>
      </c>
      <c r="G37" s="241"/>
      <c r="H37" s="242"/>
    </row>
    <row r="38" s="102" customFormat="true" ht="16.5" hidden="false" customHeight="false" outlineLevel="0" collapsed="false">
      <c r="A38" s="74" t="n">
        <v>21</v>
      </c>
      <c r="B38" s="74"/>
      <c r="C38" s="170" t="s">
        <v>599</v>
      </c>
      <c r="D38" s="170" t="s">
        <v>603</v>
      </c>
      <c r="E38" s="74" t="s">
        <v>591</v>
      </c>
      <c r="F38" s="74" t="s">
        <v>598</v>
      </c>
      <c r="G38" s="241"/>
      <c r="H38" s="242"/>
    </row>
    <row r="39" s="102" customFormat="true" ht="33" hidden="false" customHeight="false" outlineLevel="0" collapsed="false">
      <c r="A39" s="74" t="n">
        <v>22</v>
      </c>
      <c r="B39" s="74"/>
      <c r="C39" s="170" t="s">
        <v>604</v>
      </c>
      <c r="D39" s="170"/>
      <c r="E39" s="74" t="s">
        <v>369</v>
      </c>
      <c r="F39" s="74" t="n">
        <v>1</v>
      </c>
      <c r="G39" s="241"/>
      <c r="H39" s="242"/>
    </row>
    <row r="40" s="102" customFormat="true" ht="16.5" hidden="false" customHeight="false" outlineLevel="0" collapsed="false">
      <c r="A40" s="74" t="n">
        <v>23</v>
      </c>
      <c r="B40" s="74"/>
      <c r="C40" s="170" t="s">
        <v>605</v>
      </c>
      <c r="D40" s="170" t="s">
        <v>606</v>
      </c>
      <c r="E40" s="74" t="s">
        <v>369</v>
      </c>
      <c r="F40" s="74" t="n">
        <v>5</v>
      </c>
      <c r="G40" s="241"/>
      <c r="H40" s="242"/>
    </row>
    <row r="41" s="102" customFormat="true" ht="16.5" hidden="false" customHeight="false" outlineLevel="0" collapsed="false">
      <c r="A41" s="74" t="n">
        <v>24</v>
      </c>
      <c r="B41" s="74"/>
      <c r="C41" s="170" t="s">
        <v>607</v>
      </c>
      <c r="D41" s="170" t="s">
        <v>608</v>
      </c>
      <c r="E41" s="74" t="s">
        <v>116</v>
      </c>
      <c r="F41" s="74" t="n">
        <v>75</v>
      </c>
      <c r="G41" s="241"/>
      <c r="H41" s="242"/>
    </row>
    <row r="42" s="102" customFormat="true" ht="16.5" hidden="false" customHeight="false" outlineLevel="0" collapsed="false">
      <c r="A42" s="74" t="n">
        <v>25</v>
      </c>
      <c r="B42" s="74"/>
      <c r="C42" s="170" t="s">
        <v>607</v>
      </c>
      <c r="D42" s="170" t="s">
        <v>609</v>
      </c>
      <c r="E42" s="74" t="s">
        <v>591</v>
      </c>
      <c r="F42" s="74" t="n">
        <v>35</v>
      </c>
      <c r="G42" s="241"/>
      <c r="H42" s="242"/>
    </row>
    <row r="43" s="102" customFormat="true" ht="16.5" hidden="false" customHeight="false" outlineLevel="0" collapsed="false">
      <c r="A43" s="74" t="n">
        <v>26</v>
      </c>
      <c r="B43" s="74"/>
      <c r="C43" s="170" t="s">
        <v>607</v>
      </c>
      <c r="D43" s="170" t="s">
        <v>610</v>
      </c>
      <c r="E43" s="74" t="s">
        <v>591</v>
      </c>
      <c r="F43" s="74" t="n">
        <v>55</v>
      </c>
      <c r="G43" s="241"/>
      <c r="H43" s="242"/>
    </row>
    <row r="44" s="102" customFormat="true" ht="16.5" hidden="false" customHeight="false" outlineLevel="0" collapsed="false">
      <c r="A44" s="74" t="n">
        <v>27</v>
      </c>
      <c r="B44" s="74"/>
      <c r="C44" s="170" t="s">
        <v>599</v>
      </c>
      <c r="D44" s="170" t="s">
        <v>611</v>
      </c>
      <c r="E44" s="74" t="s">
        <v>116</v>
      </c>
      <c r="F44" s="74" t="n">
        <v>75</v>
      </c>
      <c r="G44" s="241"/>
      <c r="H44" s="242"/>
    </row>
    <row r="45" s="102" customFormat="true" ht="16.5" hidden="false" customHeight="false" outlineLevel="0" collapsed="false">
      <c r="A45" s="74" t="n">
        <v>28</v>
      </c>
      <c r="B45" s="74"/>
      <c r="C45" s="170" t="s">
        <v>599</v>
      </c>
      <c r="D45" s="170" t="s">
        <v>612</v>
      </c>
      <c r="E45" s="74" t="s">
        <v>116</v>
      </c>
      <c r="F45" s="74" t="n">
        <v>35</v>
      </c>
      <c r="G45" s="241"/>
      <c r="H45" s="242"/>
    </row>
    <row r="46" s="102" customFormat="true" ht="16.5" hidden="false" customHeight="false" outlineLevel="0" collapsed="false">
      <c r="A46" s="74" t="n">
        <v>29</v>
      </c>
      <c r="B46" s="74"/>
      <c r="C46" s="170" t="s">
        <v>599</v>
      </c>
      <c r="D46" s="170" t="s">
        <v>613</v>
      </c>
      <c r="E46" s="74" t="s">
        <v>116</v>
      </c>
      <c r="F46" s="74" t="n">
        <v>55</v>
      </c>
      <c r="G46" s="241"/>
      <c r="H46" s="242"/>
    </row>
    <row r="47" s="102" customFormat="true" ht="33" hidden="false" customHeight="false" outlineLevel="0" collapsed="false">
      <c r="A47" s="74" t="n">
        <v>30</v>
      </c>
      <c r="B47" s="74"/>
      <c r="C47" s="170" t="s">
        <v>614</v>
      </c>
      <c r="D47" s="170"/>
      <c r="E47" s="74" t="s">
        <v>369</v>
      </c>
      <c r="F47" s="74" t="n">
        <v>1</v>
      </c>
      <c r="G47" s="241"/>
      <c r="H47" s="242"/>
    </row>
    <row r="48" s="102" customFormat="true" ht="16.5" hidden="false" customHeight="false" outlineLevel="0" collapsed="false">
      <c r="A48" s="74" t="n">
        <v>31</v>
      </c>
      <c r="B48" s="74"/>
      <c r="C48" s="170" t="s">
        <v>615</v>
      </c>
      <c r="D48" s="170" t="s">
        <v>616</v>
      </c>
      <c r="E48" s="74" t="s">
        <v>50</v>
      </c>
      <c r="F48" s="74" t="n">
        <v>1</v>
      </c>
      <c r="G48" s="241"/>
      <c r="H48" s="242"/>
    </row>
    <row r="49" s="102" customFormat="true" ht="16.5" hidden="false" customHeight="false" outlineLevel="0" collapsed="false">
      <c r="A49" s="74" t="n">
        <v>32</v>
      </c>
      <c r="B49" s="74"/>
      <c r="C49" s="170" t="s">
        <v>615</v>
      </c>
      <c r="D49" s="170" t="s">
        <v>617</v>
      </c>
      <c r="E49" s="74" t="s">
        <v>50</v>
      </c>
      <c r="F49" s="74" t="n">
        <v>6</v>
      </c>
      <c r="G49" s="241"/>
      <c r="H49" s="242"/>
    </row>
    <row r="50" s="102" customFormat="true" ht="16.5" hidden="false" customHeight="false" outlineLevel="0" collapsed="false">
      <c r="A50" s="74" t="n">
        <v>33</v>
      </c>
      <c r="B50" s="74"/>
      <c r="C50" s="170" t="s">
        <v>615</v>
      </c>
      <c r="D50" s="170" t="s">
        <v>618</v>
      </c>
      <c r="E50" s="74" t="s">
        <v>50</v>
      </c>
      <c r="F50" s="74" t="n">
        <v>1</v>
      </c>
      <c r="G50" s="241"/>
      <c r="H50" s="242"/>
    </row>
    <row r="51" s="102" customFormat="true" ht="16.5" hidden="false" customHeight="false" outlineLevel="0" collapsed="false">
      <c r="A51" s="74" t="n">
        <v>34</v>
      </c>
      <c r="B51" s="74"/>
      <c r="C51" s="170" t="s">
        <v>619</v>
      </c>
      <c r="D51" s="170" t="s">
        <v>616</v>
      </c>
      <c r="E51" s="74" t="s">
        <v>50</v>
      </c>
      <c r="F51" s="74" t="n">
        <v>1</v>
      </c>
      <c r="G51" s="241"/>
      <c r="H51" s="242"/>
    </row>
    <row r="52" s="102" customFormat="true" ht="16.5" hidden="false" customHeight="false" outlineLevel="0" collapsed="false">
      <c r="A52" s="74" t="n">
        <v>35</v>
      </c>
      <c r="B52" s="74"/>
      <c r="C52" s="170" t="s">
        <v>619</v>
      </c>
      <c r="D52" s="170" t="s">
        <v>617</v>
      </c>
      <c r="E52" s="74" t="s">
        <v>50</v>
      </c>
      <c r="F52" s="74" t="n">
        <v>6</v>
      </c>
      <c r="G52" s="241"/>
      <c r="H52" s="242"/>
    </row>
    <row r="53" s="102" customFormat="true" ht="16.5" hidden="false" customHeight="false" outlineLevel="0" collapsed="false">
      <c r="A53" s="74" t="n">
        <v>36</v>
      </c>
      <c r="B53" s="74"/>
      <c r="C53" s="170" t="s">
        <v>619</v>
      </c>
      <c r="D53" s="170" t="s">
        <v>618</v>
      </c>
      <c r="E53" s="74" t="s">
        <v>50</v>
      </c>
      <c r="F53" s="74" t="n">
        <v>1</v>
      </c>
      <c r="G53" s="241"/>
      <c r="H53" s="242"/>
    </row>
    <row r="54" s="102" customFormat="true" ht="16.5" hidden="false" customHeight="false" outlineLevel="0" collapsed="false">
      <c r="A54" s="74" t="n">
        <v>37</v>
      </c>
      <c r="B54" s="74"/>
      <c r="C54" s="170" t="s">
        <v>620</v>
      </c>
      <c r="D54" s="170"/>
      <c r="E54" s="74" t="s">
        <v>50</v>
      </c>
      <c r="F54" s="74" t="n">
        <v>3</v>
      </c>
      <c r="G54" s="241"/>
      <c r="H54" s="242"/>
    </row>
    <row r="55" s="102" customFormat="true" ht="16.5" hidden="false" customHeight="false" outlineLevel="0" collapsed="false">
      <c r="A55" s="74" t="n">
        <v>38</v>
      </c>
      <c r="B55" s="74"/>
      <c r="C55" s="170" t="s">
        <v>621</v>
      </c>
      <c r="D55" s="170"/>
      <c r="E55" s="74" t="s">
        <v>50</v>
      </c>
      <c r="F55" s="74" t="n">
        <v>3</v>
      </c>
      <c r="G55" s="241"/>
      <c r="H55" s="242"/>
    </row>
    <row r="56" s="102" customFormat="true" ht="16.5" hidden="false" customHeight="false" outlineLevel="0" collapsed="false">
      <c r="A56" s="74" t="n">
        <v>39</v>
      </c>
      <c r="B56" s="74"/>
      <c r="C56" s="170" t="s">
        <v>622</v>
      </c>
      <c r="D56" s="170"/>
      <c r="E56" s="74" t="s">
        <v>623</v>
      </c>
      <c r="F56" s="74" t="n">
        <v>1</v>
      </c>
      <c r="G56" s="241"/>
      <c r="H56" s="242"/>
    </row>
    <row r="57" s="102" customFormat="true" ht="16.5" hidden="false" customHeight="false" outlineLevel="0" collapsed="false">
      <c r="A57" s="74" t="n">
        <v>40</v>
      </c>
      <c r="B57" s="74"/>
      <c r="C57" s="170" t="s">
        <v>624</v>
      </c>
      <c r="D57" s="170"/>
      <c r="E57" s="74" t="s">
        <v>623</v>
      </c>
      <c r="F57" s="74" t="n">
        <v>1</v>
      </c>
      <c r="G57" s="241"/>
      <c r="H57" s="242"/>
    </row>
    <row r="58" s="102" customFormat="true" ht="49.5" hidden="false" customHeight="false" outlineLevel="0" collapsed="false">
      <c r="A58" s="74" t="n">
        <v>41</v>
      </c>
      <c r="B58" s="74"/>
      <c r="C58" s="170" t="s">
        <v>625</v>
      </c>
      <c r="D58" s="170"/>
      <c r="E58" s="74" t="s">
        <v>623</v>
      </c>
      <c r="F58" s="74" t="n">
        <v>1</v>
      </c>
      <c r="G58" s="241"/>
      <c r="H58" s="242"/>
    </row>
    <row r="59" s="102" customFormat="true" ht="16.5" hidden="false" customHeight="false" outlineLevel="0" collapsed="false">
      <c r="A59" s="74" t="n">
        <v>42</v>
      </c>
      <c r="B59" s="74"/>
      <c r="C59" s="170" t="s">
        <v>626</v>
      </c>
      <c r="D59" s="170" t="s">
        <v>627</v>
      </c>
      <c r="E59" s="74" t="s">
        <v>26</v>
      </c>
      <c r="F59" s="74" t="n">
        <v>16</v>
      </c>
      <c r="G59" s="241"/>
      <c r="H59" s="242"/>
    </row>
    <row r="60" s="102" customFormat="true" ht="16.5" hidden="false" customHeight="false" outlineLevel="0" collapsed="false">
      <c r="A60" s="74" t="n">
        <v>43</v>
      </c>
      <c r="B60" s="74"/>
      <c r="C60" s="170" t="s">
        <v>628</v>
      </c>
      <c r="D60" s="170" t="s">
        <v>627</v>
      </c>
      <c r="E60" s="74" t="s">
        <v>26</v>
      </c>
      <c r="F60" s="74" t="n">
        <v>8</v>
      </c>
      <c r="G60" s="241"/>
      <c r="H60" s="242"/>
    </row>
    <row r="61" s="102" customFormat="true" ht="16.5" hidden="false" customHeight="false" outlineLevel="0" collapsed="false">
      <c r="A61" s="74" t="n">
        <v>44</v>
      </c>
      <c r="B61" s="74"/>
      <c r="C61" s="170" t="s">
        <v>371</v>
      </c>
      <c r="D61" s="170"/>
      <c r="E61" s="74" t="s">
        <v>623</v>
      </c>
      <c r="F61" s="74" t="n">
        <v>1</v>
      </c>
      <c r="G61" s="241"/>
      <c r="H61" s="242"/>
    </row>
    <row r="62" s="54" customFormat="true" ht="16.5" hidden="false" customHeight="false" outlineLevel="0" collapsed="false">
      <c r="A62" s="52"/>
      <c r="B62" s="52"/>
      <c r="C62" s="41"/>
      <c r="D62" s="41"/>
      <c r="E62" s="41"/>
      <c r="F62" s="53"/>
      <c r="G62" s="53"/>
      <c r="H62" s="243"/>
    </row>
    <row r="63" s="58" customFormat="true" ht="16.5" hidden="false" customHeight="false" outlineLevel="0" collapsed="false">
      <c r="A63" s="55"/>
      <c r="B63" s="55"/>
      <c r="C63" s="56" t="s">
        <v>30</v>
      </c>
      <c r="D63" s="55" t="s">
        <v>31</v>
      </c>
      <c r="E63" s="55"/>
      <c r="F63" s="57"/>
      <c r="G63" s="57"/>
      <c r="H63" s="244"/>
    </row>
    <row r="64" s="62" customFormat="true" ht="16.5" hidden="false" customHeight="false" outlineLevel="0" collapsed="false">
      <c r="A64" s="59"/>
      <c r="B64" s="59"/>
      <c r="C64" s="60"/>
      <c r="D64" s="60"/>
      <c r="E64" s="61"/>
      <c r="F64" s="61"/>
      <c r="G64" s="60"/>
    </row>
    <row r="65" s="62" customFormat="true" ht="16.5" hidden="false" customHeight="false" outlineLevel="0" collapsed="false">
      <c r="C65" s="62" t="s">
        <v>32</v>
      </c>
    </row>
    <row r="66" s="62" customFormat="true" ht="16.5" hidden="false" customHeight="false" outlineLevel="0" collapsed="false">
      <c r="B66" s="63"/>
      <c r="C66" s="63" t="s">
        <v>33</v>
      </c>
      <c r="D66" s="63"/>
      <c r="F66" s="64"/>
      <c r="G66" s="63"/>
    </row>
  </sheetData>
  <mergeCells count="6">
    <mergeCell ref="A1:H1"/>
    <mergeCell ref="A2:H2"/>
    <mergeCell ref="A3:H3"/>
    <mergeCell ref="A5:G5"/>
    <mergeCell ref="A6:G6"/>
    <mergeCell ref="A9:G9"/>
  </mergeCells>
  <printOptions headings="false" gridLines="false" gridLinesSet="true" horizontalCentered="false" verticalCentered="false"/>
  <pageMargins left="0.8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IK37"/>
  <sheetViews>
    <sheetView showFormulas="false" showGridLines="true" showRowColHeaders="true" showZeros="false" rightToLeft="false" tabSelected="false" showOutlineSymbols="true" defaultGridColor="true" view="pageBreakPreview" topLeftCell="A19" colorId="64" zoomScale="80" zoomScaleNormal="80" zoomScalePageLayoutView="80" workbookViewId="0">
      <selection pane="topLeft" activeCell="A37" activeCellId="0" sqref="A1:G37"/>
    </sheetView>
  </sheetViews>
  <sheetFormatPr defaultColWidth="10.28125" defaultRowHeight="12.75" zeroHeight="false" outlineLevelRow="0" outlineLevelCol="0"/>
  <cols>
    <col collapsed="false" customWidth="true" hidden="false" outlineLevel="0" max="2" min="1" style="245" width="5.13"/>
    <col collapsed="false" customWidth="true" hidden="false" outlineLevel="0" max="3" min="3" style="245" width="41.99"/>
    <col collapsed="false" customWidth="true" hidden="false" outlineLevel="0" max="4" min="4" style="245" width="7.42"/>
    <col collapsed="false" customWidth="true" hidden="false" outlineLevel="0" max="5" min="5" style="245" width="9.14"/>
    <col collapsed="false" customWidth="true" hidden="false" outlineLevel="0" max="6" min="6" style="245" width="8.85"/>
    <col collapsed="false" customWidth="true" hidden="false" outlineLevel="0" max="7" min="7" style="245" width="8.56"/>
    <col collapsed="false" customWidth="true" hidden="false" outlineLevel="0" max="213" min="8" style="246" width="9.14"/>
    <col collapsed="false" customWidth="true" hidden="false" outlineLevel="0" max="214" min="214" style="246" width="5.13"/>
    <col collapsed="false" customWidth="true" hidden="false" outlineLevel="0" max="215" min="215" style="246" width="41.99"/>
    <col collapsed="false" customWidth="true" hidden="false" outlineLevel="0" max="216" min="216" style="246" width="7.42"/>
    <col collapsed="false" customWidth="true" hidden="false" outlineLevel="0" max="217" min="217" style="246" width="9.14"/>
    <col collapsed="false" customWidth="true" hidden="false" outlineLevel="0" max="218" min="218" style="246" width="7.56"/>
    <col collapsed="false" customWidth="true" hidden="false" outlineLevel="0" max="219" min="219" style="246" width="9.41"/>
    <col collapsed="false" customWidth="false" hidden="false" outlineLevel="0" max="257" min="220" style="246" width="10.28"/>
  </cols>
  <sheetData>
    <row r="1" s="5" customFormat="true" ht="18" hidden="false" customHeight="false" outlineLevel="0" collapsed="false">
      <c r="A1" s="4" t="s">
        <v>629</v>
      </c>
      <c r="B1" s="4"/>
      <c r="C1" s="4"/>
      <c r="D1" s="4"/>
      <c r="E1" s="4"/>
      <c r="F1" s="4"/>
      <c r="G1" s="4"/>
    </row>
    <row r="2" s="7" customFormat="true" ht="17.85" hidden="false" customHeight="true" outlineLevel="0" collapsed="false">
      <c r="A2" s="6" t="s">
        <v>630</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3</v>
      </c>
      <c r="B6" s="12"/>
      <c r="C6" s="12"/>
      <c r="D6" s="12"/>
      <c r="E6" s="12"/>
      <c r="F6" s="12"/>
      <c r="G6" s="12"/>
    </row>
    <row r="7" s="13" customFormat="true" ht="16.5" hidden="false" customHeight="false" outlineLevel="0" collapsed="false">
      <c r="A7" s="14" t="s">
        <v>4</v>
      </c>
      <c r="B7" s="14"/>
      <c r="C7" s="14"/>
      <c r="D7" s="15"/>
      <c r="E7" s="15"/>
      <c r="F7" s="15"/>
      <c r="G7" s="15"/>
    </row>
    <row r="8" s="13" customFormat="true" ht="14.85" hidden="false" customHeight="true" outlineLevel="0" collapsed="false">
      <c r="A8" s="14" t="s">
        <v>5</v>
      </c>
      <c r="B8" s="14"/>
      <c r="C8" s="16"/>
      <c r="E8" s="16"/>
      <c r="F8" s="16"/>
      <c r="G8" s="16"/>
    </row>
    <row r="9" s="18" customFormat="true" ht="81" hidden="false" customHeight="true" outlineLevel="0" collapsed="false">
      <c r="A9" s="17" t="s">
        <v>6</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7</v>
      </c>
      <c r="B11" s="23"/>
      <c r="C11" s="24"/>
      <c r="D11" s="24"/>
      <c r="E11" s="24"/>
      <c r="F11" s="25"/>
      <c r="G11" s="25"/>
    </row>
    <row r="12" s="26" customFormat="true" ht="16.5" hidden="false" customHeight="false" outlineLevel="0" collapsed="false">
      <c r="A12" s="27" t="s">
        <v>8</v>
      </c>
      <c r="B12" s="23"/>
      <c r="C12" s="24"/>
      <c r="D12" s="24"/>
      <c r="E12" s="24"/>
      <c r="F12" s="25"/>
      <c r="G12" s="25"/>
    </row>
    <row r="13" s="26" customFormat="true" ht="16.5" hidden="false" customHeight="false" outlineLevel="0" collapsed="false">
      <c r="A13" s="27" t="s">
        <v>9</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0</v>
      </c>
      <c r="B15" s="28" t="s">
        <v>11</v>
      </c>
      <c r="C15" s="28" t="s">
        <v>12</v>
      </c>
      <c r="D15" s="29" t="s">
        <v>13</v>
      </c>
      <c r="E15" s="28" t="s">
        <v>14</v>
      </c>
      <c r="F15" s="29" t="s">
        <v>15</v>
      </c>
      <c r="G15" s="29" t="s">
        <v>16</v>
      </c>
    </row>
    <row r="16" s="31" customFormat="true" ht="12.75" hidden="false" customHeight="false" outlineLevel="0" collapsed="false">
      <c r="A16" s="28" t="n">
        <v>1</v>
      </c>
      <c r="B16" s="28" t="n">
        <v>2</v>
      </c>
      <c r="C16" s="28" t="n">
        <v>3</v>
      </c>
      <c r="D16" s="28" t="n">
        <v>4</v>
      </c>
      <c r="E16" s="28" t="n">
        <v>5</v>
      </c>
      <c r="F16" s="28" t="n">
        <v>6</v>
      </c>
      <c r="G16" s="28" t="n">
        <v>7</v>
      </c>
    </row>
    <row r="17" s="204" customFormat="true" ht="33" hidden="false" customHeight="false" outlineLevel="0" collapsed="false">
      <c r="A17" s="247"/>
      <c r="B17" s="247"/>
      <c r="C17" s="248" t="s">
        <v>631</v>
      </c>
      <c r="D17" s="249"/>
      <c r="E17" s="249"/>
      <c r="F17" s="249"/>
      <c r="G17" s="249"/>
      <c r="H17" s="250"/>
      <c r="I17" s="250"/>
      <c r="J17" s="250"/>
      <c r="K17" s="250"/>
      <c r="L17" s="250"/>
      <c r="M17" s="250"/>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c r="BI17" s="251"/>
      <c r="BJ17" s="251"/>
      <c r="BK17" s="251"/>
      <c r="BL17" s="251"/>
      <c r="BM17" s="251"/>
      <c r="BN17" s="251"/>
      <c r="BO17" s="251"/>
      <c r="BP17" s="251"/>
      <c r="BQ17" s="251"/>
      <c r="BR17" s="251"/>
      <c r="BS17" s="251"/>
      <c r="BT17" s="251"/>
      <c r="BU17" s="251"/>
      <c r="BV17" s="251"/>
      <c r="BW17" s="251"/>
      <c r="BX17" s="251"/>
      <c r="BY17" s="251"/>
      <c r="BZ17" s="251"/>
      <c r="CA17" s="251"/>
      <c r="CB17" s="251"/>
      <c r="CC17" s="251"/>
      <c r="CD17" s="251"/>
      <c r="CE17" s="251"/>
      <c r="CF17" s="251"/>
      <c r="CG17" s="251"/>
      <c r="CH17" s="251"/>
      <c r="CI17" s="251"/>
      <c r="CJ17" s="251"/>
      <c r="CK17" s="251"/>
      <c r="CL17" s="251"/>
      <c r="CM17" s="251"/>
      <c r="CN17" s="251"/>
      <c r="CO17" s="251"/>
      <c r="CP17" s="251"/>
      <c r="CQ17" s="251"/>
      <c r="CR17" s="251"/>
      <c r="CS17" s="251"/>
      <c r="CT17" s="251"/>
      <c r="CU17" s="251"/>
      <c r="CV17" s="251"/>
      <c r="CW17" s="251"/>
      <c r="CX17" s="251"/>
      <c r="CY17" s="251"/>
      <c r="CZ17" s="251"/>
      <c r="DA17" s="251"/>
      <c r="DB17" s="251"/>
      <c r="DC17" s="251"/>
      <c r="DD17" s="251"/>
      <c r="DE17" s="251"/>
      <c r="DF17" s="251"/>
      <c r="DG17" s="251"/>
      <c r="DH17" s="251"/>
      <c r="DI17" s="251"/>
      <c r="DJ17" s="251"/>
      <c r="DK17" s="251"/>
      <c r="DL17" s="251"/>
      <c r="DM17" s="251"/>
      <c r="DN17" s="251"/>
      <c r="DO17" s="251"/>
      <c r="DP17" s="251"/>
      <c r="DQ17" s="251"/>
      <c r="DR17" s="251"/>
      <c r="DS17" s="251"/>
      <c r="DT17" s="251"/>
      <c r="DU17" s="251"/>
      <c r="DV17" s="251"/>
      <c r="DW17" s="251"/>
      <c r="DX17" s="251"/>
      <c r="DY17" s="251"/>
      <c r="DZ17" s="251"/>
      <c r="EA17" s="251"/>
      <c r="EB17" s="251"/>
      <c r="EC17" s="251"/>
      <c r="ED17" s="251"/>
      <c r="EE17" s="251"/>
      <c r="EF17" s="251"/>
      <c r="EG17" s="251"/>
      <c r="EH17" s="251"/>
      <c r="EI17" s="251"/>
      <c r="EJ17" s="251"/>
      <c r="EK17" s="251"/>
      <c r="EL17" s="251"/>
      <c r="EM17" s="251"/>
      <c r="EN17" s="251"/>
      <c r="EO17" s="251"/>
      <c r="EP17" s="251"/>
      <c r="EQ17" s="251"/>
      <c r="ER17" s="251"/>
      <c r="ES17" s="251"/>
      <c r="ET17" s="251"/>
      <c r="EU17" s="251"/>
      <c r="EV17" s="251"/>
      <c r="EW17" s="251"/>
      <c r="EX17" s="251"/>
      <c r="EY17" s="251"/>
      <c r="EZ17" s="251"/>
      <c r="FA17" s="251"/>
      <c r="FB17" s="251"/>
      <c r="FC17" s="251"/>
      <c r="FD17" s="251"/>
      <c r="FE17" s="251"/>
      <c r="FF17" s="251"/>
      <c r="FG17" s="251"/>
      <c r="FH17" s="251"/>
      <c r="FI17" s="251"/>
      <c r="FJ17" s="251"/>
      <c r="FK17" s="251"/>
      <c r="FL17" s="251"/>
      <c r="FM17" s="251"/>
      <c r="FN17" s="251"/>
      <c r="FO17" s="251"/>
      <c r="FP17" s="251"/>
      <c r="FQ17" s="251"/>
      <c r="FR17" s="251"/>
      <c r="FS17" s="251"/>
      <c r="FT17" s="251"/>
      <c r="FU17" s="251"/>
      <c r="FV17" s="251"/>
      <c r="FW17" s="251"/>
      <c r="FX17" s="251"/>
      <c r="FY17" s="251"/>
      <c r="FZ17" s="251"/>
      <c r="GA17" s="251"/>
      <c r="GB17" s="251"/>
      <c r="GC17" s="251"/>
      <c r="GD17" s="251"/>
      <c r="GE17" s="251"/>
      <c r="GF17" s="251"/>
      <c r="GG17" s="251"/>
      <c r="GH17" s="251"/>
      <c r="GI17" s="251"/>
      <c r="GJ17" s="251"/>
      <c r="GK17" s="251"/>
      <c r="GL17" s="251"/>
      <c r="GM17" s="251"/>
      <c r="GN17" s="251"/>
      <c r="GO17" s="251"/>
      <c r="GP17" s="251"/>
      <c r="GQ17" s="251"/>
      <c r="GR17" s="251"/>
      <c r="GS17" s="251"/>
      <c r="GT17" s="251"/>
      <c r="GU17" s="251"/>
      <c r="GV17" s="251"/>
      <c r="GW17" s="251"/>
      <c r="GX17" s="251"/>
      <c r="GY17" s="251"/>
      <c r="GZ17" s="251"/>
      <c r="HA17" s="251"/>
      <c r="HB17" s="251"/>
      <c r="HC17" s="251"/>
      <c r="HD17" s="251"/>
      <c r="HE17" s="251"/>
      <c r="HF17" s="251"/>
      <c r="HG17" s="251"/>
      <c r="HH17" s="251"/>
      <c r="HI17" s="251"/>
      <c r="HJ17" s="251"/>
      <c r="HK17" s="251"/>
      <c r="HL17" s="251"/>
      <c r="HM17" s="251"/>
      <c r="HN17" s="251"/>
      <c r="HO17" s="251"/>
      <c r="HP17" s="251"/>
      <c r="HQ17" s="251"/>
      <c r="HR17" s="251"/>
      <c r="HS17" s="251"/>
      <c r="HT17" s="251"/>
      <c r="HU17" s="251"/>
      <c r="HV17" s="251"/>
      <c r="HW17" s="251"/>
      <c r="HX17" s="251"/>
      <c r="HY17" s="251"/>
      <c r="HZ17" s="251"/>
      <c r="IA17" s="251"/>
      <c r="IB17" s="251"/>
      <c r="IC17" s="251"/>
      <c r="ID17" s="251"/>
      <c r="IE17" s="251"/>
      <c r="IF17" s="251"/>
      <c r="IG17" s="251"/>
      <c r="IH17" s="251"/>
      <c r="II17" s="251"/>
      <c r="IJ17" s="251"/>
      <c r="IK17" s="251"/>
    </row>
    <row r="18" s="256" customFormat="true" ht="16.5" hidden="false" customHeight="false" outlineLevel="0" collapsed="false">
      <c r="A18" s="252" t="n">
        <v>1</v>
      </c>
      <c r="B18" s="253"/>
      <c r="C18" s="254" t="s">
        <v>632</v>
      </c>
      <c r="D18" s="32" t="s">
        <v>633</v>
      </c>
      <c r="E18" s="255" t="n">
        <v>1</v>
      </c>
      <c r="F18" s="112"/>
      <c r="G18" s="38"/>
    </row>
    <row r="19" s="256" customFormat="true" ht="16.5" hidden="false" customHeight="false" outlineLevel="0" collapsed="false">
      <c r="A19" s="252" t="n">
        <v>2</v>
      </c>
      <c r="B19" s="253"/>
      <c r="C19" s="254" t="s">
        <v>634</v>
      </c>
      <c r="D19" s="32" t="s">
        <v>50</v>
      </c>
      <c r="E19" s="255" t="n">
        <f aca="false">E18*2</f>
        <v>2</v>
      </c>
      <c r="F19" s="112"/>
      <c r="G19" s="38"/>
    </row>
    <row r="20" s="256" customFormat="true" ht="16.5" hidden="false" customHeight="false" outlineLevel="0" collapsed="false">
      <c r="A20" s="252" t="n">
        <f aca="false">A19+1</f>
        <v>3</v>
      </c>
      <c r="B20" s="253"/>
      <c r="C20" s="254" t="s">
        <v>635</v>
      </c>
      <c r="D20" s="32" t="s">
        <v>50</v>
      </c>
      <c r="E20" s="255" t="n">
        <v>34</v>
      </c>
      <c r="F20" s="112"/>
      <c r="G20" s="38"/>
    </row>
    <row r="21" s="256" customFormat="true" ht="16.5" hidden="false" customHeight="false" outlineLevel="0" collapsed="false">
      <c r="A21" s="252" t="n">
        <f aca="false">A20+1</f>
        <v>4</v>
      </c>
      <c r="B21" s="253"/>
      <c r="C21" s="254" t="s">
        <v>636</v>
      </c>
      <c r="D21" s="32" t="s">
        <v>50</v>
      </c>
      <c r="E21" s="255" t="n">
        <v>10</v>
      </c>
      <c r="F21" s="112"/>
      <c r="G21" s="38"/>
    </row>
    <row r="22" s="256" customFormat="true" ht="16.5" hidden="false" customHeight="false" outlineLevel="0" collapsed="false">
      <c r="A22" s="252" t="n">
        <f aca="false">A21+1</f>
        <v>5</v>
      </c>
      <c r="B22" s="253"/>
      <c r="C22" s="254" t="s">
        <v>637</v>
      </c>
      <c r="D22" s="32" t="s">
        <v>50</v>
      </c>
      <c r="E22" s="255" t="n">
        <v>9</v>
      </c>
      <c r="F22" s="112"/>
      <c r="G22" s="38"/>
    </row>
    <row r="23" s="256" customFormat="true" ht="16.5" hidden="false" customHeight="false" outlineLevel="0" collapsed="false">
      <c r="A23" s="252" t="n">
        <f aca="false">A22+1</f>
        <v>6</v>
      </c>
      <c r="B23" s="253"/>
      <c r="C23" s="254" t="s">
        <v>638</v>
      </c>
      <c r="D23" s="32" t="s">
        <v>50</v>
      </c>
      <c r="E23" s="255" t="n">
        <v>1</v>
      </c>
      <c r="F23" s="112"/>
      <c r="G23" s="38"/>
    </row>
    <row r="24" s="256" customFormat="true" ht="16.5" hidden="false" customHeight="false" outlineLevel="0" collapsed="false">
      <c r="A24" s="252" t="n">
        <f aca="false">A23+1</f>
        <v>7</v>
      </c>
      <c r="B24" s="253"/>
      <c r="C24" s="254" t="s">
        <v>639</v>
      </c>
      <c r="D24" s="32" t="s">
        <v>50</v>
      </c>
      <c r="E24" s="255" t="n">
        <v>8</v>
      </c>
      <c r="F24" s="112"/>
      <c r="G24" s="38"/>
    </row>
    <row r="25" s="256" customFormat="true" ht="16.5" hidden="false" customHeight="false" outlineLevel="0" collapsed="false">
      <c r="A25" s="252" t="n">
        <f aca="false">A24+1</f>
        <v>8</v>
      </c>
      <c r="B25" s="253"/>
      <c r="C25" s="254" t="s">
        <v>640</v>
      </c>
      <c r="D25" s="32" t="s">
        <v>591</v>
      </c>
      <c r="E25" s="255" t="n">
        <v>850</v>
      </c>
      <c r="F25" s="112"/>
      <c r="G25" s="38"/>
    </row>
    <row r="26" s="256" customFormat="true" ht="16.5" hidden="false" customHeight="false" outlineLevel="0" collapsed="false">
      <c r="A26" s="252" t="n">
        <f aca="false">A25+1</f>
        <v>9</v>
      </c>
      <c r="B26" s="253"/>
      <c r="C26" s="254" t="s">
        <v>641</v>
      </c>
      <c r="D26" s="32" t="s">
        <v>591</v>
      </c>
      <c r="E26" s="255" t="n">
        <v>200</v>
      </c>
      <c r="F26" s="112"/>
      <c r="G26" s="38"/>
    </row>
    <row r="27" s="256" customFormat="true" ht="16.5" hidden="false" customHeight="false" outlineLevel="0" collapsed="false">
      <c r="A27" s="252" t="n">
        <f aca="false">A26+1</f>
        <v>10</v>
      </c>
      <c r="B27" s="253"/>
      <c r="C27" s="254" t="s">
        <v>642</v>
      </c>
      <c r="D27" s="32" t="s">
        <v>591</v>
      </c>
      <c r="E27" s="255" t="n">
        <v>70</v>
      </c>
      <c r="F27" s="112"/>
      <c r="G27" s="38"/>
    </row>
    <row r="28" s="256" customFormat="true" ht="16.5" hidden="false" customHeight="false" outlineLevel="0" collapsed="false">
      <c r="A28" s="252" t="n">
        <f aca="false">A27+1</f>
        <v>11</v>
      </c>
      <c r="B28" s="253"/>
      <c r="C28" s="254" t="s">
        <v>643</v>
      </c>
      <c r="D28" s="32" t="s">
        <v>591</v>
      </c>
      <c r="E28" s="255" t="n">
        <v>100</v>
      </c>
      <c r="F28" s="112"/>
      <c r="G28" s="38"/>
    </row>
    <row r="29" s="256" customFormat="true" ht="16.5" hidden="false" customHeight="false" outlineLevel="0" collapsed="false">
      <c r="A29" s="252" t="n">
        <f aca="false">A28+1</f>
        <v>12</v>
      </c>
      <c r="B29" s="253"/>
      <c r="C29" s="254" t="s">
        <v>644</v>
      </c>
      <c r="D29" s="32" t="s">
        <v>591</v>
      </c>
      <c r="E29" s="255" t="n">
        <v>150</v>
      </c>
      <c r="F29" s="112"/>
      <c r="G29" s="38"/>
    </row>
    <row r="30" s="256" customFormat="true" ht="16.5" hidden="false" customHeight="false" outlineLevel="0" collapsed="false">
      <c r="A30" s="252" t="n">
        <f aca="false">A29+1</f>
        <v>13</v>
      </c>
      <c r="B30" s="253"/>
      <c r="C30" s="254" t="s">
        <v>645</v>
      </c>
      <c r="D30" s="32" t="s">
        <v>591</v>
      </c>
      <c r="E30" s="255" t="n">
        <v>250</v>
      </c>
      <c r="F30" s="112"/>
      <c r="G30" s="38"/>
    </row>
    <row r="31" s="256" customFormat="true" ht="16.5" hidden="false" customHeight="false" outlineLevel="0" collapsed="false">
      <c r="A31" s="252" t="n">
        <f aca="false">A30+1</f>
        <v>14</v>
      </c>
      <c r="B31" s="253"/>
      <c r="C31" s="254" t="s">
        <v>453</v>
      </c>
      <c r="D31" s="32" t="s">
        <v>633</v>
      </c>
      <c r="E31" s="255" t="n">
        <v>1</v>
      </c>
      <c r="F31" s="112"/>
      <c r="G31" s="38"/>
    </row>
    <row r="32" s="256" customFormat="true" ht="16.5" hidden="false" customHeight="false" outlineLevel="0" collapsed="false">
      <c r="A32" s="252" t="n">
        <f aca="false">A31+1</f>
        <v>15</v>
      </c>
      <c r="B32" s="253"/>
      <c r="C32" s="254" t="s">
        <v>646</v>
      </c>
      <c r="D32" s="32" t="s">
        <v>633</v>
      </c>
      <c r="E32" s="255" t="n">
        <v>1</v>
      </c>
      <c r="F32" s="112"/>
      <c r="G32" s="38"/>
    </row>
    <row r="33" s="54" customFormat="true" ht="16.5" hidden="false" customHeight="false" outlineLevel="0" collapsed="false">
      <c r="A33" s="52"/>
      <c r="B33" s="52"/>
      <c r="C33" s="41"/>
      <c r="D33" s="41"/>
      <c r="E33" s="41"/>
      <c r="F33" s="53"/>
      <c r="G33" s="53"/>
    </row>
    <row r="34" s="58" customFormat="true" ht="16.5" hidden="false" customHeight="false" outlineLevel="0" collapsed="false">
      <c r="A34" s="55"/>
      <c r="B34" s="55"/>
      <c r="C34" s="56" t="s">
        <v>30</v>
      </c>
      <c r="D34" s="55" t="s">
        <v>31</v>
      </c>
      <c r="E34" s="55"/>
      <c r="F34" s="57"/>
      <c r="G34" s="57"/>
    </row>
    <row r="35" s="62" customFormat="true" ht="16.5" hidden="false" customHeight="false" outlineLevel="0" collapsed="false">
      <c r="A35" s="59"/>
      <c r="B35" s="59"/>
      <c r="C35" s="60"/>
      <c r="D35" s="61"/>
      <c r="E35" s="61"/>
      <c r="F35" s="60"/>
    </row>
    <row r="36" s="62" customFormat="true" ht="16.5" hidden="false" customHeight="false" outlineLevel="0" collapsed="false">
      <c r="C36" s="62" t="s">
        <v>32</v>
      </c>
    </row>
    <row r="37" s="62" customFormat="true" ht="16.5" hidden="false" customHeight="false" outlineLevel="0" collapsed="false">
      <c r="B37" s="63"/>
      <c r="C37" s="63" t="s">
        <v>33</v>
      </c>
      <c r="E37" s="64"/>
      <c r="F37" s="63"/>
    </row>
  </sheetData>
  <mergeCells count="6">
    <mergeCell ref="A1:G1"/>
    <mergeCell ref="A2:G2"/>
    <mergeCell ref="A3:G3"/>
    <mergeCell ref="A5:G5"/>
    <mergeCell ref="A6:G6"/>
    <mergeCell ref="A9:G9"/>
  </mergeCells>
  <printOptions headings="false" gridLines="false" gridLinesSet="true" horizontalCentered="false" verticalCentered="false"/>
  <pageMargins left="0.820138888888889"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G114"/>
  <sheetViews>
    <sheetView showFormulas="false" showGridLines="true" showRowColHeaders="true" showZeros="false" rightToLeft="false" tabSelected="false" showOutlineSymbols="true" defaultGridColor="true" view="pageBreakPreview" topLeftCell="A96" colorId="64" zoomScale="100" zoomScaleNormal="100" zoomScalePageLayoutView="100" workbookViewId="0">
      <selection pane="topLeft" activeCell="A114" activeCellId="0" sqref="A1:G114"/>
    </sheetView>
  </sheetViews>
  <sheetFormatPr defaultColWidth="9.13671875" defaultRowHeight="16.5" zeroHeight="false" outlineLevelRow="0" outlineLevelCol="0"/>
  <cols>
    <col collapsed="false" customWidth="true" hidden="false" outlineLevel="0" max="1" min="1" style="212" width="5.41"/>
    <col collapsed="false" customWidth="true" hidden="false" outlineLevel="0" max="2" min="2" style="213" width="7.42"/>
    <col collapsed="false" customWidth="true" hidden="false" outlineLevel="0" max="3" min="3" style="214" width="37.99"/>
    <col collapsed="false" customWidth="false" hidden="false" outlineLevel="0" max="5" min="4" style="215" width="9.14"/>
    <col collapsed="false" customWidth="true" hidden="false" outlineLevel="0" max="7" min="6" style="214" width="9.85"/>
    <col collapsed="false" customWidth="false" hidden="false" outlineLevel="0" max="257" min="8" style="214" width="9.14"/>
  </cols>
  <sheetData>
    <row r="1" s="5" customFormat="true" ht="18" hidden="false" customHeight="false" outlineLevel="0" collapsed="false">
      <c r="A1" s="4" t="s">
        <v>647</v>
      </c>
      <c r="B1" s="4"/>
      <c r="C1" s="4"/>
      <c r="D1" s="4"/>
      <c r="E1" s="4"/>
      <c r="F1" s="4"/>
      <c r="G1" s="4"/>
    </row>
    <row r="2" s="7" customFormat="true" ht="17.85" hidden="false" customHeight="true" outlineLevel="0" collapsed="false">
      <c r="A2" s="6" t="s">
        <v>648</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3</v>
      </c>
      <c r="B6" s="12"/>
      <c r="C6" s="12"/>
      <c r="D6" s="12"/>
      <c r="E6" s="12"/>
      <c r="F6" s="12"/>
      <c r="G6" s="12"/>
    </row>
    <row r="7" s="13" customFormat="true" ht="16.5" hidden="false" customHeight="false" outlineLevel="0" collapsed="false">
      <c r="A7" s="14" t="s">
        <v>4</v>
      </c>
      <c r="B7" s="14"/>
      <c r="C7" s="14"/>
      <c r="D7" s="15"/>
      <c r="E7" s="15"/>
      <c r="F7" s="15"/>
      <c r="G7" s="15"/>
    </row>
    <row r="8" s="13" customFormat="true" ht="14.85" hidden="false" customHeight="true" outlineLevel="0" collapsed="false">
      <c r="A8" s="14" t="s">
        <v>5</v>
      </c>
      <c r="B8" s="14"/>
      <c r="C8" s="16"/>
      <c r="E8" s="16"/>
      <c r="F8" s="16"/>
      <c r="G8" s="16"/>
    </row>
    <row r="9" s="18" customFormat="true" ht="81" hidden="false" customHeight="true" outlineLevel="0" collapsed="false">
      <c r="A9" s="17" t="s">
        <v>6</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7</v>
      </c>
      <c r="B11" s="23"/>
      <c r="C11" s="24"/>
      <c r="D11" s="24"/>
      <c r="E11" s="24"/>
      <c r="F11" s="25"/>
      <c r="G11" s="25"/>
    </row>
    <row r="12" s="26" customFormat="true" ht="16.5" hidden="false" customHeight="false" outlineLevel="0" collapsed="false">
      <c r="A12" s="27" t="s">
        <v>8</v>
      </c>
      <c r="B12" s="23"/>
      <c r="C12" s="24"/>
      <c r="D12" s="24"/>
      <c r="E12" s="24"/>
      <c r="F12" s="25"/>
      <c r="G12" s="25"/>
    </row>
    <row r="13" s="26" customFormat="true" ht="16.5" hidden="false" customHeight="false" outlineLevel="0" collapsed="false">
      <c r="A13" s="27" t="s">
        <v>9</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0</v>
      </c>
      <c r="B15" s="28" t="s">
        <v>11</v>
      </c>
      <c r="C15" s="28" t="s">
        <v>12</v>
      </c>
      <c r="D15" s="29" t="s">
        <v>13</v>
      </c>
      <c r="E15" s="28" t="s">
        <v>14</v>
      </c>
      <c r="F15" s="29" t="s">
        <v>15</v>
      </c>
      <c r="G15" s="29" t="s">
        <v>16</v>
      </c>
    </row>
    <row r="16" s="31" customFormat="true" ht="12.75" hidden="false" customHeight="false" outlineLevel="0" collapsed="false">
      <c r="A16" s="28" t="n">
        <v>1</v>
      </c>
      <c r="B16" s="28" t="n">
        <v>2</v>
      </c>
      <c r="C16" s="28" t="n">
        <v>3</v>
      </c>
      <c r="D16" s="28" t="n">
        <v>4</v>
      </c>
      <c r="E16" s="28" t="n">
        <v>5</v>
      </c>
      <c r="F16" s="28" t="n">
        <v>6</v>
      </c>
      <c r="G16" s="28" t="n">
        <v>7</v>
      </c>
    </row>
    <row r="17" s="143" customFormat="true" ht="16.5" hidden="false" customHeight="false" outlineLevel="0" collapsed="false">
      <c r="A17" s="142"/>
      <c r="B17" s="142"/>
      <c r="C17" s="142" t="s">
        <v>648</v>
      </c>
      <c r="D17" s="142"/>
      <c r="E17" s="142"/>
      <c r="F17" s="142"/>
      <c r="G17" s="142"/>
    </row>
    <row r="18" s="54" customFormat="true" ht="16.5" hidden="false" customHeight="false" outlineLevel="0" collapsed="false">
      <c r="A18" s="52"/>
      <c r="B18" s="52"/>
      <c r="C18" s="177" t="s">
        <v>649</v>
      </c>
      <c r="D18" s="87"/>
      <c r="E18" s="257"/>
      <c r="F18" s="243"/>
      <c r="G18" s="243"/>
    </row>
    <row r="19" s="54" customFormat="true" ht="16.5" hidden="false" customHeight="false" outlineLevel="0" collapsed="false">
      <c r="A19" s="52" t="n">
        <v>1</v>
      </c>
      <c r="B19" s="52"/>
      <c r="C19" s="220" t="s">
        <v>650</v>
      </c>
      <c r="D19" s="87" t="s">
        <v>26</v>
      </c>
      <c r="E19" s="257" t="n">
        <v>2</v>
      </c>
      <c r="F19" s="243"/>
      <c r="G19" s="243"/>
    </row>
    <row r="20" s="54" customFormat="true" ht="16.5" hidden="false" customHeight="true" outlineLevel="0" collapsed="false">
      <c r="A20" s="52" t="n">
        <f aca="false">1+A19</f>
        <v>2</v>
      </c>
      <c r="B20" s="52"/>
      <c r="C20" s="220" t="s">
        <v>651</v>
      </c>
      <c r="D20" s="87" t="s">
        <v>26</v>
      </c>
      <c r="E20" s="257" t="n">
        <v>1</v>
      </c>
      <c r="F20" s="243"/>
      <c r="G20" s="243"/>
    </row>
    <row r="21" s="54" customFormat="true" ht="16.5" hidden="false" customHeight="false" outlineLevel="0" collapsed="false">
      <c r="A21" s="52" t="n">
        <f aca="false">1+A20</f>
        <v>3</v>
      </c>
      <c r="B21" s="52"/>
      <c r="C21" s="220" t="s">
        <v>652</v>
      </c>
      <c r="D21" s="87" t="s">
        <v>653</v>
      </c>
      <c r="E21" s="257" t="n">
        <v>1</v>
      </c>
      <c r="F21" s="243"/>
      <c r="G21" s="243"/>
    </row>
    <row r="22" s="54" customFormat="true" ht="16.5" hidden="false" customHeight="false" outlineLevel="0" collapsed="false">
      <c r="A22" s="52" t="n">
        <f aca="false">1+A21</f>
        <v>4</v>
      </c>
      <c r="B22" s="52"/>
      <c r="C22" s="220" t="s">
        <v>654</v>
      </c>
      <c r="D22" s="87" t="s">
        <v>26</v>
      </c>
      <c r="E22" s="257" t="n">
        <v>1</v>
      </c>
      <c r="F22" s="243"/>
      <c r="G22" s="243"/>
    </row>
    <row r="23" s="54" customFormat="true" ht="16.5" hidden="false" customHeight="false" outlineLevel="0" collapsed="false">
      <c r="A23" s="52" t="n">
        <f aca="false">1+A22</f>
        <v>5</v>
      </c>
      <c r="B23" s="52"/>
      <c r="C23" s="220" t="s">
        <v>655</v>
      </c>
      <c r="D23" s="87" t="s">
        <v>26</v>
      </c>
      <c r="E23" s="257" t="n">
        <v>3</v>
      </c>
      <c r="F23" s="243"/>
      <c r="G23" s="243"/>
    </row>
    <row r="24" s="54" customFormat="true" ht="16.5" hidden="false" customHeight="false" outlineLevel="0" collapsed="false">
      <c r="A24" s="52" t="n">
        <f aca="false">1+A23</f>
        <v>6</v>
      </c>
      <c r="B24" s="52"/>
      <c r="C24" s="220" t="s">
        <v>656</v>
      </c>
      <c r="D24" s="87" t="s">
        <v>26</v>
      </c>
      <c r="E24" s="257" t="n">
        <v>3</v>
      </c>
      <c r="F24" s="243"/>
      <c r="G24" s="243"/>
    </row>
    <row r="25" s="54" customFormat="true" ht="16.5" hidden="false" customHeight="false" outlineLevel="0" collapsed="false">
      <c r="A25" s="52" t="n">
        <f aca="false">1+A24</f>
        <v>7</v>
      </c>
      <c r="B25" s="52"/>
      <c r="C25" s="220" t="s">
        <v>657</v>
      </c>
      <c r="D25" s="87" t="s">
        <v>26</v>
      </c>
      <c r="E25" s="257" t="n">
        <v>2</v>
      </c>
      <c r="F25" s="243"/>
      <c r="G25" s="243"/>
    </row>
    <row r="26" s="54" customFormat="true" ht="16.5" hidden="false" customHeight="false" outlineLevel="0" collapsed="false">
      <c r="A26" s="52" t="n">
        <f aca="false">1+A25</f>
        <v>8</v>
      </c>
      <c r="B26" s="52"/>
      <c r="C26" s="220" t="s">
        <v>658</v>
      </c>
      <c r="D26" s="87" t="s">
        <v>26</v>
      </c>
      <c r="E26" s="257" t="n">
        <v>4</v>
      </c>
      <c r="F26" s="243"/>
      <c r="G26" s="243"/>
    </row>
    <row r="27" s="54" customFormat="true" ht="16.5" hidden="false" customHeight="false" outlineLevel="0" collapsed="false">
      <c r="A27" s="52"/>
      <c r="B27" s="52"/>
      <c r="C27" s="177" t="s">
        <v>659</v>
      </c>
      <c r="D27" s="87"/>
      <c r="E27" s="257"/>
      <c r="F27" s="243"/>
      <c r="G27" s="243"/>
    </row>
    <row r="28" s="54" customFormat="true" ht="16.5" hidden="false" customHeight="true" outlineLevel="0" collapsed="false">
      <c r="A28" s="52" t="n">
        <f aca="false">1+A26</f>
        <v>9</v>
      </c>
      <c r="B28" s="52"/>
      <c r="C28" s="220" t="s">
        <v>660</v>
      </c>
      <c r="D28" s="87" t="s">
        <v>50</v>
      </c>
      <c r="E28" s="257" t="n">
        <v>1</v>
      </c>
      <c r="F28" s="243"/>
      <c r="G28" s="243"/>
    </row>
    <row r="29" s="54" customFormat="true" ht="16.5" hidden="false" customHeight="false" outlineLevel="0" collapsed="false">
      <c r="A29" s="52" t="n">
        <f aca="false">1+A28</f>
        <v>10</v>
      </c>
      <c r="B29" s="52"/>
      <c r="C29" s="220" t="s">
        <v>661</v>
      </c>
      <c r="D29" s="87" t="s">
        <v>653</v>
      </c>
      <c r="E29" s="257" t="n">
        <v>1</v>
      </c>
      <c r="F29" s="243"/>
      <c r="G29" s="243"/>
    </row>
    <row r="30" s="54" customFormat="true" ht="33" hidden="false" customHeight="false" outlineLevel="0" collapsed="false">
      <c r="A30" s="52" t="n">
        <f aca="false">1+A29</f>
        <v>11</v>
      </c>
      <c r="B30" s="52"/>
      <c r="C30" s="220" t="s">
        <v>662</v>
      </c>
      <c r="D30" s="87" t="s">
        <v>28</v>
      </c>
      <c r="E30" s="257" t="n">
        <v>1</v>
      </c>
      <c r="F30" s="243"/>
      <c r="G30" s="243"/>
    </row>
    <row r="31" s="54" customFormat="true" ht="16.5" hidden="false" customHeight="false" outlineLevel="0" collapsed="false">
      <c r="A31" s="52" t="n">
        <f aca="false">1+A30</f>
        <v>12</v>
      </c>
      <c r="B31" s="52"/>
      <c r="C31" s="220" t="s">
        <v>663</v>
      </c>
      <c r="D31" s="87" t="s">
        <v>26</v>
      </c>
      <c r="E31" s="257" t="n">
        <v>1</v>
      </c>
      <c r="F31" s="243"/>
      <c r="G31" s="243"/>
    </row>
    <row r="32" s="54" customFormat="true" ht="16.5" hidden="false" customHeight="false" outlineLevel="0" collapsed="false">
      <c r="A32" s="52" t="n">
        <f aca="false">1+A31</f>
        <v>13</v>
      </c>
      <c r="B32" s="52"/>
      <c r="C32" s="220" t="s">
        <v>664</v>
      </c>
      <c r="D32" s="87" t="s">
        <v>26</v>
      </c>
      <c r="E32" s="257" t="n">
        <v>1</v>
      </c>
      <c r="F32" s="243"/>
      <c r="G32" s="243"/>
    </row>
    <row r="33" s="54" customFormat="true" ht="16.5" hidden="false" customHeight="false" outlineLevel="0" collapsed="false">
      <c r="A33" s="52" t="n">
        <f aca="false">1+A32</f>
        <v>14</v>
      </c>
      <c r="B33" s="52"/>
      <c r="C33" s="220" t="s">
        <v>665</v>
      </c>
      <c r="D33" s="87" t="s">
        <v>26</v>
      </c>
      <c r="E33" s="257" t="n">
        <v>1</v>
      </c>
      <c r="F33" s="243"/>
      <c r="G33" s="243"/>
    </row>
    <row r="34" s="54" customFormat="true" ht="16.5" hidden="false" customHeight="false" outlineLevel="0" collapsed="false">
      <c r="A34" s="52" t="n">
        <f aca="false">1+A33</f>
        <v>15</v>
      </c>
      <c r="B34" s="52"/>
      <c r="C34" s="220" t="s">
        <v>666</v>
      </c>
      <c r="D34" s="87" t="s">
        <v>26</v>
      </c>
      <c r="E34" s="257" t="n">
        <v>2</v>
      </c>
      <c r="F34" s="243"/>
      <c r="G34" s="243"/>
    </row>
    <row r="35" s="54" customFormat="true" ht="16.5" hidden="false" customHeight="false" outlineLevel="0" collapsed="false">
      <c r="A35" s="52" t="n">
        <f aca="false">1+A34</f>
        <v>16</v>
      </c>
      <c r="B35" s="52"/>
      <c r="C35" s="220" t="s">
        <v>667</v>
      </c>
      <c r="D35" s="87" t="s">
        <v>50</v>
      </c>
      <c r="E35" s="257" t="n">
        <v>1</v>
      </c>
      <c r="F35" s="243"/>
      <c r="G35" s="243"/>
    </row>
    <row r="36" s="54" customFormat="true" ht="16.5" hidden="false" customHeight="false" outlineLevel="0" collapsed="false">
      <c r="A36" s="52" t="n">
        <f aca="false">1+A35</f>
        <v>17</v>
      </c>
      <c r="B36" s="52"/>
      <c r="C36" s="220" t="s">
        <v>668</v>
      </c>
      <c r="D36" s="87" t="s">
        <v>50</v>
      </c>
      <c r="E36" s="257" t="n">
        <v>1</v>
      </c>
      <c r="F36" s="243"/>
      <c r="G36" s="243"/>
    </row>
    <row r="37" s="54" customFormat="true" ht="16.5" hidden="false" customHeight="false" outlineLevel="0" collapsed="false">
      <c r="A37" s="52" t="n">
        <f aca="false">1+A36</f>
        <v>18</v>
      </c>
      <c r="B37" s="52"/>
      <c r="C37" s="220" t="s">
        <v>669</v>
      </c>
      <c r="D37" s="87" t="s">
        <v>50</v>
      </c>
      <c r="E37" s="257" t="n">
        <v>1</v>
      </c>
      <c r="F37" s="243"/>
      <c r="G37" s="243"/>
    </row>
    <row r="38" s="54" customFormat="true" ht="16.5" hidden="false" customHeight="false" outlineLevel="0" collapsed="false">
      <c r="A38" s="52" t="n">
        <f aca="false">1+A37</f>
        <v>19</v>
      </c>
      <c r="B38" s="52"/>
      <c r="C38" s="220" t="s">
        <v>670</v>
      </c>
      <c r="D38" s="87" t="s">
        <v>50</v>
      </c>
      <c r="E38" s="257" t="n">
        <v>6</v>
      </c>
      <c r="F38" s="243"/>
      <c r="G38" s="243"/>
    </row>
    <row r="39" s="54" customFormat="true" ht="16.5" hidden="false" customHeight="false" outlineLevel="0" collapsed="false">
      <c r="A39" s="52" t="n">
        <f aca="false">1+A38</f>
        <v>20</v>
      </c>
      <c r="B39" s="52"/>
      <c r="C39" s="220" t="s">
        <v>658</v>
      </c>
      <c r="D39" s="87" t="s">
        <v>26</v>
      </c>
      <c r="E39" s="257" t="n">
        <v>3</v>
      </c>
      <c r="F39" s="243"/>
      <c r="G39" s="243"/>
    </row>
    <row r="40" s="54" customFormat="true" ht="16.5" hidden="false" customHeight="false" outlineLevel="0" collapsed="false">
      <c r="A40" s="52" t="n">
        <f aca="false">1+A39</f>
        <v>21</v>
      </c>
      <c r="B40" s="52"/>
      <c r="C40" s="220" t="s">
        <v>671</v>
      </c>
      <c r="D40" s="87" t="s">
        <v>50</v>
      </c>
      <c r="E40" s="257" t="n">
        <v>1</v>
      </c>
      <c r="F40" s="243"/>
      <c r="G40" s="243"/>
    </row>
    <row r="41" s="54" customFormat="true" ht="16.5" hidden="false" customHeight="false" outlineLevel="0" collapsed="false">
      <c r="A41" s="52" t="n">
        <f aca="false">1+A40</f>
        <v>22</v>
      </c>
      <c r="B41" s="52"/>
      <c r="C41" s="220" t="s">
        <v>672</v>
      </c>
      <c r="D41" s="87" t="s">
        <v>50</v>
      </c>
      <c r="E41" s="257" t="n">
        <v>1</v>
      </c>
      <c r="F41" s="243"/>
      <c r="G41" s="243"/>
    </row>
    <row r="42" s="54" customFormat="true" ht="16.5" hidden="false" customHeight="false" outlineLevel="0" collapsed="false">
      <c r="A42" s="52" t="n">
        <f aca="false">1+A41</f>
        <v>23</v>
      </c>
      <c r="B42" s="52"/>
      <c r="C42" s="220" t="s">
        <v>673</v>
      </c>
      <c r="D42" s="87" t="s">
        <v>50</v>
      </c>
      <c r="E42" s="257" t="n">
        <v>1</v>
      </c>
      <c r="F42" s="243"/>
      <c r="G42" s="243"/>
    </row>
    <row r="43" s="54" customFormat="true" ht="16.5" hidden="false" customHeight="false" outlineLevel="0" collapsed="false">
      <c r="A43" s="52" t="n">
        <f aca="false">1+A42</f>
        <v>24</v>
      </c>
      <c r="B43" s="52"/>
      <c r="C43" s="220" t="s">
        <v>674</v>
      </c>
      <c r="D43" s="87" t="s">
        <v>50</v>
      </c>
      <c r="E43" s="257" t="n">
        <v>1</v>
      </c>
      <c r="F43" s="243"/>
      <c r="G43" s="243"/>
    </row>
    <row r="44" s="54" customFormat="true" ht="16.5" hidden="false" customHeight="false" outlineLevel="0" collapsed="false">
      <c r="A44" s="52" t="n">
        <f aca="false">1+A43</f>
        <v>25</v>
      </c>
      <c r="B44" s="52"/>
      <c r="C44" s="220" t="s">
        <v>469</v>
      </c>
      <c r="D44" s="87" t="s">
        <v>50</v>
      </c>
      <c r="E44" s="257" t="n">
        <v>1</v>
      </c>
      <c r="F44" s="243"/>
      <c r="G44" s="243"/>
    </row>
    <row r="45" s="54" customFormat="true" ht="16.5" hidden="false" customHeight="false" outlineLevel="0" collapsed="false">
      <c r="A45" s="52" t="n">
        <f aca="false">1+A44</f>
        <v>26</v>
      </c>
      <c r="B45" s="52"/>
      <c r="C45" s="220" t="s">
        <v>656</v>
      </c>
      <c r="D45" s="87" t="s">
        <v>26</v>
      </c>
      <c r="E45" s="257" t="n">
        <v>2</v>
      </c>
      <c r="F45" s="243"/>
      <c r="G45" s="243"/>
    </row>
    <row r="46" s="54" customFormat="true" ht="16.5" hidden="false" customHeight="false" outlineLevel="0" collapsed="false">
      <c r="A46" s="52" t="n">
        <f aca="false">1+A45</f>
        <v>27</v>
      </c>
      <c r="B46" s="52"/>
      <c r="C46" s="220" t="s">
        <v>675</v>
      </c>
      <c r="D46" s="87" t="s">
        <v>50</v>
      </c>
      <c r="E46" s="257" t="n">
        <v>4</v>
      </c>
      <c r="F46" s="243"/>
      <c r="G46" s="243"/>
    </row>
    <row r="47" s="54" customFormat="true" ht="16.5" hidden="false" customHeight="false" outlineLevel="0" collapsed="false">
      <c r="A47" s="52" t="n">
        <f aca="false">1+A46</f>
        <v>28</v>
      </c>
      <c r="B47" s="52"/>
      <c r="C47" s="220" t="s">
        <v>676</v>
      </c>
      <c r="D47" s="87" t="s">
        <v>26</v>
      </c>
      <c r="E47" s="257" t="n">
        <v>4</v>
      </c>
      <c r="F47" s="243"/>
      <c r="G47" s="243"/>
    </row>
    <row r="48" s="54" customFormat="true" ht="16.5" hidden="false" customHeight="false" outlineLevel="0" collapsed="false">
      <c r="A48" s="52" t="n">
        <f aca="false">1+A47</f>
        <v>29</v>
      </c>
      <c r="B48" s="52"/>
      <c r="C48" s="220" t="s">
        <v>677</v>
      </c>
      <c r="D48" s="87" t="s">
        <v>50</v>
      </c>
      <c r="E48" s="257" t="n">
        <v>1</v>
      </c>
      <c r="F48" s="243"/>
      <c r="G48" s="243"/>
    </row>
    <row r="49" s="54" customFormat="true" ht="33" hidden="false" customHeight="false" outlineLevel="0" collapsed="false">
      <c r="A49" s="52" t="n">
        <f aca="false">1+A48</f>
        <v>30</v>
      </c>
      <c r="B49" s="52"/>
      <c r="C49" s="220" t="s">
        <v>678</v>
      </c>
      <c r="D49" s="87" t="s">
        <v>50</v>
      </c>
      <c r="E49" s="257" t="n">
        <v>1</v>
      </c>
      <c r="F49" s="243"/>
      <c r="G49" s="243"/>
    </row>
    <row r="50" s="54" customFormat="true" ht="16.5" hidden="false" customHeight="false" outlineLevel="0" collapsed="false">
      <c r="A50" s="52" t="n">
        <f aca="false">1+A49</f>
        <v>31</v>
      </c>
      <c r="B50" s="52"/>
      <c r="C50" s="220" t="s">
        <v>679</v>
      </c>
      <c r="D50" s="87" t="s">
        <v>50</v>
      </c>
      <c r="E50" s="257" t="n">
        <v>1</v>
      </c>
      <c r="F50" s="243"/>
      <c r="G50" s="243"/>
    </row>
    <row r="51" s="54" customFormat="true" ht="16.5" hidden="false" customHeight="false" outlineLevel="0" collapsed="false">
      <c r="A51" s="52" t="n">
        <f aca="false">1+A50</f>
        <v>32</v>
      </c>
      <c r="B51" s="52"/>
      <c r="C51" s="220" t="s">
        <v>680</v>
      </c>
      <c r="D51" s="87" t="s">
        <v>26</v>
      </c>
      <c r="E51" s="257" t="n">
        <v>4</v>
      </c>
      <c r="F51" s="243"/>
      <c r="G51" s="243"/>
    </row>
    <row r="52" s="54" customFormat="true" ht="16.5" hidden="false" customHeight="false" outlineLevel="0" collapsed="false">
      <c r="A52" s="52"/>
      <c r="B52" s="52"/>
      <c r="C52" s="177" t="s">
        <v>681</v>
      </c>
      <c r="D52" s="87"/>
      <c r="E52" s="257"/>
      <c r="F52" s="243"/>
      <c r="G52" s="243"/>
    </row>
    <row r="53" s="54" customFormat="true" ht="33" hidden="false" customHeight="false" outlineLevel="0" collapsed="false">
      <c r="A53" s="52" t="n">
        <f aca="false">A51+1</f>
        <v>33</v>
      </c>
      <c r="B53" s="52"/>
      <c r="C53" s="220" t="s">
        <v>682</v>
      </c>
      <c r="D53" s="87" t="s">
        <v>50</v>
      </c>
      <c r="E53" s="257" t="n">
        <v>1</v>
      </c>
      <c r="F53" s="243"/>
      <c r="G53" s="243"/>
    </row>
    <row r="54" s="54" customFormat="true" ht="16.5" hidden="false" customHeight="false" outlineLevel="0" collapsed="false">
      <c r="A54" s="52" t="n">
        <f aca="false">A53+1</f>
        <v>34</v>
      </c>
      <c r="B54" s="52"/>
      <c r="C54" s="220" t="s">
        <v>683</v>
      </c>
      <c r="D54" s="87" t="s">
        <v>26</v>
      </c>
      <c r="E54" s="257" t="n">
        <v>1</v>
      </c>
      <c r="F54" s="243"/>
      <c r="G54" s="243"/>
    </row>
    <row r="55" s="54" customFormat="true" ht="16.5" hidden="false" customHeight="false" outlineLevel="0" collapsed="false">
      <c r="A55" s="52" t="n">
        <f aca="false">A54+1</f>
        <v>35</v>
      </c>
      <c r="B55" s="52"/>
      <c r="C55" s="220" t="s">
        <v>684</v>
      </c>
      <c r="D55" s="87" t="s">
        <v>28</v>
      </c>
      <c r="E55" s="257" t="n">
        <v>1</v>
      </c>
      <c r="F55" s="243"/>
      <c r="G55" s="243"/>
    </row>
    <row r="56" s="54" customFormat="true" ht="16.5" hidden="false" customHeight="false" outlineLevel="0" collapsed="false">
      <c r="A56" s="52" t="n">
        <f aca="false">A55+1</f>
        <v>36</v>
      </c>
      <c r="B56" s="52"/>
      <c r="C56" s="220" t="s">
        <v>685</v>
      </c>
      <c r="D56" s="87" t="s">
        <v>26</v>
      </c>
      <c r="E56" s="257" t="n">
        <v>2</v>
      </c>
      <c r="F56" s="243"/>
      <c r="G56" s="243"/>
    </row>
    <row r="57" s="54" customFormat="true" ht="16.5" hidden="false" customHeight="false" outlineLevel="0" collapsed="false">
      <c r="A57" s="52" t="n">
        <f aca="false">A56+1</f>
        <v>37</v>
      </c>
      <c r="B57" s="52"/>
      <c r="C57" s="220" t="s">
        <v>669</v>
      </c>
      <c r="D57" s="87" t="s">
        <v>50</v>
      </c>
      <c r="E57" s="257" t="n">
        <v>3</v>
      </c>
      <c r="F57" s="243"/>
      <c r="G57" s="243"/>
    </row>
    <row r="58" s="54" customFormat="true" ht="16.5" hidden="false" customHeight="false" outlineLevel="0" collapsed="false">
      <c r="A58" s="52" t="n">
        <f aca="false">A57+1</f>
        <v>38</v>
      </c>
      <c r="B58" s="52"/>
      <c r="C58" s="220" t="s">
        <v>670</v>
      </c>
      <c r="D58" s="87" t="s">
        <v>50</v>
      </c>
      <c r="E58" s="257" t="n">
        <v>4</v>
      </c>
      <c r="F58" s="243"/>
      <c r="G58" s="243"/>
    </row>
    <row r="59" s="54" customFormat="true" ht="16.5" hidden="false" customHeight="false" outlineLevel="0" collapsed="false">
      <c r="A59" s="52" t="n">
        <f aca="false">A58+1</f>
        <v>39</v>
      </c>
      <c r="B59" s="52"/>
      <c r="C59" s="220" t="s">
        <v>686</v>
      </c>
      <c r="D59" s="87" t="s">
        <v>26</v>
      </c>
      <c r="E59" s="257" t="n">
        <v>2</v>
      </c>
      <c r="F59" s="243"/>
      <c r="G59" s="243"/>
    </row>
    <row r="60" s="54" customFormat="true" ht="16.5" hidden="false" customHeight="false" outlineLevel="0" collapsed="false">
      <c r="A60" s="52" t="n">
        <f aca="false">A59+1</f>
        <v>40</v>
      </c>
      <c r="B60" s="52"/>
      <c r="C60" s="220" t="s">
        <v>687</v>
      </c>
      <c r="D60" s="87" t="s">
        <v>50</v>
      </c>
      <c r="E60" s="257" t="n">
        <v>2</v>
      </c>
      <c r="F60" s="243"/>
      <c r="G60" s="243"/>
    </row>
    <row r="61" s="54" customFormat="true" ht="16.5" hidden="false" customHeight="false" outlineLevel="0" collapsed="false">
      <c r="A61" s="52" t="n">
        <f aca="false">A60+1</f>
        <v>41</v>
      </c>
      <c r="B61" s="52"/>
      <c r="C61" s="220" t="s">
        <v>688</v>
      </c>
      <c r="D61" s="87" t="s">
        <v>50</v>
      </c>
      <c r="E61" s="257" t="n">
        <v>1</v>
      </c>
      <c r="F61" s="243"/>
      <c r="G61" s="243"/>
    </row>
    <row r="62" s="54" customFormat="true" ht="16.5" hidden="false" customHeight="false" outlineLevel="0" collapsed="false">
      <c r="A62" s="52" t="n">
        <f aca="false">A61+1</f>
        <v>42</v>
      </c>
      <c r="B62" s="52"/>
      <c r="C62" s="220" t="s">
        <v>689</v>
      </c>
      <c r="D62" s="87" t="s">
        <v>50</v>
      </c>
      <c r="E62" s="257" t="n">
        <v>1</v>
      </c>
      <c r="F62" s="243"/>
      <c r="G62" s="243"/>
    </row>
    <row r="63" s="54" customFormat="true" ht="16.5" hidden="false" customHeight="false" outlineLevel="0" collapsed="false">
      <c r="A63" s="52" t="n">
        <f aca="false">A62+1</f>
        <v>43</v>
      </c>
      <c r="B63" s="52"/>
      <c r="C63" s="220" t="s">
        <v>656</v>
      </c>
      <c r="D63" s="87" t="s">
        <v>26</v>
      </c>
      <c r="E63" s="257" t="n">
        <v>2</v>
      </c>
      <c r="F63" s="243"/>
      <c r="G63" s="243"/>
    </row>
    <row r="64" s="54" customFormat="true" ht="16.5" hidden="false" customHeight="false" outlineLevel="0" collapsed="false">
      <c r="A64" s="52" t="n">
        <f aca="false">A63+1</f>
        <v>44</v>
      </c>
      <c r="B64" s="52"/>
      <c r="C64" s="220" t="s">
        <v>690</v>
      </c>
      <c r="D64" s="87" t="s">
        <v>50</v>
      </c>
      <c r="E64" s="257" t="n">
        <v>2</v>
      </c>
      <c r="F64" s="243"/>
      <c r="G64" s="243"/>
    </row>
    <row r="65" s="54" customFormat="true" ht="16.5" hidden="false" customHeight="false" outlineLevel="0" collapsed="false">
      <c r="A65" s="52" t="n">
        <f aca="false">A64+1</f>
        <v>45</v>
      </c>
      <c r="B65" s="52"/>
      <c r="C65" s="220" t="s">
        <v>676</v>
      </c>
      <c r="D65" s="87" t="s">
        <v>26</v>
      </c>
      <c r="E65" s="257" t="n">
        <v>3</v>
      </c>
      <c r="F65" s="243"/>
      <c r="G65" s="243"/>
    </row>
    <row r="66" s="54" customFormat="true" ht="16.5" hidden="false" customHeight="false" outlineLevel="0" collapsed="false">
      <c r="A66" s="52" t="n">
        <f aca="false">A65+1</f>
        <v>46</v>
      </c>
      <c r="B66" s="52"/>
      <c r="C66" s="220" t="s">
        <v>691</v>
      </c>
      <c r="D66" s="87" t="s">
        <v>653</v>
      </c>
      <c r="E66" s="257" t="n">
        <v>1</v>
      </c>
      <c r="F66" s="243"/>
      <c r="G66" s="243"/>
    </row>
    <row r="67" s="54" customFormat="true" ht="16.5" hidden="false" customHeight="false" outlineLevel="0" collapsed="false">
      <c r="A67" s="52" t="n">
        <f aca="false">A66+1</f>
        <v>47</v>
      </c>
      <c r="B67" s="52"/>
      <c r="C67" s="220" t="s">
        <v>692</v>
      </c>
      <c r="D67" s="87" t="s">
        <v>50</v>
      </c>
      <c r="E67" s="257" t="n">
        <v>1</v>
      </c>
      <c r="F67" s="243"/>
      <c r="G67" s="243"/>
    </row>
    <row r="68" s="54" customFormat="true" ht="16.5" hidden="false" customHeight="false" outlineLevel="0" collapsed="false">
      <c r="A68" s="52"/>
      <c r="B68" s="52"/>
      <c r="C68" s="177" t="s">
        <v>693</v>
      </c>
      <c r="D68" s="87"/>
      <c r="E68" s="257"/>
      <c r="F68" s="243"/>
      <c r="G68" s="243"/>
    </row>
    <row r="69" s="54" customFormat="true" ht="33" hidden="false" customHeight="false" outlineLevel="0" collapsed="false">
      <c r="A69" s="52" t="n">
        <f aca="false">A67+1</f>
        <v>48</v>
      </c>
      <c r="B69" s="52"/>
      <c r="C69" s="220" t="s">
        <v>694</v>
      </c>
      <c r="D69" s="87" t="s">
        <v>50</v>
      </c>
      <c r="E69" s="257" t="n">
        <v>1</v>
      </c>
      <c r="F69" s="243"/>
      <c r="G69" s="243"/>
    </row>
    <row r="70" s="54" customFormat="true" ht="16.5" hidden="false" customHeight="false" outlineLevel="0" collapsed="false">
      <c r="A70" s="52" t="n">
        <f aca="false">A69+1</f>
        <v>49</v>
      </c>
      <c r="B70" s="52"/>
      <c r="C70" s="220" t="s">
        <v>695</v>
      </c>
      <c r="D70" s="87" t="s">
        <v>26</v>
      </c>
      <c r="E70" s="257" t="n">
        <v>1</v>
      </c>
      <c r="F70" s="243"/>
      <c r="G70" s="243"/>
    </row>
    <row r="71" s="54" customFormat="true" ht="33" hidden="false" customHeight="false" outlineLevel="0" collapsed="false">
      <c r="A71" s="52" t="n">
        <f aca="false">A70+1</f>
        <v>50</v>
      </c>
      <c r="B71" s="52"/>
      <c r="C71" s="220" t="s">
        <v>696</v>
      </c>
      <c r="D71" s="87" t="s">
        <v>28</v>
      </c>
      <c r="E71" s="257" t="n">
        <v>1</v>
      </c>
      <c r="F71" s="243"/>
      <c r="G71" s="243"/>
    </row>
    <row r="72" s="54" customFormat="true" ht="16.5" hidden="false" customHeight="false" outlineLevel="0" collapsed="false">
      <c r="A72" s="52" t="n">
        <f aca="false">A71+1</f>
        <v>51</v>
      </c>
      <c r="B72" s="52"/>
      <c r="C72" s="220" t="s">
        <v>697</v>
      </c>
      <c r="D72" s="87" t="s">
        <v>50</v>
      </c>
      <c r="E72" s="257" t="n">
        <v>1</v>
      </c>
      <c r="F72" s="243"/>
      <c r="G72" s="243"/>
    </row>
    <row r="73" s="54" customFormat="true" ht="16.5" hidden="false" customHeight="false" outlineLevel="0" collapsed="false">
      <c r="A73" s="52" t="n">
        <f aca="false">A72+1</f>
        <v>52</v>
      </c>
      <c r="B73" s="52"/>
      <c r="C73" s="220" t="s">
        <v>698</v>
      </c>
      <c r="D73" s="87" t="s">
        <v>124</v>
      </c>
      <c r="E73" s="257" t="n">
        <v>100</v>
      </c>
      <c r="F73" s="243"/>
      <c r="G73" s="243"/>
    </row>
    <row r="74" s="54" customFormat="true" ht="16.5" hidden="false" customHeight="false" outlineLevel="0" collapsed="false">
      <c r="A74" s="52" t="n">
        <f aca="false">A73+1</f>
        <v>53</v>
      </c>
      <c r="B74" s="52"/>
      <c r="C74" s="220" t="s">
        <v>666</v>
      </c>
      <c r="D74" s="87" t="s">
        <v>26</v>
      </c>
      <c r="E74" s="257" t="n">
        <v>2</v>
      </c>
      <c r="F74" s="243"/>
      <c r="G74" s="243"/>
    </row>
    <row r="75" s="54" customFormat="true" ht="16.5" hidden="false" customHeight="false" outlineLevel="0" collapsed="false">
      <c r="A75" s="52" t="n">
        <f aca="false">A74+1</f>
        <v>54</v>
      </c>
      <c r="B75" s="52"/>
      <c r="C75" s="220" t="s">
        <v>699</v>
      </c>
      <c r="D75" s="87" t="s">
        <v>50</v>
      </c>
      <c r="E75" s="257" t="n">
        <v>3</v>
      </c>
      <c r="F75" s="243"/>
      <c r="G75" s="243"/>
    </row>
    <row r="76" s="54" customFormat="true" ht="16.5" hidden="false" customHeight="false" outlineLevel="0" collapsed="false">
      <c r="A76" s="52" t="n">
        <f aca="false">A75+1</f>
        <v>55</v>
      </c>
      <c r="B76" s="52"/>
      <c r="C76" s="220" t="s">
        <v>670</v>
      </c>
      <c r="D76" s="87" t="s">
        <v>50</v>
      </c>
      <c r="E76" s="257" t="n">
        <v>4</v>
      </c>
      <c r="F76" s="243"/>
      <c r="G76" s="243"/>
    </row>
    <row r="77" s="54" customFormat="true" ht="16.5" hidden="false" customHeight="false" outlineLevel="0" collapsed="false">
      <c r="A77" s="52" t="n">
        <f aca="false">A76+1</f>
        <v>56</v>
      </c>
      <c r="B77" s="52"/>
      <c r="C77" s="220" t="s">
        <v>700</v>
      </c>
      <c r="D77" s="87" t="s">
        <v>26</v>
      </c>
      <c r="E77" s="257" t="n">
        <v>1</v>
      </c>
      <c r="F77" s="243"/>
      <c r="G77" s="243"/>
    </row>
    <row r="78" s="54" customFormat="true" ht="16.5" hidden="false" customHeight="false" outlineLevel="0" collapsed="false">
      <c r="A78" s="52" t="n">
        <f aca="false">A77+1</f>
        <v>57</v>
      </c>
      <c r="B78" s="52"/>
      <c r="C78" s="220" t="s">
        <v>466</v>
      </c>
      <c r="D78" s="87" t="s">
        <v>50</v>
      </c>
      <c r="E78" s="257" t="n">
        <v>1</v>
      </c>
      <c r="F78" s="243"/>
      <c r="G78" s="243"/>
    </row>
    <row r="79" s="54" customFormat="true" ht="16.5" hidden="false" customHeight="false" outlineLevel="0" collapsed="false">
      <c r="A79" s="52" t="n">
        <f aca="false">A78+1</f>
        <v>58</v>
      </c>
      <c r="B79" s="52"/>
      <c r="C79" s="220" t="s">
        <v>701</v>
      </c>
      <c r="D79" s="87" t="s">
        <v>50</v>
      </c>
      <c r="E79" s="257" t="n">
        <v>1</v>
      </c>
      <c r="F79" s="243"/>
      <c r="G79" s="243"/>
    </row>
    <row r="80" s="54" customFormat="true" ht="16.5" hidden="false" customHeight="false" outlineLevel="0" collapsed="false">
      <c r="A80" s="52" t="n">
        <f aca="false">A79+1</f>
        <v>59</v>
      </c>
      <c r="B80" s="52"/>
      <c r="C80" s="220" t="s">
        <v>656</v>
      </c>
      <c r="D80" s="87" t="s">
        <v>26</v>
      </c>
      <c r="E80" s="257" t="n">
        <v>2</v>
      </c>
      <c r="F80" s="243"/>
      <c r="G80" s="243"/>
    </row>
    <row r="81" s="54" customFormat="true" ht="16.5" hidden="false" customHeight="false" outlineLevel="0" collapsed="false">
      <c r="A81" s="52" t="n">
        <f aca="false">A80+1</f>
        <v>60</v>
      </c>
      <c r="B81" s="52"/>
      <c r="C81" s="220" t="s">
        <v>690</v>
      </c>
      <c r="D81" s="87" t="s">
        <v>50</v>
      </c>
      <c r="E81" s="257" t="n">
        <v>2</v>
      </c>
      <c r="F81" s="243"/>
      <c r="G81" s="243"/>
    </row>
    <row r="82" s="54" customFormat="true" ht="16.5" hidden="false" customHeight="false" outlineLevel="0" collapsed="false">
      <c r="A82" s="52" t="n">
        <f aca="false">A81+1</f>
        <v>61</v>
      </c>
      <c r="B82" s="52"/>
      <c r="C82" s="220" t="s">
        <v>676</v>
      </c>
      <c r="D82" s="87" t="s">
        <v>26</v>
      </c>
      <c r="E82" s="257" t="n">
        <v>3</v>
      </c>
      <c r="F82" s="243"/>
      <c r="G82" s="243"/>
    </row>
    <row r="83" s="54" customFormat="true" ht="16.5" hidden="false" customHeight="false" outlineLevel="0" collapsed="false">
      <c r="A83" s="52" t="n">
        <f aca="false">A82+1</f>
        <v>62</v>
      </c>
      <c r="B83" s="52"/>
      <c r="C83" s="220" t="s">
        <v>691</v>
      </c>
      <c r="D83" s="87" t="s">
        <v>653</v>
      </c>
      <c r="E83" s="257" t="n">
        <v>1</v>
      </c>
      <c r="F83" s="243"/>
      <c r="G83" s="243"/>
    </row>
    <row r="84" s="54" customFormat="true" ht="16.5" hidden="false" customHeight="false" outlineLevel="0" collapsed="false">
      <c r="A84" s="52" t="n">
        <f aca="false">A83+1</f>
        <v>63</v>
      </c>
      <c r="B84" s="52"/>
      <c r="C84" s="220" t="s">
        <v>702</v>
      </c>
      <c r="D84" s="87" t="s">
        <v>50</v>
      </c>
      <c r="E84" s="257" t="n">
        <v>1</v>
      </c>
      <c r="F84" s="243"/>
      <c r="G84" s="243"/>
    </row>
    <row r="85" s="54" customFormat="true" ht="16.5" hidden="false" customHeight="true" outlineLevel="0" collapsed="false">
      <c r="A85" s="52"/>
      <c r="B85" s="52"/>
      <c r="C85" s="177" t="s">
        <v>703</v>
      </c>
      <c r="D85" s="87"/>
      <c r="E85" s="257"/>
      <c r="F85" s="243"/>
      <c r="G85" s="243"/>
    </row>
    <row r="86" s="54" customFormat="true" ht="16.5" hidden="false" customHeight="false" outlineLevel="0" collapsed="false">
      <c r="A86" s="52" t="n">
        <f aca="false">A84+1</f>
        <v>64</v>
      </c>
      <c r="B86" s="52"/>
      <c r="C86" s="220" t="s">
        <v>704</v>
      </c>
      <c r="D86" s="87" t="s">
        <v>653</v>
      </c>
      <c r="E86" s="257" t="n">
        <v>1</v>
      </c>
      <c r="F86" s="243"/>
      <c r="G86" s="243"/>
    </row>
    <row r="87" s="54" customFormat="true" ht="16.5" hidden="false" customHeight="false" outlineLevel="0" collapsed="false">
      <c r="A87" s="52" t="n">
        <f aca="false">A86+1</f>
        <v>65</v>
      </c>
      <c r="B87" s="52"/>
      <c r="C87" s="220" t="s">
        <v>705</v>
      </c>
      <c r="D87" s="87" t="s">
        <v>653</v>
      </c>
      <c r="E87" s="257" t="n">
        <v>3</v>
      </c>
      <c r="F87" s="243"/>
      <c r="G87" s="243"/>
    </row>
    <row r="88" s="54" customFormat="true" ht="16.5" hidden="false" customHeight="false" outlineLevel="0" collapsed="false">
      <c r="A88" s="52" t="n">
        <f aca="false">A87+1</f>
        <v>66</v>
      </c>
      <c r="B88" s="52"/>
      <c r="C88" s="220" t="s">
        <v>706</v>
      </c>
      <c r="D88" s="87" t="s">
        <v>50</v>
      </c>
      <c r="E88" s="257" t="n">
        <v>1</v>
      </c>
      <c r="F88" s="243"/>
      <c r="G88" s="243"/>
    </row>
    <row r="89" s="54" customFormat="true" ht="16.5" hidden="false" customHeight="false" outlineLevel="0" collapsed="false">
      <c r="A89" s="52" t="n">
        <f aca="false">A88+1</f>
        <v>67</v>
      </c>
      <c r="B89" s="52"/>
      <c r="C89" s="220" t="s">
        <v>707</v>
      </c>
      <c r="D89" s="87" t="s">
        <v>50</v>
      </c>
      <c r="E89" s="257" t="n">
        <v>1</v>
      </c>
      <c r="F89" s="243"/>
      <c r="G89" s="243"/>
    </row>
    <row r="90" s="54" customFormat="true" ht="16.5" hidden="false" customHeight="false" outlineLevel="0" collapsed="false">
      <c r="A90" s="52" t="n">
        <f aca="false">A89+1</f>
        <v>68</v>
      </c>
      <c r="B90" s="52"/>
      <c r="C90" s="220" t="s">
        <v>708</v>
      </c>
      <c r="D90" s="87" t="s">
        <v>50</v>
      </c>
      <c r="E90" s="257" t="n">
        <v>2</v>
      </c>
      <c r="F90" s="243"/>
      <c r="G90" s="243"/>
    </row>
    <row r="91" s="54" customFormat="true" ht="33" hidden="false" customHeight="false" outlineLevel="0" collapsed="false">
      <c r="A91" s="52" t="n">
        <f aca="false">A90+1</f>
        <v>69</v>
      </c>
      <c r="B91" s="52"/>
      <c r="C91" s="220" t="s">
        <v>709</v>
      </c>
      <c r="D91" s="87" t="s">
        <v>50</v>
      </c>
      <c r="E91" s="257" t="n">
        <v>1</v>
      </c>
      <c r="F91" s="243"/>
      <c r="G91" s="243"/>
    </row>
    <row r="92" s="54" customFormat="true" ht="16.5" hidden="false" customHeight="false" outlineLevel="0" collapsed="false">
      <c r="A92" s="52"/>
      <c r="B92" s="52"/>
      <c r="C92" s="177" t="s">
        <v>710</v>
      </c>
      <c r="D92" s="87"/>
      <c r="E92" s="257"/>
      <c r="F92" s="243"/>
      <c r="G92" s="243"/>
    </row>
    <row r="93" s="54" customFormat="true" ht="16.5" hidden="false" customHeight="false" outlineLevel="0" collapsed="false">
      <c r="A93" s="52" t="n">
        <f aca="false">A91+1</f>
        <v>70</v>
      </c>
      <c r="B93" s="52"/>
      <c r="C93" s="220" t="s">
        <v>711</v>
      </c>
      <c r="D93" s="87" t="s">
        <v>116</v>
      </c>
      <c r="E93" s="257" t="n">
        <v>10</v>
      </c>
      <c r="F93" s="243"/>
      <c r="G93" s="243"/>
    </row>
    <row r="94" s="54" customFormat="true" ht="16.5" hidden="false" customHeight="false" outlineLevel="0" collapsed="false">
      <c r="A94" s="52" t="n">
        <f aca="false">A93+1</f>
        <v>71</v>
      </c>
      <c r="B94" s="52"/>
      <c r="C94" s="220" t="s">
        <v>712</v>
      </c>
      <c r="D94" s="87" t="s">
        <v>116</v>
      </c>
      <c r="E94" s="257" t="n">
        <v>12</v>
      </c>
      <c r="F94" s="243"/>
      <c r="G94" s="243"/>
    </row>
    <row r="95" s="54" customFormat="true" ht="16.5" hidden="false" customHeight="false" outlineLevel="0" collapsed="false">
      <c r="A95" s="52" t="n">
        <f aca="false">A94+1</f>
        <v>72</v>
      </c>
      <c r="B95" s="52"/>
      <c r="C95" s="220" t="s">
        <v>713</v>
      </c>
      <c r="D95" s="87" t="s">
        <v>116</v>
      </c>
      <c r="E95" s="257" t="n">
        <v>6</v>
      </c>
      <c r="F95" s="243"/>
      <c r="G95" s="243"/>
    </row>
    <row r="96" s="54" customFormat="true" ht="16.5" hidden="false" customHeight="false" outlineLevel="0" collapsed="false">
      <c r="A96" s="52" t="n">
        <f aca="false">A95+1</f>
        <v>73</v>
      </c>
      <c r="B96" s="52"/>
      <c r="C96" s="220" t="s">
        <v>714</v>
      </c>
      <c r="D96" s="87" t="s">
        <v>116</v>
      </c>
      <c r="E96" s="257" t="n">
        <v>10</v>
      </c>
      <c r="F96" s="243"/>
      <c r="G96" s="243"/>
    </row>
    <row r="97" s="54" customFormat="true" ht="16.5" hidden="false" customHeight="false" outlineLevel="0" collapsed="false">
      <c r="A97" s="52" t="n">
        <f aca="false">A96+1</f>
        <v>74</v>
      </c>
      <c r="B97" s="52"/>
      <c r="C97" s="220" t="s">
        <v>715</v>
      </c>
      <c r="D97" s="87" t="s">
        <v>116</v>
      </c>
      <c r="E97" s="257" t="n">
        <v>6</v>
      </c>
      <c r="F97" s="243"/>
      <c r="G97" s="243"/>
    </row>
    <row r="98" s="54" customFormat="true" ht="16.5" hidden="false" customHeight="false" outlineLevel="0" collapsed="false">
      <c r="A98" s="52" t="n">
        <f aca="false">A97+1</f>
        <v>75</v>
      </c>
      <c r="B98" s="52"/>
      <c r="C98" s="220" t="s">
        <v>716</v>
      </c>
      <c r="D98" s="87" t="s">
        <v>116</v>
      </c>
      <c r="E98" s="257" t="n">
        <v>6</v>
      </c>
      <c r="F98" s="243"/>
      <c r="G98" s="243"/>
    </row>
    <row r="99" s="54" customFormat="true" ht="16.5" hidden="false" customHeight="false" outlineLevel="0" collapsed="false">
      <c r="A99" s="52" t="n">
        <f aca="false">A98+1</f>
        <v>76</v>
      </c>
      <c r="B99" s="52"/>
      <c r="C99" s="220" t="s">
        <v>717</v>
      </c>
      <c r="D99" s="87" t="s">
        <v>116</v>
      </c>
      <c r="E99" s="257" t="n">
        <v>28</v>
      </c>
      <c r="F99" s="243"/>
      <c r="G99" s="243"/>
    </row>
    <row r="100" s="54" customFormat="true" ht="16.5" hidden="false" customHeight="false" outlineLevel="0" collapsed="false">
      <c r="A100" s="52" t="n">
        <f aca="false">A99+1</f>
        <v>77</v>
      </c>
      <c r="B100" s="52"/>
      <c r="C100" s="220" t="s">
        <v>718</v>
      </c>
      <c r="D100" s="87" t="s">
        <v>116</v>
      </c>
      <c r="E100" s="257" t="n">
        <v>6</v>
      </c>
      <c r="F100" s="243"/>
      <c r="G100" s="243"/>
    </row>
    <row r="101" s="54" customFormat="true" ht="16.5" hidden="false" customHeight="false" outlineLevel="0" collapsed="false">
      <c r="A101" s="52" t="n">
        <f aca="false">A100+1</f>
        <v>78</v>
      </c>
      <c r="B101" s="52"/>
      <c r="C101" s="220" t="s">
        <v>719</v>
      </c>
      <c r="D101" s="87" t="s">
        <v>116</v>
      </c>
      <c r="E101" s="257" t="n">
        <v>6</v>
      </c>
      <c r="F101" s="243"/>
      <c r="G101" s="243"/>
    </row>
    <row r="102" s="54" customFormat="true" ht="16.5" hidden="false" customHeight="false" outlineLevel="0" collapsed="false">
      <c r="A102" s="52" t="n">
        <f aca="false">A101+1</f>
        <v>79</v>
      </c>
      <c r="B102" s="52"/>
      <c r="C102" s="220" t="s">
        <v>720</v>
      </c>
      <c r="D102" s="87" t="s">
        <v>653</v>
      </c>
      <c r="E102" s="257" t="n">
        <v>1</v>
      </c>
      <c r="F102" s="243"/>
      <c r="G102" s="243"/>
    </row>
    <row r="103" s="54" customFormat="true" ht="33" hidden="false" customHeight="false" outlineLevel="0" collapsed="false">
      <c r="A103" s="52" t="n">
        <f aca="false">A102+1</f>
        <v>80</v>
      </c>
      <c r="B103" s="52"/>
      <c r="C103" s="220" t="s">
        <v>721</v>
      </c>
      <c r="D103" s="87" t="s">
        <v>124</v>
      </c>
      <c r="E103" s="257" t="n">
        <v>2</v>
      </c>
      <c r="F103" s="243"/>
      <c r="G103" s="243"/>
    </row>
    <row r="104" s="54" customFormat="true" ht="33" hidden="false" customHeight="false" outlineLevel="0" collapsed="false">
      <c r="A104" s="52" t="n">
        <f aca="false">A103+1</f>
        <v>81</v>
      </c>
      <c r="B104" s="52"/>
      <c r="C104" s="258" t="s">
        <v>722</v>
      </c>
      <c r="D104" s="87" t="s">
        <v>116</v>
      </c>
      <c r="E104" s="257" t="n">
        <v>10</v>
      </c>
      <c r="F104" s="243"/>
      <c r="G104" s="243"/>
    </row>
    <row r="105" s="54" customFormat="true" ht="33" hidden="false" customHeight="false" outlineLevel="0" collapsed="false">
      <c r="A105" s="52" t="n">
        <f aca="false">A104+1</f>
        <v>82</v>
      </c>
      <c r="B105" s="52"/>
      <c r="C105" s="258" t="s">
        <v>723</v>
      </c>
      <c r="D105" s="87" t="s">
        <v>116</v>
      </c>
      <c r="E105" s="257" t="n">
        <v>10</v>
      </c>
      <c r="F105" s="243"/>
      <c r="G105" s="243"/>
    </row>
    <row r="106" s="54" customFormat="true" ht="33" hidden="false" customHeight="false" outlineLevel="0" collapsed="false">
      <c r="A106" s="52" t="n">
        <f aca="false">A105+1</f>
        <v>83</v>
      </c>
      <c r="B106" s="52"/>
      <c r="C106" s="258" t="s">
        <v>724</v>
      </c>
      <c r="D106" s="87" t="s">
        <v>116</v>
      </c>
      <c r="E106" s="257" t="n">
        <v>10</v>
      </c>
      <c r="F106" s="243"/>
      <c r="G106" s="243"/>
    </row>
    <row r="107" s="54" customFormat="true" ht="33" hidden="false" customHeight="false" outlineLevel="0" collapsed="false">
      <c r="A107" s="52" t="n">
        <f aca="false">A106+1</f>
        <v>84</v>
      </c>
      <c r="B107" s="52"/>
      <c r="C107" s="258" t="s">
        <v>725</v>
      </c>
      <c r="D107" s="87" t="s">
        <v>116</v>
      </c>
      <c r="E107" s="257" t="n">
        <v>28</v>
      </c>
      <c r="F107" s="243"/>
      <c r="G107" s="243"/>
    </row>
    <row r="108" s="54" customFormat="true" ht="33" hidden="false" customHeight="false" outlineLevel="0" collapsed="false">
      <c r="A108" s="52" t="n">
        <f aca="false">A107+1</f>
        <v>85</v>
      </c>
      <c r="B108" s="52"/>
      <c r="C108" s="258" t="s">
        <v>726</v>
      </c>
      <c r="D108" s="87" t="s">
        <v>116</v>
      </c>
      <c r="E108" s="257" t="n">
        <v>18</v>
      </c>
      <c r="F108" s="243"/>
      <c r="G108" s="243"/>
    </row>
    <row r="109" s="54" customFormat="true" ht="16.5" hidden="false" customHeight="false" outlineLevel="0" collapsed="false">
      <c r="A109" s="52" t="n">
        <f aca="false">A108+1</f>
        <v>86</v>
      </c>
      <c r="B109" s="52"/>
      <c r="C109" s="220" t="s">
        <v>691</v>
      </c>
      <c r="D109" s="87" t="s">
        <v>653</v>
      </c>
      <c r="E109" s="257" t="n">
        <v>1</v>
      </c>
      <c r="F109" s="243"/>
      <c r="G109" s="53"/>
    </row>
    <row r="110" s="54" customFormat="true" ht="16.5" hidden="false" customHeight="false" outlineLevel="0" collapsed="false">
      <c r="A110" s="52" t="n">
        <f aca="false">A109+1</f>
        <v>87</v>
      </c>
      <c r="B110" s="52"/>
      <c r="C110" s="220" t="s">
        <v>453</v>
      </c>
      <c r="D110" s="87" t="s">
        <v>653</v>
      </c>
      <c r="E110" s="257" t="n">
        <v>1</v>
      </c>
      <c r="F110" s="53"/>
      <c r="G110" s="57"/>
    </row>
    <row r="111" s="58" customFormat="true" ht="16.5" hidden="false" customHeight="false" outlineLevel="0" collapsed="false">
      <c r="A111" s="55"/>
      <c r="B111" s="55"/>
      <c r="C111" s="56" t="s">
        <v>30</v>
      </c>
      <c r="D111" s="55" t="s">
        <v>31</v>
      </c>
      <c r="E111" s="55"/>
      <c r="F111" s="57"/>
      <c r="G111" s="259"/>
    </row>
    <row r="112" s="62" customFormat="true" ht="16.5" hidden="false" customHeight="false" outlineLevel="0" collapsed="false">
      <c r="A112" s="59"/>
      <c r="B112" s="59"/>
      <c r="C112" s="60"/>
      <c r="D112" s="61"/>
      <c r="E112" s="61"/>
      <c r="F112" s="60"/>
    </row>
    <row r="113" s="62" customFormat="true" ht="16.5" hidden="false" customHeight="false" outlineLevel="0" collapsed="false">
      <c r="C113" s="62" t="s">
        <v>32</v>
      </c>
    </row>
    <row r="114" s="62" customFormat="true" ht="16.5" hidden="false" customHeight="false" outlineLevel="0" collapsed="false">
      <c r="B114" s="63"/>
      <c r="C114" s="63" t="s">
        <v>33</v>
      </c>
      <c r="E114" s="64"/>
      <c r="F114" s="63"/>
      <c r="G114" s="214"/>
    </row>
  </sheetData>
  <mergeCells count="6">
    <mergeCell ref="A1:G1"/>
    <mergeCell ref="A2:G2"/>
    <mergeCell ref="A3:G3"/>
    <mergeCell ref="A5:G5"/>
    <mergeCell ref="A6:G6"/>
    <mergeCell ref="A9:G9"/>
  </mergeCells>
  <printOptions headings="false" gridLines="false" gridLinesSet="true" horizontalCentered="false" verticalCentered="false"/>
  <pageMargins left="0.7" right="0.479861111111111" top="0.75" bottom="0.52986111111111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G55"/>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A42" activeCellId="0" sqref="A1:G42"/>
    </sheetView>
  </sheetViews>
  <sheetFormatPr defaultColWidth="9.13671875" defaultRowHeight="12.75" zeroHeight="false" outlineLevelRow="0" outlineLevelCol="0"/>
  <cols>
    <col collapsed="false" customWidth="true" hidden="false" outlineLevel="0" max="2" min="1" style="194" width="7.85"/>
    <col collapsed="false" customWidth="true" hidden="false" outlineLevel="0" max="3" min="3" style="260" width="42.7"/>
    <col collapsed="false" customWidth="true" hidden="false" outlineLevel="0" max="4" min="4" style="196" width="10.28"/>
    <col collapsed="false" customWidth="false" hidden="false" outlineLevel="0" max="5" min="5" style="196" width="9.14"/>
    <col collapsed="false" customWidth="false" hidden="false" outlineLevel="0" max="7" min="6" style="197" width="9.14"/>
    <col collapsed="false" customWidth="true" hidden="false" outlineLevel="0" max="215" min="8" style="260" width="9.28"/>
    <col collapsed="false" customWidth="true" hidden="false" outlineLevel="0" max="216" min="216" style="260" width="7.85"/>
    <col collapsed="false" customWidth="true" hidden="false" outlineLevel="0" max="217" min="217" style="260" width="49.85"/>
    <col collapsed="false" customWidth="true" hidden="false" outlineLevel="0" max="218" min="218" style="260" width="10.28"/>
    <col collapsed="false" customWidth="false" hidden="false" outlineLevel="0" max="257" min="219" style="260" width="9.14"/>
  </cols>
  <sheetData>
    <row r="1" s="5" customFormat="true" ht="18" hidden="false" customHeight="false" outlineLevel="0" collapsed="false">
      <c r="A1" s="4" t="s">
        <v>727</v>
      </c>
      <c r="B1" s="4"/>
      <c r="C1" s="4"/>
      <c r="D1" s="4"/>
      <c r="E1" s="4"/>
      <c r="F1" s="4"/>
      <c r="G1" s="4"/>
    </row>
    <row r="2" s="7" customFormat="true" ht="17.85" hidden="false" customHeight="true" outlineLevel="0" collapsed="false">
      <c r="A2" s="6" t="s">
        <v>728</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3</v>
      </c>
      <c r="B6" s="12"/>
      <c r="C6" s="12"/>
      <c r="D6" s="12"/>
      <c r="E6" s="12"/>
      <c r="F6" s="12"/>
      <c r="G6" s="12"/>
    </row>
    <row r="7" s="13" customFormat="true" ht="16.5" hidden="false" customHeight="false" outlineLevel="0" collapsed="false">
      <c r="A7" s="14" t="s">
        <v>4</v>
      </c>
      <c r="B7" s="14"/>
      <c r="C7" s="14"/>
      <c r="D7" s="15"/>
      <c r="E7" s="15"/>
      <c r="F7" s="15"/>
      <c r="G7" s="15"/>
    </row>
    <row r="8" s="13" customFormat="true" ht="14.85" hidden="false" customHeight="true" outlineLevel="0" collapsed="false">
      <c r="A8" s="14" t="s">
        <v>5</v>
      </c>
      <c r="B8" s="14"/>
      <c r="C8" s="16"/>
      <c r="E8" s="16"/>
      <c r="F8" s="16"/>
      <c r="G8" s="16"/>
    </row>
    <row r="9" s="18" customFormat="true" ht="81" hidden="false" customHeight="true" outlineLevel="0" collapsed="false">
      <c r="A9" s="17" t="s">
        <v>6</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7</v>
      </c>
      <c r="B11" s="23"/>
      <c r="C11" s="24"/>
      <c r="D11" s="24"/>
      <c r="E11" s="24"/>
      <c r="F11" s="25"/>
      <c r="G11" s="25"/>
    </row>
    <row r="12" s="26" customFormat="true" ht="16.5" hidden="false" customHeight="false" outlineLevel="0" collapsed="false">
      <c r="A12" s="27" t="s">
        <v>8</v>
      </c>
      <c r="B12" s="23"/>
      <c r="C12" s="24"/>
      <c r="D12" s="24"/>
      <c r="E12" s="24"/>
      <c r="F12" s="25"/>
      <c r="G12" s="25"/>
    </row>
    <row r="13" s="26" customFormat="true" ht="16.5" hidden="false" customHeight="false" outlineLevel="0" collapsed="false">
      <c r="A13" s="27" t="s">
        <v>9</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0</v>
      </c>
      <c r="B15" s="28" t="s">
        <v>11</v>
      </c>
      <c r="C15" s="28" t="s">
        <v>12</v>
      </c>
      <c r="D15" s="29" t="s">
        <v>13</v>
      </c>
      <c r="E15" s="28" t="s">
        <v>14</v>
      </c>
      <c r="F15" s="29" t="s">
        <v>15</v>
      </c>
      <c r="G15" s="29" t="s">
        <v>16</v>
      </c>
    </row>
    <row r="16" s="31" customFormat="true" ht="12.75" hidden="false" customHeight="false" outlineLevel="0" collapsed="false">
      <c r="A16" s="28" t="n">
        <v>1</v>
      </c>
      <c r="B16" s="28" t="n">
        <v>2</v>
      </c>
      <c r="C16" s="28" t="n">
        <v>3</v>
      </c>
      <c r="D16" s="28" t="n">
        <v>4</v>
      </c>
      <c r="E16" s="28" t="n">
        <v>5</v>
      </c>
      <c r="F16" s="28" t="n">
        <v>6</v>
      </c>
      <c r="G16" s="28" t="n">
        <v>7</v>
      </c>
    </row>
    <row r="17" s="204" customFormat="true" ht="12.75" hidden="false" customHeight="false" outlineLevel="0" collapsed="false">
      <c r="A17" s="203"/>
      <c r="B17" s="203"/>
      <c r="C17" s="203" t="s">
        <v>728</v>
      </c>
      <c r="D17" s="203"/>
      <c r="E17" s="203"/>
      <c r="F17" s="203"/>
      <c r="G17" s="203"/>
    </row>
    <row r="18" s="262" customFormat="true" ht="33" hidden="false" customHeight="false" outlineLevel="0" collapsed="false">
      <c r="A18" s="32" t="n">
        <v>1</v>
      </c>
      <c r="B18" s="32"/>
      <c r="C18" s="254" t="s">
        <v>729</v>
      </c>
      <c r="D18" s="32" t="s">
        <v>116</v>
      </c>
      <c r="E18" s="38" t="n">
        <v>32.2</v>
      </c>
      <c r="F18" s="261"/>
      <c r="G18" s="38"/>
    </row>
    <row r="19" s="262" customFormat="true" ht="16.5" hidden="false" customHeight="false" outlineLevel="0" collapsed="false">
      <c r="A19" s="32" t="n">
        <v>2</v>
      </c>
      <c r="B19" s="32"/>
      <c r="C19" s="254" t="s">
        <v>730</v>
      </c>
      <c r="D19" s="32" t="s">
        <v>26</v>
      </c>
      <c r="E19" s="38" t="n">
        <v>3</v>
      </c>
      <c r="F19" s="38"/>
      <c r="G19" s="38"/>
    </row>
    <row r="20" s="262" customFormat="true" ht="16.5" hidden="false" customHeight="false" outlineLevel="0" collapsed="false">
      <c r="A20" s="32" t="n">
        <v>3</v>
      </c>
      <c r="B20" s="32"/>
      <c r="C20" s="254" t="s">
        <v>731</v>
      </c>
      <c r="D20" s="32" t="s">
        <v>26</v>
      </c>
      <c r="E20" s="38" t="n">
        <v>3</v>
      </c>
      <c r="F20" s="38"/>
      <c r="G20" s="38"/>
    </row>
    <row r="21" s="262" customFormat="true" ht="16.5" hidden="false" customHeight="false" outlineLevel="0" collapsed="false">
      <c r="A21" s="32" t="n">
        <v>4</v>
      </c>
      <c r="B21" s="32"/>
      <c r="C21" s="254" t="s">
        <v>732</v>
      </c>
      <c r="D21" s="32" t="s">
        <v>26</v>
      </c>
      <c r="E21" s="38" t="n">
        <v>3</v>
      </c>
      <c r="F21" s="38"/>
      <c r="G21" s="38"/>
    </row>
    <row r="22" s="262" customFormat="true" ht="16.5" hidden="false" customHeight="false" outlineLevel="0" collapsed="false">
      <c r="A22" s="32" t="n">
        <v>5</v>
      </c>
      <c r="B22" s="32"/>
      <c r="C22" s="254" t="s">
        <v>733</v>
      </c>
      <c r="D22" s="32" t="s">
        <v>26</v>
      </c>
      <c r="E22" s="38" t="n">
        <v>1</v>
      </c>
      <c r="F22" s="261"/>
      <c r="G22" s="38"/>
    </row>
    <row r="23" s="262" customFormat="true" ht="16.5" hidden="false" customHeight="false" outlineLevel="0" collapsed="false">
      <c r="A23" s="32" t="n">
        <v>6</v>
      </c>
      <c r="B23" s="32"/>
      <c r="C23" s="254" t="s">
        <v>734</v>
      </c>
      <c r="D23" s="32" t="s">
        <v>26</v>
      </c>
      <c r="E23" s="38" t="n">
        <v>1</v>
      </c>
      <c r="F23" s="261"/>
      <c r="G23" s="38"/>
    </row>
    <row r="24" s="262" customFormat="true" ht="16.5" hidden="false" customHeight="false" outlineLevel="0" collapsed="false">
      <c r="A24" s="32" t="n">
        <v>7</v>
      </c>
      <c r="B24" s="32"/>
      <c r="C24" s="254" t="s">
        <v>735</v>
      </c>
      <c r="D24" s="32" t="s">
        <v>26</v>
      </c>
      <c r="E24" s="38" t="n">
        <v>4</v>
      </c>
      <c r="F24" s="261"/>
      <c r="G24" s="38"/>
    </row>
    <row r="25" s="262" customFormat="true" ht="16.5" hidden="false" customHeight="false" outlineLevel="0" collapsed="false">
      <c r="A25" s="32" t="n">
        <v>8</v>
      </c>
      <c r="B25" s="32"/>
      <c r="C25" s="254" t="s">
        <v>736</v>
      </c>
      <c r="D25" s="32" t="s">
        <v>28</v>
      </c>
      <c r="E25" s="38" t="n">
        <v>1</v>
      </c>
      <c r="F25" s="261"/>
      <c r="G25" s="38"/>
    </row>
    <row r="26" s="262" customFormat="true" ht="33" hidden="false" customHeight="false" outlineLevel="0" collapsed="false">
      <c r="A26" s="32" t="n">
        <v>9</v>
      </c>
      <c r="B26" s="32"/>
      <c r="C26" s="254" t="s">
        <v>737</v>
      </c>
      <c r="D26" s="32" t="s">
        <v>26</v>
      </c>
      <c r="E26" s="38" t="n">
        <v>1</v>
      </c>
      <c r="F26" s="261"/>
      <c r="G26" s="38"/>
    </row>
    <row r="27" s="262" customFormat="true" ht="16.5" hidden="false" customHeight="false" outlineLevel="0" collapsed="false">
      <c r="A27" s="32"/>
      <c r="B27" s="32"/>
      <c r="C27" s="85" t="s">
        <v>738</v>
      </c>
      <c r="D27" s="32" t="s">
        <v>26</v>
      </c>
      <c r="E27" s="38" t="n">
        <f aca="false">E26</f>
        <v>1</v>
      </c>
      <c r="F27" s="261"/>
      <c r="G27" s="38"/>
    </row>
    <row r="28" s="262" customFormat="true" ht="16.5" hidden="false" customHeight="false" outlineLevel="0" collapsed="false">
      <c r="A28" s="32"/>
      <c r="B28" s="32"/>
      <c r="C28" s="85" t="s">
        <v>739</v>
      </c>
      <c r="D28" s="32" t="s">
        <v>26</v>
      </c>
      <c r="E28" s="38" t="n">
        <f aca="false">ROUND(2*E26,2)</f>
        <v>2</v>
      </c>
      <c r="F28" s="261"/>
      <c r="G28" s="38"/>
    </row>
    <row r="29" s="262" customFormat="true" ht="16.5" hidden="false" customHeight="false" outlineLevel="0" collapsed="false">
      <c r="A29" s="32"/>
      <c r="B29" s="32"/>
      <c r="C29" s="85" t="s">
        <v>740</v>
      </c>
      <c r="D29" s="32" t="s">
        <v>26</v>
      </c>
      <c r="E29" s="38" t="n">
        <f aca="false">ROUND(2*E26,2)</f>
        <v>2</v>
      </c>
      <c r="F29" s="261"/>
      <c r="G29" s="38"/>
    </row>
    <row r="30" s="262" customFormat="true" ht="16.5" hidden="false" customHeight="false" outlineLevel="0" collapsed="false">
      <c r="A30" s="32"/>
      <c r="B30" s="32"/>
      <c r="C30" s="85" t="s">
        <v>741</v>
      </c>
      <c r="D30" s="32" t="s">
        <v>26</v>
      </c>
      <c r="E30" s="38" t="n">
        <f aca="false">E26</f>
        <v>1</v>
      </c>
      <c r="F30" s="261"/>
      <c r="G30" s="38"/>
    </row>
    <row r="31" s="262" customFormat="true" ht="16.5" hidden="false" customHeight="false" outlineLevel="0" collapsed="false">
      <c r="A31" s="32"/>
      <c r="B31" s="32"/>
      <c r="C31" s="85" t="s">
        <v>742</v>
      </c>
      <c r="D31" s="32" t="s">
        <v>26</v>
      </c>
      <c r="E31" s="38" t="n">
        <f aca="false">E26</f>
        <v>1</v>
      </c>
      <c r="F31" s="261"/>
      <c r="G31" s="38"/>
    </row>
    <row r="32" s="262" customFormat="true" ht="16.5" hidden="false" customHeight="false" outlineLevel="0" collapsed="false">
      <c r="A32" s="32"/>
      <c r="B32" s="32"/>
      <c r="C32" s="85" t="s">
        <v>743</v>
      </c>
      <c r="D32" s="32" t="s">
        <v>21</v>
      </c>
      <c r="E32" s="38" t="n">
        <f aca="false">ROUND(0.15*E26,2)</f>
        <v>0.15</v>
      </c>
      <c r="F32" s="261"/>
      <c r="G32" s="38"/>
    </row>
    <row r="33" s="262" customFormat="true" ht="16.5" hidden="false" customHeight="false" outlineLevel="0" collapsed="false">
      <c r="A33" s="32"/>
      <c r="B33" s="32"/>
      <c r="C33" s="85" t="s">
        <v>744</v>
      </c>
      <c r="D33" s="32" t="s">
        <v>68</v>
      </c>
      <c r="E33" s="38" t="n">
        <f aca="false">ROUND(25*E26,2)</f>
        <v>25</v>
      </c>
      <c r="F33" s="261"/>
      <c r="G33" s="38"/>
    </row>
    <row r="34" s="262" customFormat="true" ht="33" hidden="false" customHeight="false" outlineLevel="0" collapsed="false">
      <c r="A34" s="32" t="n">
        <v>10</v>
      </c>
      <c r="B34" s="32"/>
      <c r="C34" s="254" t="s">
        <v>745</v>
      </c>
      <c r="D34" s="32" t="s">
        <v>26</v>
      </c>
      <c r="E34" s="38" t="n">
        <v>1</v>
      </c>
      <c r="F34" s="261"/>
      <c r="G34" s="38"/>
    </row>
    <row r="35" s="262" customFormat="true" ht="33" hidden="false" customHeight="false" outlineLevel="0" collapsed="false">
      <c r="A35" s="32" t="n">
        <v>11</v>
      </c>
      <c r="B35" s="32"/>
      <c r="C35" s="86" t="s">
        <v>746</v>
      </c>
      <c r="D35" s="32" t="s">
        <v>26</v>
      </c>
      <c r="E35" s="38" t="n">
        <v>2</v>
      </c>
      <c r="F35" s="261"/>
      <c r="G35" s="38"/>
    </row>
    <row r="36" s="262" customFormat="true" ht="16.5" hidden="false" customHeight="false" outlineLevel="0" collapsed="false">
      <c r="A36" s="32" t="n">
        <v>12</v>
      </c>
      <c r="B36" s="32"/>
      <c r="C36" s="254" t="s">
        <v>747</v>
      </c>
      <c r="D36" s="32" t="s">
        <v>26</v>
      </c>
      <c r="E36" s="38" t="n">
        <v>1</v>
      </c>
      <c r="F36" s="261"/>
      <c r="G36" s="38"/>
    </row>
    <row r="37" s="262" customFormat="true" ht="12" hidden="false" customHeight="true" outlineLevel="0" collapsed="false">
      <c r="A37" s="32" t="n">
        <v>13</v>
      </c>
      <c r="B37" s="32"/>
      <c r="C37" s="254" t="s">
        <v>748</v>
      </c>
      <c r="D37" s="32" t="s">
        <v>26</v>
      </c>
      <c r="E37" s="38" t="n">
        <v>1</v>
      </c>
      <c r="F37" s="261"/>
      <c r="G37" s="38"/>
    </row>
    <row r="38" s="54" customFormat="true" ht="16.5" hidden="false" customHeight="false" outlineLevel="0" collapsed="false">
      <c r="A38" s="52"/>
      <c r="B38" s="52"/>
      <c r="C38" s="41"/>
      <c r="D38" s="41"/>
      <c r="E38" s="41"/>
      <c r="F38" s="53"/>
      <c r="G38" s="53"/>
    </row>
    <row r="39" s="58" customFormat="true" ht="16.5" hidden="false" customHeight="false" outlineLevel="0" collapsed="false">
      <c r="A39" s="55"/>
      <c r="B39" s="55"/>
      <c r="C39" s="56" t="s">
        <v>30</v>
      </c>
      <c r="D39" s="55" t="s">
        <v>31</v>
      </c>
      <c r="E39" s="55"/>
      <c r="F39" s="57"/>
      <c r="G39" s="57"/>
    </row>
    <row r="40" s="62" customFormat="true" ht="16.5" hidden="false" customHeight="false" outlineLevel="0" collapsed="false">
      <c r="A40" s="59"/>
      <c r="B40" s="59"/>
      <c r="C40" s="60"/>
      <c r="D40" s="61"/>
      <c r="E40" s="61"/>
      <c r="F40" s="60"/>
    </row>
    <row r="41" s="62" customFormat="true" ht="16.5" hidden="false" customHeight="false" outlineLevel="0" collapsed="false">
      <c r="C41" s="62" t="s">
        <v>32</v>
      </c>
    </row>
    <row r="42" s="62" customFormat="true" ht="16.5" hidden="false" customHeight="false" outlineLevel="0" collapsed="false">
      <c r="B42" s="63"/>
      <c r="C42" s="63" t="s">
        <v>33</v>
      </c>
      <c r="E42" s="64"/>
      <c r="F42" s="63"/>
    </row>
    <row r="43" s="246" customFormat="true" ht="12.75" hidden="false" customHeight="false" outlineLevel="0" collapsed="false">
      <c r="A43" s="245"/>
      <c r="B43" s="245"/>
      <c r="C43" s="245"/>
      <c r="D43" s="245"/>
      <c r="E43" s="245"/>
      <c r="F43" s="245"/>
      <c r="G43" s="245"/>
    </row>
    <row r="44" s="246" customFormat="true" ht="12.75" hidden="false" customHeight="false" outlineLevel="0" collapsed="false">
      <c r="A44" s="245"/>
      <c r="B44" s="245"/>
      <c r="C44" s="245"/>
      <c r="D44" s="245"/>
      <c r="E44" s="245"/>
      <c r="F44" s="245"/>
      <c r="G44" s="245"/>
    </row>
    <row r="45" s="246" customFormat="true" ht="12.75" hidden="false" customHeight="false" outlineLevel="0" collapsed="false">
      <c r="A45" s="245"/>
      <c r="B45" s="245"/>
      <c r="C45" s="245"/>
      <c r="D45" s="245"/>
      <c r="E45" s="245"/>
      <c r="F45" s="245"/>
      <c r="G45" s="245"/>
    </row>
    <row r="46" s="246" customFormat="true" ht="12.75" hidden="false" customHeight="false" outlineLevel="0" collapsed="false">
      <c r="A46" s="245"/>
      <c r="B46" s="245"/>
      <c r="C46" s="245"/>
      <c r="D46" s="245"/>
      <c r="E46" s="245"/>
      <c r="F46" s="245"/>
      <c r="G46" s="245"/>
    </row>
    <row r="47" s="246" customFormat="true" ht="12.75" hidden="false" customHeight="false" outlineLevel="0" collapsed="false">
      <c r="A47" s="245"/>
      <c r="B47" s="245"/>
      <c r="C47" s="245"/>
      <c r="D47" s="245"/>
      <c r="E47" s="245"/>
      <c r="F47" s="245"/>
      <c r="G47" s="245"/>
    </row>
    <row r="48" s="246" customFormat="true" ht="12.75" hidden="false" customHeight="false" outlineLevel="0" collapsed="false">
      <c r="A48" s="245"/>
      <c r="B48" s="245"/>
      <c r="C48" s="245"/>
      <c r="D48" s="245"/>
      <c r="E48" s="245"/>
      <c r="F48" s="245"/>
      <c r="G48" s="245"/>
    </row>
    <row r="49" s="246" customFormat="true" ht="12.75" hidden="false" customHeight="false" outlineLevel="0" collapsed="false">
      <c r="A49" s="245"/>
      <c r="B49" s="245"/>
      <c r="C49" s="245"/>
      <c r="D49" s="245"/>
      <c r="E49" s="245"/>
      <c r="F49" s="245"/>
      <c r="G49" s="245"/>
    </row>
    <row r="50" s="246" customFormat="true" ht="12.75" hidden="false" customHeight="false" outlineLevel="0" collapsed="false">
      <c r="A50" s="245"/>
      <c r="B50" s="245"/>
      <c r="C50" s="245"/>
      <c r="D50" s="245"/>
      <c r="E50" s="245"/>
      <c r="F50" s="245"/>
      <c r="G50" s="245"/>
    </row>
    <row r="51" s="246" customFormat="true" ht="12.75" hidden="false" customHeight="false" outlineLevel="0" collapsed="false">
      <c r="A51" s="245"/>
      <c r="B51" s="245"/>
      <c r="C51" s="245"/>
      <c r="D51" s="245"/>
      <c r="E51" s="245"/>
      <c r="F51" s="245"/>
      <c r="G51" s="245"/>
    </row>
    <row r="52" s="246" customFormat="true" ht="12.75" hidden="false" customHeight="false" outlineLevel="0" collapsed="false">
      <c r="A52" s="245"/>
      <c r="B52" s="245"/>
      <c r="C52" s="245"/>
      <c r="D52" s="245"/>
      <c r="E52" s="245"/>
      <c r="F52" s="245"/>
      <c r="G52" s="245"/>
    </row>
    <row r="53" s="246" customFormat="true" ht="12.75" hidden="false" customHeight="false" outlineLevel="0" collapsed="false">
      <c r="A53" s="245"/>
      <c r="B53" s="245"/>
      <c r="C53" s="245"/>
      <c r="D53" s="245"/>
      <c r="E53" s="245"/>
      <c r="F53" s="245"/>
      <c r="G53" s="245"/>
    </row>
    <row r="54" s="246" customFormat="true" ht="12.75" hidden="false" customHeight="false" outlineLevel="0" collapsed="false">
      <c r="A54" s="245"/>
      <c r="B54" s="245"/>
      <c r="C54" s="245"/>
      <c r="D54" s="245"/>
      <c r="E54" s="245"/>
      <c r="F54" s="245"/>
      <c r="G54" s="245"/>
    </row>
    <row r="55" s="246" customFormat="true" ht="12.75" hidden="false" customHeight="false" outlineLevel="0" collapsed="false">
      <c r="A55" s="245"/>
      <c r="B55" s="245"/>
      <c r="C55" s="245"/>
      <c r="D55" s="245"/>
      <c r="E55" s="245"/>
      <c r="F55" s="245"/>
      <c r="G55" s="245"/>
    </row>
  </sheetData>
  <mergeCells count="6">
    <mergeCell ref="A1:G1"/>
    <mergeCell ref="A2:G2"/>
    <mergeCell ref="A3:G3"/>
    <mergeCell ref="A5:G5"/>
    <mergeCell ref="A6:G6"/>
    <mergeCell ref="A9:G9"/>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6"/>
  <sheetViews>
    <sheetView showFormulas="false" showGridLines="true" showRowColHeaders="true" showZeros="false" rightToLeft="false" tabSelected="false" showOutlineSymbols="true" defaultGridColor="true" view="pageBreakPreview" topLeftCell="A28" colorId="64" zoomScale="120" zoomScaleNormal="100" zoomScalePageLayoutView="120" workbookViewId="0">
      <selection pane="topLeft" activeCell="A43" activeCellId="0" sqref="A43"/>
    </sheetView>
  </sheetViews>
  <sheetFormatPr defaultColWidth="9.13671875" defaultRowHeight="12.75" zeroHeight="false" outlineLevelRow="0" outlineLevelCol="0"/>
  <cols>
    <col collapsed="false" customWidth="true" hidden="false" outlineLevel="0" max="2" min="1" style="194" width="7.85"/>
    <col collapsed="false" customWidth="true" hidden="false" outlineLevel="0" max="3" min="3" style="260" width="42.7"/>
    <col collapsed="false" customWidth="true" hidden="false" outlineLevel="0" max="4" min="4" style="196" width="10.28"/>
    <col collapsed="false" customWidth="false" hidden="false" outlineLevel="0" max="5" min="5" style="196" width="9.14"/>
    <col collapsed="false" customWidth="false" hidden="false" outlineLevel="0" max="7" min="6" style="197" width="9.14"/>
    <col collapsed="false" customWidth="true" hidden="false" outlineLevel="0" max="201" min="8" style="260" width="9.28"/>
    <col collapsed="false" customWidth="true" hidden="false" outlineLevel="0" max="202" min="202" style="260" width="7.85"/>
    <col collapsed="false" customWidth="true" hidden="false" outlineLevel="0" max="203" min="203" style="260" width="49.85"/>
    <col collapsed="false" customWidth="true" hidden="false" outlineLevel="0" max="204" min="204" style="260" width="10.28"/>
    <col collapsed="false" customWidth="false" hidden="false" outlineLevel="0" max="257" min="205" style="260" width="9.14"/>
  </cols>
  <sheetData>
    <row r="1" s="5" customFormat="true" ht="18" hidden="false" customHeight="false" outlineLevel="0" collapsed="false">
      <c r="A1" s="4" t="s">
        <v>749</v>
      </c>
      <c r="B1" s="4"/>
      <c r="C1" s="4"/>
      <c r="D1" s="4"/>
      <c r="E1" s="4"/>
      <c r="F1" s="4"/>
      <c r="G1" s="4"/>
    </row>
    <row r="2" s="7" customFormat="true" ht="17.85" hidden="false" customHeight="true" outlineLevel="0" collapsed="false">
      <c r="A2" s="6" t="s">
        <v>750</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3</v>
      </c>
      <c r="B6" s="12"/>
      <c r="C6" s="12"/>
      <c r="D6" s="12"/>
      <c r="E6" s="12"/>
      <c r="F6" s="12"/>
      <c r="G6" s="12"/>
    </row>
    <row r="7" s="13" customFormat="true" ht="16.5" hidden="false" customHeight="false" outlineLevel="0" collapsed="false">
      <c r="A7" s="14" t="s">
        <v>4</v>
      </c>
      <c r="B7" s="14"/>
      <c r="C7" s="14"/>
      <c r="D7" s="15"/>
      <c r="E7" s="15"/>
      <c r="F7" s="15"/>
      <c r="G7" s="15"/>
    </row>
    <row r="8" s="13" customFormat="true" ht="14.85" hidden="false" customHeight="true" outlineLevel="0" collapsed="false">
      <c r="A8" s="14" t="s">
        <v>5</v>
      </c>
      <c r="B8" s="14"/>
      <c r="C8" s="16"/>
      <c r="E8" s="16"/>
      <c r="F8" s="16"/>
      <c r="G8" s="16"/>
    </row>
    <row r="9" s="18" customFormat="true" ht="81" hidden="false" customHeight="true" outlineLevel="0" collapsed="false">
      <c r="A9" s="17" t="s">
        <v>6</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7</v>
      </c>
      <c r="B11" s="23"/>
      <c r="C11" s="24"/>
      <c r="D11" s="24"/>
      <c r="E11" s="24"/>
      <c r="F11" s="25"/>
      <c r="G11" s="25"/>
    </row>
    <row r="12" s="26" customFormat="true" ht="16.5" hidden="false" customHeight="false" outlineLevel="0" collapsed="false">
      <c r="A12" s="27" t="s">
        <v>8</v>
      </c>
      <c r="B12" s="23"/>
      <c r="C12" s="24"/>
      <c r="D12" s="24"/>
      <c r="E12" s="24"/>
      <c r="F12" s="25"/>
      <c r="G12" s="25"/>
    </row>
    <row r="13" s="26" customFormat="true" ht="16.5" hidden="false" customHeight="false" outlineLevel="0" collapsed="false">
      <c r="A13" s="27" t="s">
        <v>9</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0</v>
      </c>
      <c r="B15" s="28" t="s">
        <v>11</v>
      </c>
      <c r="C15" s="28" t="s">
        <v>12</v>
      </c>
      <c r="D15" s="29" t="s">
        <v>13</v>
      </c>
      <c r="E15" s="28" t="s">
        <v>14</v>
      </c>
      <c r="F15" s="29" t="s">
        <v>15</v>
      </c>
      <c r="G15" s="29" t="s">
        <v>16</v>
      </c>
    </row>
    <row r="16" s="31" customFormat="true" ht="12.75" hidden="false" customHeight="false" outlineLevel="0" collapsed="false">
      <c r="A16" s="28" t="n">
        <v>1</v>
      </c>
      <c r="B16" s="28" t="n">
        <v>2</v>
      </c>
      <c r="C16" s="28" t="n">
        <v>3</v>
      </c>
      <c r="D16" s="28" t="n">
        <v>4</v>
      </c>
      <c r="E16" s="28" t="n">
        <v>5</v>
      </c>
      <c r="F16" s="28" t="n">
        <v>6</v>
      </c>
      <c r="G16" s="28" t="n">
        <v>7</v>
      </c>
    </row>
    <row r="17" s="143" customFormat="true" ht="16.5" hidden="false" customHeight="false" outlineLevel="0" collapsed="false">
      <c r="A17" s="142"/>
      <c r="B17" s="142"/>
      <c r="C17" s="142" t="s">
        <v>751</v>
      </c>
      <c r="D17" s="142"/>
      <c r="E17" s="142"/>
      <c r="F17" s="142"/>
      <c r="G17" s="142"/>
    </row>
    <row r="18" s="51" customFormat="true" ht="33" hidden="false" customHeight="false" outlineLevel="0" collapsed="false">
      <c r="A18" s="263" t="n">
        <v>1</v>
      </c>
      <c r="B18" s="264"/>
      <c r="C18" s="265" t="s">
        <v>752</v>
      </c>
      <c r="D18" s="88" t="s">
        <v>237</v>
      </c>
      <c r="E18" s="266" t="n">
        <v>618</v>
      </c>
      <c r="F18" s="50"/>
      <c r="G18" s="42"/>
    </row>
    <row r="19" s="51" customFormat="true" ht="18" hidden="false" customHeight="false" outlineLevel="0" collapsed="false">
      <c r="A19" s="263" t="n">
        <f aca="false">A18+1</f>
        <v>2</v>
      </c>
      <c r="B19" s="47"/>
      <c r="C19" s="267" t="s">
        <v>753</v>
      </c>
      <c r="D19" s="40" t="s">
        <v>754</v>
      </c>
      <c r="E19" s="49" t="n">
        <v>625</v>
      </c>
      <c r="F19" s="50"/>
      <c r="G19" s="42"/>
    </row>
    <row r="20" s="143" customFormat="true" ht="16.5" hidden="false" customHeight="false" outlineLevel="0" collapsed="false">
      <c r="A20" s="142"/>
      <c r="B20" s="142"/>
      <c r="C20" s="142" t="s">
        <v>755</v>
      </c>
      <c r="D20" s="142"/>
      <c r="E20" s="142"/>
      <c r="F20" s="142"/>
      <c r="G20" s="142"/>
    </row>
    <row r="21" s="51" customFormat="true" ht="33" hidden="false" customHeight="false" outlineLevel="0" collapsed="false">
      <c r="A21" s="263" t="n">
        <f aca="false">A19+1</f>
        <v>3</v>
      </c>
      <c r="B21" s="47"/>
      <c r="C21" s="267" t="s">
        <v>756</v>
      </c>
      <c r="D21" s="268" t="s">
        <v>237</v>
      </c>
      <c r="E21" s="266" t="n">
        <v>48.7</v>
      </c>
      <c r="F21" s="50"/>
      <c r="G21" s="42"/>
    </row>
    <row r="22" s="51" customFormat="true" ht="16.5" hidden="false" customHeight="false" outlineLevel="0" collapsed="false">
      <c r="A22" s="263"/>
      <c r="B22" s="47"/>
      <c r="C22" s="269" t="s">
        <v>757</v>
      </c>
      <c r="D22" s="270" t="s">
        <v>18</v>
      </c>
      <c r="E22" s="271" t="n">
        <f aca="false">E21*1.1</f>
        <v>53.57</v>
      </c>
      <c r="F22" s="50"/>
      <c r="G22" s="42"/>
    </row>
    <row r="23" s="51" customFormat="true" ht="16.5" hidden="false" customHeight="false" outlineLevel="0" collapsed="false">
      <c r="A23" s="263"/>
      <c r="B23" s="47"/>
      <c r="C23" s="269" t="s">
        <v>758</v>
      </c>
      <c r="D23" s="270" t="s">
        <v>21</v>
      </c>
      <c r="E23" s="271" t="n">
        <f aca="false">E21*1.15*0.15</f>
        <v>8.40075</v>
      </c>
      <c r="F23" s="50"/>
      <c r="G23" s="42"/>
    </row>
    <row r="24" s="51" customFormat="true" ht="16.5" hidden="false" customHeight="false" outlineLevel="0" collapsed="false">
      <c r="A24" s="263"/>
      <c r="B24" s="47"/>
      <c r="C24" s="269" t="s">
        <v>759</v>
      </c>
      <c r="D24" s="270" t="s">
        <v>21</v>
      </c>
      <c r="E24" s="271" t="n">
        <f aca="false">E21*1.1*0.06</f>
        <v>3.2142</v>
      </c>
      <c r="F24" s="50"/>
      <c r="G24" s="42"/>
    </row>
    <row r="25" s="51" customFormat="true" ht="16.5" hidden="false" customHeight="false" outlineLevel="0" collapsed="false">
      <c r="A25" s="263" t="n">
        <f aca="false">A21+1</f>
        <v>4</v>
      </c>
      <c r="B25" s="47"/>
      <c r="C25" s="272" t="s">
        <v>760</v>
      </c>
      <c r="D25" s="273" t="s">
        <v>116</v>
      </c>
      <c r="E25" s="271" t="n">
        <v>73</v>
      </c>
      <c r="F25" s="50"/>
      <c r="G25" s="42"/>
    </row>
    <row r="26" s="51" customFormat="true" ht="16.5" hidden="false" customHeight="false" outlineLevel="0" collapsed="false">
      <c r="A26" s="263"/>
      <c r="B26" s="47"/>
      <c r="C26" s="269" t="s">
        <v>761</v>
      </c>
      <c r="D26" s="270" t="s">
        <v>116</v>
      </c>
      <c r="E26" s="271" t="n">
        <v>385</v>
      </c>
      <c r="F26" s="50"/>
      <c r="G26" s="42"/>
    </row>
    <row r="27" s="51" customFormat="true" ht="18" hidden="false" customHeight="false" outlineLevel="0" collapsed="false">
      <c r="A27" s="263"/>
      <c r="B27" s="47"/>
      <c r="C27" s="269" t="s">
        <v>762</v>
      </c>
      <c r="D27" s="268" t="s">
        <v>41</v>
      </c>
      <c r="E27" s="271" t="n">
        <f aca="false">E25*0.06</f>
        <v>4.38</v>
      </c>
      <c r="F27" s="50"/>
      <c r="G27" s="42"/>
    </row>
    <row r="28" s="51" customFormat="true" ht="16.5" hidden="false" customHeight="false" outlineLevel="0" collapsed="false">
      <c r="A28" s="263"/>
      <c r="B28" s="274"/>
      <c r="C28" s="275" t="s">
        <v>763</v>
      </c>
      <c r="D28" s="276"/>
      <c r="E28" s="277"/>
      <c r="F28" s="278"/>
      <c r="G28" s="42"/>
    </row>
    <row r="29" s="51" customFormat="true" ht="33" hidden="false" customHeight="false" outlineLevel="0" collapsed="false">
      <c r="A29" s="263" t="n">
        <f aca="false">A25+1</f>
        <v>5</v>
      </c>
      <c r="B29" s="47"/>
      <c r="C29" s="267" t="s">
        <v>764</v>
      </c>
      <c r="D29" s="268" t="s">
        <v>237</v>
      </c>
      <c r="E29" s="271" t="n">
        <v>618</v>
      </c>
      <c r="F29" s="50"/>
      <c r="G29" s="42"/>
    </row>
    <row r="30" s="51" customFormat="true" ht="18" hidden="false" customHeight="false" outlineLevel="0" collapsed="false">
      <c r="A30" s="263"/>
      <c r="B30" s="47"/>
      <c r="C30" s="279" t="s">
        <v>765</v>
      </c>
      <c r="D30" s="268" t="s">
        <v>41</v>
      </c>
      <c r="E30" s="271" t="n">
        <f aca="false">E29*0.16</f>
        <v>98.88</v>
      </c>
      <c r="F30" s="50"/>
      <c r="G30" s="42"/>
    </row>
    <row r="31" s="51" customFormat="true" ht="16.5" hidden="false" customHeight="false" outlineLevel="0" collapsed="false">
      <c r="A31" s="263"/>
      <c r="B31" s="47"/>
      <c r="C31" s="280" t="s">
        <v>766</v>
      </c>
      <c r="D31" s="50" t="s">
        <v>68</v>
      </c>
      <c r="E31" s="271" t="n">
        <f aca="false">E29*0.05</f>
        <v>30.9</v>
      </c>
      <c r="F31" s="50"/>
      <c r="G31" s="42"/>
    </row>
    <row r="32" s="51" customFormat="true" ht="16.5" hidden="false" customHeight="false" outlineLevel="0" collapsed="false">
      <c r="A32" s="263"/>
      <c r="B32" s="47"/>
      <c r="C32" s="280" t="s">
        <v>767</v>
      </c>
      <c r="D32" s="50" t="s">
        <v>68</v>
      </c>
      <c r="E32" s="271" t="n">
        <f aca="false">E29*0.05</f>
        <v>30.9</v>
      </c>
      <c r="F32" s="50"/>
      <c r="G32" s="42"/>
    </row>
    <row r="33" s="54" customFormat="true" ht="16.5" hidden="false" customHeight="false" outlineLevel="0" collapsed="false">
      <c r="A33" s="263"/>
      <c r="B33" s="52"/>
      <c r="C33" s="275" t="s">
        <v>768</v>
      </c>
      <c r="D33" s="41"/>
      <c r="E33" s="41"/>
      <c r="F33" s="87"/>
      <c r="G33" s="257"/>
    </row>
    <row r="34" s="51" customFormat="true" ht="16.5" hidden="false" customHeight="false" outlineLevel="0" collapsed="false">
      <c r="A34" s="263" t="n">
        <f aca="false">A29+1</f>
        <v>6</v>
      </c>
      <c r="B34" s="47"/>
      <c r="C34" s="267" t="s">
        <v>769</v>
      </c>
      <c r="D34" s="268" t="s">
        <v>770</v>
      </c>
      <c r="E34" s="266" t="n">
        <v>625</v>
      </c>
      <c r="F34" s="50"/>
      <c r="G34" s="42"/>
    </row>
    <row r="35" s="51" customFormat="true" ht="16.5" hidden="false" customHeight="false" outlineLevel="0" collapsed="false">
      <c r="A35" s="263" t="n">
        <f aca="false">A34+1</f>
        <v>7</v>
      </c>
      <c r="B35" s="47"/>
      <c r="C35" s="267" t="s">
        <v>771</v>
      </c>
      <c r="D35" s="268" t="s">
        <v>770</v>
      </c>
      <c r="E35" s="266" t="n">
        <v>625</v>
      </c>
      <c r="F35" s="50"/>
      <c r="G35" s="42"/>
    </row>
    <row r="36" s="51" customFormat="true" ht="16.5" hidden="false" customHeight="false" outlineLevel="0" collapsed="false">
      <c r="A36" s="263"/>
      <c r="B36" s="47"/>
      <c r="C36" s="281" t="s">
        <v>772</v>
      </c>
      <c r="D36" s="268" t="s">
        <v>57</v>
      </c>
      <c r="E36" s="266" t="n">
        <f aca="false">E35*0.22</f>
        <v>137.5</v>
      </c>
      <c r="F36" s="50"/>
      <c r="G36" s="42"/>
    </row>
    <row r="37" s="51" customFormat="true" ht="16.5" hidden="false" customHeight="false" outlineLevel="0" collapsed="false">
      <c r="A37" s="263"/>
      <c r="B37" s="47"/>
      <c r="C37" s="269" t="s">
        <v>773</v>
      </c>
      <c r="D37" s="270" t="s">
        <v>21</v>
      </c>
      <c r="E37" s="271" t="n">
        <f aca="false">E35*1.1*0.12</f>
        <v>82.5</v>
      </c>
      <c r="F37" s="50"/>
      <c r="G37" s="42"/>
    </row>
    <row r="38" s="51" customFormat="true" ht="16.5" hidden="false" customHeight="false" outlineLevel="0" collapsed="false">
      <c r="A38" s="263"/>
      <c r="B38" s="47"/>
      <c r="C38" s="269" t="s">
        <v>774</v>
      </c>
      <c r="D38" s="270" t="s">
        <v>21</v>
      </c>
      <c r="E38" s="271" t="n">
        <f aca="false">E35*1.1*0.15</f>
        <v>103.125</v>
      </c>
      <c r="F38" s="50"/>
      <c r="G38" s="42"/>
    </row>
    <row r="39" s="54" customFormat="true" ht="16.5" hidden="false" customHeight="false" outlineLevel="0" collapsed="false">
      <c r="A39" s="52"/>
      <c r="B39" s="52"/>
      <c r="C39" s="41"/>
      <c r="D39" s="41"/>
      <c r="E39" s="41"/>
      <c r="F39" s="53"/>
      <c r="G39" s="53"/>
    </row>
    <row r="40" s="58" customFormat="true" ht="16.5" hidden="false" customHeight="false" outlineLevel="0" collapsed="false">
      <c r="A40" s="55"/>
      <c r="B40" s="55"/>
      <c r="C40" s="56" t="s">
        <v>30</v>
      </c>
      <c r="D40" s="55" t="s">
        <v>31</v>
      </c>
      <c r="E40" s="55"/>
      <c r="F40" s="57"/>
      <c r="G40" s="57"/>
    </row>
    <row r="41" s="62" customFormat="true" ht="16.5" hidden="false" customHeight="false" outlineLevel="0" collapsed="false">
      <c r="A41" s="59"/>
      <c r="B41" s="59"/>
      <c r="C41" s="60"/>
      <c r="D41" s="61"/>
      <c r="E41" s="61"/>
      <c r="F41" s="60"/>
    </row>
    <row r="42" s="62" customFormat="true" ht="16.5" hidden="false" customHeight="false" outlineLevel="0" collapsed="false">
      <c r="C42" s="62" t="s">
        <v>32</v>
      </c>
    </row>
    <row r="43" s="62" customFormat="true" ht="16.5" hidden="false" customHeight="false" outlineLevel="0" collapsed="false">
      <c r="B43" s="63"/>
      <c r="C43" s="63" t="s">
        <v>33</v>
      </c>
      <c r="E43" s="64"/>
      <c r="F43" s="63"/>
    </row>
    <row r="44" s="246" customFormat="true" ht="12.75" hidden="false" customHeight="false" outlineLevel="0" collapsed="false">
      <c r="A44" s="245"/>
      <c r="B44" s="245"/>
      <c r="C44" s="245"/>
      <c r="D44" s="245"/>
      <c r="E44" s="245"/>
      <c r="F44" s="245"/>
      <c r="G44" s="245"/>
    </row>
    <row r="45" s="246" customFormat="true" ht="12.75" hidden="false" customHeight="false" outlineLevel="0" collapsed="false">
      <c r="A45" s="245"/>
      <c r="B45" s="245"/>
      <c r="C45" s="245"/>
      <c r="D45" s="245"/>
      <c r="E45" s="245"/>
      <c r="F45" s="245"/>
      <c r="G45" s="245"/>
    </row>
    <row r="46" s="246" customFormat="true" ht="12.75" hidden="false" customHeight="false" outlineLevel="0" collapsed="false">
      <c r="A46" s="245"/>
      <c r="B46" s="245"/>
      <c r="C46" s="245"/>
      <c r="D46" s="245"/>
      <c r="E46" s="245"/>
      <c r="F46" s="245"/>
      <c r="G46" s="245"/>
    </row>
    <row r="47" s="246" customFormat="true" ht="12.75" hidden="false" customHeight="false" outlineLevel="0" collapsed="false">
      <c r="A47" s="245"/>
      <c r="B47" s="245"/>
      <c r="C47" s="245"/>
      <c r="D47" s="245"/>
      <c r="E47" s="245"/>
      <c r="F47" s="245"/>
      <c r="G47" s="245"/>
    </row>
    <row r="48" s="246" customFormat="true" ht="12.75" hidden="false" customHeight="false" outlineLevel="0" collapsed="false">
      <c r="A48" s="245"/>
      <c r="B48" s="245"/>
      <c r="C48" s="245"/>
      <c r="D48" s="245"/>
      <c r="E48" s="245"/>
      <c r="F48" s="245"/>
      <c r="G48" s="245"/>
    </row>
    <row r="49" s="246" customFormat="true" ht="12.75" hidden="false" customHeight="false" outlineLevel="0" collapsed="false">
      <c r="A49" s="245"/>
      <c r="B49" s="245"/>
      <c r="C49" s="245"/>
      <c r="D49" s="245"/>
      <c r="E49" s="245"/>
      <c r="F49" s="245"/>
      <c r="G49" s="245"/>
    </row>
    <row r="50" s="246" customFormat="true" ht="12.75" hidden="false" customHeight="false" outlineLevel="0" collapsed="false">
      <c r="A50" s="245"/>
      <c r="B50" s="245"/>
      <c r="C50" s="245"/>
      <c r="D50" s="245"/>
      <c r="E50" s="245"/>
      <c r="F50" s="245"/>
      <c r="G50" s="245"/>
    </row>
    <row r="51" s="246" customFormat="true" ht="12.75" hidden="false" customHeight="false" outlineLevel="0" collapsed="false">
      <c r="A51" s="245"/>
      <c r="B51" s="245"/>
      <c r="C51" s="245"/>
      <c r="D51" s="245"/>
      <c r="E51" s="245"/>
      <c r="F51" s="245"/>
      <c r="G51" s="245"/>
    </row>
    <row r="52" s="246" customFormat="true" ht="12.75" hidden="false" customHeight="false" outlineLevel="0" collapsed="false">
      <c r="A52" s="245"/>
      <c r="B52" s="245"/>
      <c r="C52" s="245"/>
      <c r="D52" s="245"/>
      <c r="E52" s="245"/>
      <c r="F52" s="245"/>
      <c r="G52" s="245"/>
    </row>
    <row r="53" s="246" customFormat="true" ht="12.75" hidden="false" customHeight="false" outlineLevel="0" collapsed="false">
      <c r="A53" s="245"/>
      <c r="B53" s="245"/>
      <c r="C53" s="245"/>
      <c r="D53" s="245"/>
      <c r="E53" s="245"/>
      <c r="F53" s="245"/>
      <c r="G53" s="245"/>
    </row>
    <row r="54" s="246" customFormat="true" ht="12.75" hidden="false" customHeight="false" outlineLevel="0" collapsed="false">
      <c r="A54" s="245"/>
      <c r="B54" s="245"/>
      <c r="C54" s="245"/>
      <c r="D54" s="245"/>
      <c r="E54" s="245"/>
      <c r="F54" s="245"/>
      <c r="G54" s="245"/>
    </row>
    <row r="55" s="246" customFormat="true" ht="12.75" hidden="false" customHeight="false" outlineLevel="0" collapsed="false">
      <c r="A55" s="245"/>
      <c r="B55" s="245"/>
      <c r="C55" s="245"/>
      <c r="D55" s="245"/>
      <c r="E55" s="245"/>
      <c r="F55" s="245"/>
      <c r="G55" s="245"/>
    </row>
    <row r="56" s="246" customFormat="true" ht="12.75" hidden="false" customHeight="false" outlineLevel="0" collapsed="false">
      <c r="A56" s="245"/>
      <c r="B56" s="245"/>
      <c r="C56" s="245"/>
      <c r="D56" s="245"/>
      <c r="E56" s="245"/>
      <c r="F56" s="245"/>
      <c r="G56" s="245"/>
    </row>
  </sheetData>
  <mergeCells count="6">
    <mergeCell ref="A1:G1"/>
    <mergeCell ref="A2:G2"/>
    <mergeCell ref="A3:G3"/>
    <mergeCell ref="A5:G5"/>
    <mergeCell ref="A6:G6"/>
    <mergeCell ref="A9:G9"/>
  </mergeCells>
  <conditionalFormatting sqref="D30">
    <cfRule type="cellIs" priority="2" operator="equal" aboveAverage="0" equalAverage="0" bottom="0" percent="0" rank="0" text="" dxfId="0">
      <formula>0</formula>
    </cfRule>
    <cfRule type="expression" priority="3" aboveAverage="0" equalAverage="0" bottom="0" percent="0" rank="0" text="" dxfId="1">
      <formula>NA()</formula>
    </cfRule>
  </conditionalFormatting>
  <conditionalFormatting sqref="D27">
    <cfRule type="cellIs" priority="4" operator="equal" aboveAverage="0" equalAverage="0" bottom="0" percent="0" rank="0" text="" dxfId="2">
      <formula>0</formula>
    </cfRule>
    <cfRule type="expression" priority="5" aboveAverage="0" equalAverage="0" bottom="0" percent="0" rank="0" text="" dxfId="3">
      <formula>NA()</formula>
    </cfRule>
  </conditionalFormatting>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G152"/>
  <sheetViews>
    <sheetView showFormulas="false" showGridLines="true" showRowColHeaders="true" showZeros="false" rightToLeft="false" tabSelected="false" showOutlineSymbols="true" defaultGridColor="true" view="pageBreakPreview" topLeftCell="A61" colorId="64" zoomScale="100" zoomScaleNormal="100" zoomScalePageLayoutView="100" workbookViewId="0">
      <selection pane="topLeft" activeCell="A81" activeCellId="0" sqref="A1:G81"/>
    </sheetView>
  </sheetViews>
  <sheetFormatPr defaultColWidth="7.13671875" defaultRowHeight="12.75" zeroHeight="false" outlineLevelRow="0" outlineLevelCol="0"/>
  <cols>
    <col collapsed="false" customWidth="true" hidden="false" outlineLevel="0" max="1" min="1" style="1" width="5.85"/>
    <col collapsed="false" customWidth="true" hidden="false" outlineLevel="0" max="2" min="2" style="1" width="5.28"/>
    <col collapsed="false" customWidth="true" hidden="false" outlineLevel="0" max="3" min="3" style="1" width="39.7"/>
    <col collapsed="false" customWidth="true" hidden="false" outlineLevel="0" max="4" min="4" style="1" width="10.28"/>
    <col collapsed="false" customWidth="true" hidden="false" outlineLevel="0" max="5" min="5" style="2" width="10.56"/>
    <col collapsed="false" customWidth="true" hidden="false" outlineLevel="0" max="6" min="6" style="1" width="9.85"/>
    <col collapsed="false" customWidth="true" hidden="false" outlineLevel="0" max="7" min="7" style="3" width="9.85"/>
    <col collapsed="false" customWidth="true" hidden="false" outlineLevel="0" max="189" min="8" style="1" width="9.14"/>
    <col collapsed="false" customWidth="false" hidden="false" outlineLevel="0" max="257" min="190" style="1" width="7.14"/>
  </cols>
  <sheetData>
    <row r="1" s="69" customFormat="true" ht="18" hidden="false" customHeight="false" outlineLevel="0" collapsed="false">
      <c r="A1" s="68" t="s">
        <v>34</v>
      </c>
      <c r="B1" s="68"/>
      <c r="C1" s="68"/>
      <c r="D1" s="68"/>
      <c r="E1" s="68"/>
      <c r="F1" s="68"/>
      <c r="G1" s="68"/>
    </row>
    <row r="2" s="7" customFormat="true" ht="17.85" hidden="false" customHeight="true" outlineLevel="0" collapsed="false">
      <c r="A2" s="6" t="s">
        <v>35</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26" customFormat="true" ht="32.25" hidden="false" customHeight="true" outlineLevel="0" collapsed="false">
      <c r="A5" s="70" t="s">
        <v>3</v>
      </c>
      <c r="B5" s="70"/>
      <c r="C5" s="70"/>
      <c r="D5" s="70"/>
      <c r="E5" s="70"/>
      <c r="F5" s="70"/>
      <c r="G5" s="70"/>
    </row>
    <row r="6" s="26" customFormat="true" ht="32.25" hidden="false" customHeight="true" outlineLevel="0" collapsed="false">
      <c r="A6" s="70" t="s">
        <v>3</v>
      </c>
      <c r="B6" s="70"/>
      <c r="C6" s="70"/>
      <c r="D6" s="70"/>
      <c r="E6" s="70"/>
      <c r="F6" s="70"/>
      <c r="G6" s="70"/>
    </row>
    <row r="7" s="26" customFormat="true" ht="16.5" hidden="false" customHeight="false" outlineLevel="0" collapsed="false">
      <c r="A7" s="19" t="s">
        <v>4</v>
      </c>
      <c r="B7" s="19"/>
      <c r="C7" s="19"/>
      <c r="D7" s="71"/>
      <c r="E7" s="71"/>
      <c r="F7" s="71"/>
      <c r="G7" s="71"/>
    </row>
    <row r="8" s="26" customFormat="true" ht="14.85" hidden="false" customHeight="true" outlineLevel="0" collapsed="false">
      <c r="A8" s="19" t="s">
        <v>5</v>
      </c>
      <c r="B8" s="19"/>
      <c r="C8" s="72"/>
      <c r="E8" s="72"/>
      <c r="F8" s="72"/>
      <c r="G8" s="72"/>
    </row>
    <row r="9" s="73" customFormat="true" ht="81" hidden="false" customHeight="true" outlineLevel="0" collapsed="false">
      <c r="A9" s="17" t="s">
        <v>6</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7</v>
      </c>
      <c r="B11" s="23"/>
      <c r="C11" s="24"/>
      <c r="D11" s="24"/>
      <c r="E11" s="24"/>
      <c r="F11" s="25"/>
      <c r="G11" s="25"/>
    </row>
    <row r="12" s="26" customFormat="true" ht="16.5" hidden="false" customHeight="false" outlineLevel="0" collapsed="false">
      <c r="A12" s="27" t="s">
        <v>8</v>
      </c>
      <c r="B12" s="23"/>
      <c r="C12" s="24"/>
      <c r="D12" s="24"/>
      <c r="E12" s="24"/>
      <c r="F12" s="25"/>
      <c r="G12" s="25"/>
    </row>
    <row r="13" s="26" customFormat="true" ht="16.5" hidden="false" customHeight="false" outlineLevel="0" collapsed="false">
      <c r="A13" s="27" t="s">
        <v>9</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0</v>
      </c>
      <c r="B15" s="28" t="s">
        <v>11</v>
      </c>
      <c r="C15" s="28" t="s">
        <v>12</v>
      </c>
      <c r="D15" s="29" t="s">
        <v>13</v>
      </c>
      <c r="E15" s="28" t="s">
        <v>14</v>
      </c>
      <c r="F15" s="29" t="s">
        <v>15</v>
      </c>
      <c r="G15" s="29" t="s">
        <v>16</v>
      </c>
    </row>
    <row r="16" s="31" customFormat="true" ht="12.75" hidden="false" customHeight="false" outlineLevel="0" collapsed="false">
      <c r="A16" s="28" t="n">
        <v>1</v>
      </c>
      <c r="B16" s="28" t="n">
        <v>2</v>
      </c>
      <c r="C16" s="28" t="n">
        <v>3</v>
      </c>
      <c r="D16" s="28" t="n">
        <v>4</v>
      </c>
      <c r="E16" s="28" t="n">
        <v>5</v>
      </c>
      <c r="F16" s="28" t="n">
        <v>6</v>
      </c>
      <c r="G16" s="28" t="n">
        <v>7</v>
      </c>
    </row>
    <row r="17" s="77" customFormat="true" ht="16.5" hidden="false" customHeight="false" outlineLevel="0" collapsed="false">
      <c r="A17" s="74"/>
      <c r="B17" s="75"/>
      <c r="C17" s="76" t="s">
        <v>36</v>
      </c>
      <c r="D17" s="76"/>
      <c r="E17" s="76"/>
      <c r="F17" s="76"/>
      <c r="G17" s="38"/>
    </row>
    <row r="18" s="82" customFormat="true" ht="18" hidden="false" customHeight="false" outlineLevel="0" collapsed="false">
      <c r="A18" s="74" t="n">
        <v>1</v>
      </c>
      <c r="B18" s="78"/>
      <c r="C18" s="79" t="s">
        <v>37</v>
      </c>
      <c r="D18" s="37" t="s">
        <v>38</v>
      </c>
      <c r="E18" s="80" t="n">
        <v>2.09</v>
      </c>
      <c r="F18" s="81"/>
      <c r="G18" s="38"/>
    </row>
    <row r="19" s="82" customFormat="true" ht="18" hidden="false" customHeight="false" outlineLevel="0" collapsed="false">
      <c r="A19" s="74"/>
      <c r="B19" s="78"/>
      <c r="C19" s="83" t="s">
        <v>39</v>
      </c>
      <c r="D19" s="37" t="s">
        <v>38</v>
      </c>
      <c r="E19" s="80" t="n">
        <f aca="false">E18*1.2</f>
        <v>2.508</v>
      </c>
      <c r="F19" s="84"/>
      <c r="G19" s="38"/>
    </row>
    <row r="20" s="89" customFormat="true" ht="18" hidden="false" customHeight="false" outlineLevel="0" collapsed="false">
      <c r="A20" s="74" t="n">
        <f aca="false">A18+1</f>
        <v>2</v>
      </c>
      <c r="B20" s="85"/>
      <c r="C20" s="86" t="s">
        <v>40</v>
      </c>
      <c r="D20" s="87" t="s">
        <v>41</v>
      </c>
      <c r="E20" s="88" t="n">
        <v>14.6</v>
      </c>
      <c r="F20" s="50"/>
      <c r="G20" s="38"/>
    </row>
    <row r="21" s="89" customFormat="true" ht="18" hidden="false" customHeight="false" outlineLevel="0" collapsed="false">
      <c r="A21" s="74"/>
      <c r="B21" s="85"/>
      <c r="C21" s="85" t="s">
        <v>42</v>
      </c>
      <c r="D21" s="87" t="s">
        <v>41</v>
      </c>
      <c r="E21" s="88" t="n">
        <f aca="false">E20*1.05</f>
        <v>15.33</v>
      </c>
      <c r="F21" s="50"/>
      <c r="G21" s="38"/>
    </row>
    <row r="22" s="94" customFormat="true" ht="16.5" hidden="false" customHeight="false" outlineLevel="0" collapsed="false">
      <c r="A22" s="74" t="n">
        <f aca="false">A20+1</f>
        <v>3</v>
      </c>
      <c r="B22" s="90"/>
      <c r="C22" s="91" t="s">
        <v>43</v>
      </c>
      <c r="D22" s="92" t="s">
        <v>18</v>
      </c>
      <c r="E22" s="93" t="n">
        <v>41.71</v>
      </c>
      <c r="F22" s="93"/>
      <c r="G22" s="42"/>
    </row>
    <row r="23" s="96" customFormat="true" ht="16.5" hidden="false" customHeight="false" outlineLevel="0" collapsed="false">
      <c r="A23" s="74" t="n">
        <f aca="false">A22+1</f>
        <v>4</v>
      </c>
      <c r="B23" s="95"/>
      <c r="C23" s="34" t="s">
        <v>44</v>
      </c>
      <c r="D23" s="35" t="s">
        <v>21</v>
      </c>
      <c r="E23" s="37" t="n">
        <f aca="false">(0.624*2+0.55*0.6*4)*0.5</f>
        <v>1.284</v>
      </c>
      <c r="F23" s="37"/>
      <c r="G23" s="38"/>
    </row>
    <row r="24" s="96" customFormat="true" ht="16.5" hidden="false" customHeight="false" outlineLevel="0" collapsed="false">
      <c r="A24" s="97"/>
      <c r="B24" s="95"/>
      <c r="C24" s="98" t="s">
        <v>45</v>
      </c>
      <c r="D24" s="35" t="s">
        <v>21</v>
      </c>
      <c r="E24" s="37" t="n">
        <f aca="false">ROUND(1.05*E23,2)</f>
        <v>1.35</v>
      </c>
      <c r="F24" s="37"/>
      <c r="G24" s="38"/>
    </row>
    <row r="25" s="96" customFormat="true" ht="16.5" hidden="false" customHeight="false" outlineLevel="0" collapsed="false">
      <c r="A25" s="97"/>
      <c r="B25" s="95"/>
      <c r="C25" s="98" t="s">
        <v>46</v>
      </c>
      <c r="D25" s="35" t="s">
        <v>21</v>
      </c>
      <c r="E25" s="37" t="n">
        <f aca="false">ROUND(0.142*E23,2)</f>
        <v>0.18</v>
      </c>
      <c r="F25" s="37"/>
      <c r="G25" s="38"/>
    </row>
    <row r="26" s="96" customFormat="true" ht="16.5" hidden="false" customHeight="false" outlineLevel="0" collapsed="false">
      <c r="A26" s="97"/>
      <c r="B26" s="95"/>
      <c r="C26" s="98" t="s">
        <v>47</v>
      </c>
      <c r="D26" s="35" t="s">
        <v>18</v>
      </c>
      <c r="E26" s="37" t="n">
        <f aca="false">ROUND(8*E23,2)</f>
        <v>10.27</v>
      </c>
      <c r="F26" s="37"/>
      <c r="G26" s="38"/>
    </row>
    <row r="27" s="100" customFormat="true" ht="16.5" hidden="false" customHeight="false" outlineLevel="0" collapsed="false">
      <c r="A27" s="74"/>
      <c r="B27" s="99"/>
      <c r="C27" s="99" t="s">
        <v>48</v>
      </c>
      <c r="D27" s="99"/>
      <c r="E27" s="99"/>
      <c r="F27" s="99"/>
      <c r="G27" s="42"/>
    </row>
    <row r="28" s="102" customFormat="true" ht="16.5" hidden="false" customHeight="false" outlineLevel="0" collapsed="false">
      <c r="A28" s="74" t="n">
        <f aca="false">A23+1</f>
        <v>5</v>
      </c>
      <c r="B28" s="74"/>
      <c r="C28" s="101" t="s">
        <v>49</v>
      </c>
      <c r="D28" s="74" t="s">
        <v>50</v>
      </c>
      <c r="E28" s="42" t="n">
        <f aca="false">SUM(E29:E32)</f>
        <v>12</v>
      </c>
      <c r="F28" s="42"/>
      <c r="G28" s="42"/>
    </row>
    <row r="29" s="102" customFormat="true" ht="16.5" hidden="false" customHeight="false" outlineLevel="0" collapsed="false">
      <c r="A29" s="74"/>
      <c r="B29" s="74"/>
      <c r="C29" s="103" t="s">
        <v>51</v>
      </c>
      <c r="D29" s="74" t="s">
        <v>50</v>
      </c>
      <c r="E29" s="42" t="n">
        <v>4</v>
      </c>
      <c r="F29" s="42"/>
      <c r="G29" s="42"/>
    </row>
    <row r="30" s="102" customFormat="true" ht="16.5" hidden="false" customHeight="false" outlineLevel="0" collapsed="false">
      <c r="A30" s="74"/>
      <c r="B30" s="74"/>
      <c r="C30" s="103" t="s">
        <v>52</v>
      </c>
      <c r="D30" s="74" t="s">
        <v>50</v>
      </c>
      <c r="E30" s="42" t="n">
        <v>5</v>
      </c>
      <c r="F30" s="42"/>
      <c r="G30" s="42"/>
    </row>
    <row r="31" s="102" customFormat="true" ht="16.5" hidden="false" customHeight="false" outlineLevel="0" collapsed="false">
      <c r="A31" s="74"/>
      <c r="B31" s="74"/>
      <c r="C31" s="103" t="s">
        <v>53</v>
      </c>
      <c r="D31" s="74" t="s">
        <v>50</v>
      </c>
      <c r="E31" s="42" t="n">
        <v>2</v>
      </c>
      <c r="F31" s="42"/>
      <c r="G31" s="42"/>
    </row>
    <row r="32" s="102" customFormat="true" ht="16.5" hidden="false" customHeight="false" outlineLevel="0" collapsed="false">
      <c r="A32" s="74"/>
      <c r="B32" s="74"/>
      <c r="C32" s="103" t="s">
        <v>54</v>
      </c>
      <c r="D32" s="74" t="s">
        <v>50</v>
      </c>
      <c r="E32" s="42" t="n">
        <v>1</v>
      </c>
      <c r="F32" s="42"/>
      <c r="G32" s="42"/>
    </row>
    <row r="33" s="102" customFormat="true" ht="16.5" hidden="false" customHeight="false" outlineLevel="0" collapsed="false">
      <c r="A33" s="74"/>
      <c r="B33" s="74"/>
      <c r="C33" s="103" t="s">
        <v>55</v>
      </c>
      <c r="D33" s="74" t="s">
        <v>21</v>
      </c>
      <c r="E33" s="42" t="n">
        <f aca="false">ROUND(0.01*E28,2)</f>
        <v>0.12</v>
      </c>
      <c r="F33" s="42"/>
      <c r="G33" s="42"/>
    </row>
    <row r="34" s="102" customFormat="true" ht="16.5" hidden="false" customHeight="false" outlineLevel="0" collapsed="false">
      <c r="A34" s="74" t="n">
        <f aca="false">A28+1</f>
        <v>6</v>
      </c>
      <c r="B34" s="74"/>
      <c r="C34" s="101" t="s">
        <v>56</v>
      </c>
      <c r="D34" s="74" t="s">
        <v>57</v>
      </c>
      <c r="E34" s="104" t="n">
        <v>0.149</v>
      </c>
      <c r="F34" s="42"/>
      <c r="G34" s="42"/>
    </row>
    <row r="35" s="102" customFormat="true" ht="16.5" hidden="false" customHeight="false" outlineLevel="0" collapsed="false">
      <c r="A35" s="74"/>
      <c r="B35" s="74"/>
      <c r="C35" s="103" t="s">
        <v>58</v>
      </c>
      <c r="D35" s="74" t="s">
        <v>57</v>
      </c>
      <c r="E35" s="42" t="n">
        <f aca="false">E34*1.05</f>
        <v>0.15645</v>
      </c>
      <c r="F35" s="42"/>
      <c r="G35" s="42"/>
    </row>
    <row r="36" s="102" customFormat="true" ht="16.5" hidden="false" customHeight="false" outlineLevel="0" collapsed="false">
      <c r="A36" s="74" t="n">
        <f aca="false">A34+1</f>
        <v>7</v>
      </c>
      <c r="B36" s="74"/>
      <c r="C36" s="101" t="s">
        <v>59</v>
      </c>
      <c r="D36" s="74" t="s">
        <v>18</v>
      </c>
      <c r="E36" s="74" t="n">
        <v>3.7</v>
      </c>
      <c r="F36" s="42"/>
      <c r="G36" s="42"/>
    </row>
    <row r="37" s="102" customFormat="true" ht="16.5" hidden="false" customHeight="false" outlineLevel="0" collapsed="false">
      <c r="A37" s="74"/>
      <c r="B37" s="74"/>
      <c r="C37" s="103" t="s">
        <v>60</v>
      </c>
      <c r="D37" s="74" t="s">
        <v>21</v>
      </c>
      <c r="E37" s="42" t="n">
        <f aca="false">ROUND(E36*0.133,2)</f>
        <v>0.49</v>
      </c>
      <c r="F37" s="42"/>
      <c r="G37" s="42"/>
    </row>
    <row r="38" s="102" customFormat="true" ht="16.5" hidden="false" customHeight="false" outlineLevel="0" collapsed="false">
      <c r="A38" s="74"/>
      <c r="B38" s="74"/>
      <c r="C38" s="98" t="s">
        <v>61</v>
      </c>
      <c r="D38" s="74" t="s">
        <v>18</v>
      </c>
      <c r="E38" s="74" t="n">
        <f aca="false">ROUND(E36*1.15,2)</f>
        <v>4.26</v>
      </c>
      <c r="F38" s="42"/>
      <c r="G38" s="38"/>
    </row>
    <row r="39" s="102" customFormat="true" ht="16.5" hidden="false" customHeight="false" outlineLevel="0" collapsed="false">
      <c r="A39" s="74" t="n">
        <f aca="false">A36+1</f>
        <v>8</v>
      </c>
      <c r="B39" s="74"/>
      <c r="C39" s="101" t="s">
        <v>62</v>
      </c>
      <c r="D39" s="74" t="s">
        <v>57</v>
      </c>
      <c r="E39" s="104" t="n">
        <f aca="false">(82.4+4.8+6.4)*4/1000</f>
        <v>0.3744</v>
      </c>
      <c r="F39" s="42"/>
      <c r="G39" s="42"/>
    </row>
    <row r="40" s="102" customFormat="true" ht="16.5" hidden="false" customHeight="false" outlineLevel="0" collapsed="false">
      <c r="A40" s="74"/>
      <c r="B40" s="74"/>
      <c r="C40" s="103" t="s">
        <v>58</v>
      </c>
      <c r="D40" s="74" t="s">
        <v>57</v>
      </c>
      <c r="E40" s="42" t="n">
        <f aca="false">E39*1.05</f>
        <v>0.39312</v>
      </c>
      <c r="F40" s="42"/>
      <c r="G40" s="42"/>
    </row>
    <row r="41" s="102" customFormat="true" ht="16.5" hidden="false" customHeight="false" outlineLevel="0" collapsed="false">
      <c r="A41" s="74" t="n">
        <f aca="false">A39+1</f>
        <v>9</v>
      </c>
      <c r="B41" s="74"/>
      <c r="C41" s="101" t="s">
        <v>63</v>
      </c>
      <c r="D41" s="74" t="s">
        <v>18</v>
      </c>
      <c r="E41" s="74" t="n">
        <f aca="false">2.7*4</f>
        <v>10.8</v>
      </c>
      <c r="F41" s="42"/>
      <c r="G41" s="42"/>
    </row>
    <row r="42" s="102" customFormat="true" ht="16.5" hidden="false" customHeight="false" outlineLevel="0" collapsed="false">
      <c r="A42" s="74"/>
      <c r="B42" s="74"/>
      <c r="C42" s="103" t="s">
        <v>60</v>
      </c>
      <c r="D42" s="74" t="s">
        <v>21</v>
      </c>
      <c r="E42" s="42" t="n">
        <f aca="false">ROUND(E41*0.133,2)</f>
        <v>1.44</v>
      </c>
      <c r="F42" s="42"/>
      <c r="G42" s="42"/>
    </row>
    <row r="43" s="102" customFormat="true" ht="16.5" hidden="false" customHeight="false" outlineLevel="0" collapsed="false">
      <c r="A43" s="74"/>
      <c r="B43" s="74"/>
      <c r="C43" s="98" t="s">
        <v>61</v>
      </c>
      <c r="D43" s="74" t="s">
        <v>18</v>
      </c>
      <c r="E43" s="74" t="n">
        <f aca="false">ROUND(E41*1.15,2)</f>
        <v>12.42</v>
      </c>
      <c r="F43" s="42"/>
      <c r="G43" s="38"/>
    </row>
    <row r="44" s="77" customFormat="true" ht="16.5" hidden="false" customHeight="false" outlineLevel="0" collapsed="false">
      <c r="A44" s="74"/>
      <c r="B44" s="75"/>
      <c r="C44" s="76" t="s">
        <v>64</v>
      </c>
      <c r="D44" s="76"/>
      <c r="E44" s="76"/>
      <c r="F44" s="76"/>
      <c r="G44" s="38"/>
    </row>
    <row r="45" s="96" customFormat="true" ht="16.5" hidden="false" customHeight="false" outlineLevel="0" collapsed="false">
      <c r="A45" s="74" t="n">
        <f aca="false">A41+1</f>
        <v>10</v>
      </c>
      <c r="B45" s="95"/>
      <c r="C45" s="34" t="s">
        <v>65</v>
      </c>
      <c r="D45" s="35" t="s">
        <v>57</v>
      </c>
      <c r="E45" s="105" t="n">
        <f aca="false">(692+909+134.3+116.8+92.5)/1000</f>
        <v>1.9446</v>
      </c>
      <c r="F45" s="37"/>
      <c r="G45" s="38"/>
    </row>
    <row r="46" s="96" customFormat="true" ht="16.5" hidden="false" customHeight="false" outlineLevel="0" collapsed="false">
      <c r="A46" s="97"/>
      <c r="B46" s="95"/>
      <c r="C46" s="98" t="s">
        <v>66</v>
      </c>
      <c r="D46" s="35" t="s">
        <v>57</v>
      </c>
      <c r="E46" s="106" t="n">
        <f aca="false">E45*1.03</f>
        <v>2.002938</v>
      </c>
      <c r="F46" s="37"/>
      <c r="G46" s="38"/>
    </row>
    <row r="47" s="96" customFormat="true" ht="16.5" hidden="false" customHeight="false" outlineLevel="0" collapsed="false">
      <c r="A47" s="97"/>
      <c r="B47" s="95"/>
      <c r="C47" s="98" t="s">
        <v>67</v>
      </c>
      <c r="D47" s="35" t="s">
        <v>68</v>
      </c>
      <c r="E47" s="37" t="n">
        <v>6</v>
      </c>
      <c r="F47" s="37"/>
      <c r="G47" s="38"/>
    </row>
    <row r="48" s="96" customFormat="true" ht="16.5" hidden="false" customHeight="false" outlineLevel="0" collapsed="false">
      <c r="A48" s="97" t="n">
        <f aca="false">A45+1</f>
        <v>11</v>
      </c>
      <c r="B48" s="95"/>
      <c r="C48" s="34" t="s">
        <v>69</v>
      </c>
      <c r="D48" s="35" t="s">
        <v>57</v>
      </c>
      <c r="E48" s="105" t="n">
        <v>1.6044</v>
      </c>
      <c r="F48" s="37"/>
      <c r="G48" s="38"/>
    </row>
    <row r="49" s="96" customFormat="true" ht="16.5" hidden="false" customHeight="false" outlineLevel="0" collapsed="false">
      <c r="A49" s="97"/>
      <c r="B49" s="95"/>
      <c r="C49" s="98" t="s">
        <v>70</v>
      </c>
      <c r="D49" s="35" t="s">
        <v>57</v>
      </c>
      <c r="E49" s="107" t="n">
        <f aca="false">E48*1.05</f>
        <v>1.68462</v>
      </c>
      <c r="F49" s="37"/>
      <c r="G49" s="38"/>
    </row>
    <row r="50" s="96" customFormat="true" ht="16.5" hidden="false" customHeight="false" outlineLevel="0" collapsed="false">
      <c r="A50" s="97"/>
      <c r="B50" s="95"/>
      <c r="C50" s="98" t="s">
        <v>71</v>
      </c>
      <c r="D50" s="35" t="s">
        <v>24</v>
      </c>
      <c r="E50" s="37" t="n">
        <v>4</v>
      </c>
      <c r="F50" s="37"/>
      <c r="G50" s="38"/>
    </row>
    <row r="51" s="96" customFormat="true" ht="33" hidden="false" customHeight="false" outlineLevel="0" collapsed="false">
      <c r="A51" s="97" t="n">
        <f aca="false">A48+1</f>
        <v>12</v>
      </c>
      <c r="B51" s="95"/>
      <c r="C51" s="34" t="s">
        <v>72</v>
      </c>
      <c r="D51" s="35" t="s">
        <v>21</v>
      </c>
      <c r="E51" s="37" t="n">
        <v>1.1</v>
      </c>
      <c r="F51" s="37"/>
      <c r="G51" s="38"/>
    </row>
    <row r="52" s="96" customFormat="true" ht="16.5" hidden="false" customHeight="false" outlineLevel="0" collapsed="false">
      <c r="A52" s="97"/>
      <c r="B52" s="95"/>
      <c r="C52" s="98" t="s">
        <v>45</v>
      </c>
      <c r="D52" s="35" t="s">
        <v>21</v>
      </c>
      <c r="E52" s="37" t="n">
        <f aca="false">ROUND(1.05*E51,2)</f>
        <v>1.16</v>
      </c>
      <c r="F52" s="37"/>
      <c r="G52" s="38"/>
    </row>
    <row r="53" s="96" customFormat="true" ht="16.5" hidden="false" customHeight="false" outlineLevel="0" collapsed="false">
      <c r="A53" s="97"/>
      <c r="B53" s="95"/>
      <c r="C53" s="98" t="s">
        <v>46</v>
      </c>
      <c r="D53" s="35" t="s">
        <v>21</v>
      </c>
      <c r="E53" s="37" t="n">
        <f aca="false">ROUND(0.142*E51,2)</f>
        <v>0.16</v>
      </c>
      <c r="F53" s="37"/>
      <c r="G53" s="38"/>
    </row>
    <row r="54" s="96" customFormat="true" ht="16.5" hidden="false" customHeight="false" outlineLevel="0" collapsed="false">
      <c r="A54" s="97"/>
      <c r="B54" s="95"/>
      <c r="C54" s="98" t="s">
        <v>47</v>
      </c>
      <c r="D54" s="35" t="s">
        <v>18</v>
      </c>
      <c r="E54" s="37" t="n">
        <f aca="false">ROUND(8*E51,2)</f>
        <v>8.8</v>
      </c>
      <c r="F54" s="37"/>
      <c r="G54" s="38"/>
    </row>
    <row r="55" s="96" customFormat="true" ht="16.5" hidden="false" customHeight="false" outlineLevel="0" collapsed="false">
      <c r="A55" s="97"/>
      <c r="B55" s="95"/>
      <c r="C55" s="98" t="s">
        <v>73</v>
      </c>
      <c r="D55" s="35" t="s">
        <v>68</v>
      </c>
      <c r="E55" s="37" t="n">
        <v>70</v>
      </c>
      <c r="F55" s="37"/>
      <c r="G55" s="38"/>
    </row>
    <row r="56" s="96" customFormat="true" ht="33" hidden="false" customHeight="false" outlineLevel="0" collapsed="false">
      <c r="A56" s="74" t="n">
        <f aca="false">A51+1</f>
        <v>13</v>
      </c>
      <c r="B56" s="95"/>
      <c r="C56" s="34" t="s">
        <v>74</v>
      </c>
      <c r="D56" s="35" t="s">
        <v>21</v>
      </c>
      <c r="E56" s="37" t="n">
        <v>18.5</v>
      </c>
      <c r="F56" s="37"/>
      <c r="G56" s="38"/>
    </row>
    <row r="57" s="96" customFormat="true" ht="16.5" hidden="false" customHeight="false" outlineLevel="0" collapsed="false">
      <c r="A57" s="74"/>
      <c r="B57" s="95"/>
      <c r="C57" s="98" t="s">
        <v>75</v>
      </c>
      <c r="D57" s="35" t="s">
        <v>21</v>
      </c>
      <c r="E57" s="37" t="n">
        <f aca="false">ROUND(1.05*E56,2)</f>
        <v>19.43</v>
      </c>
      <c r="F57" s="37"/>
      <c r="G57" s="38"/>
    </row>
    <row r="58" s="96" customFormat="true" ht="16.5" hidden="false" customHeight="false" outlineLevel="0" collapsed="false">
      <c r="A58" s="74"/>
      <c r="B58" s="95"/>
      <c r="C58" s="98" t="s">
        <v>46</v>
      </c>
      <c r="D58" s="35" t="s">
        <v>21</v>
      </c>
      <c r="E58" s="37" t="n">
        <f aca="false">ROUND(0.142*E56,2)</f>
        <v>2.63</v>
      </c>
      <c r="F58" s="37"/>
      <c r="G58" s="38"/>
    </row>
    <row r="59" s="96" customFormat="true" ht="16.5" hidden="false" customHeight="false" outlineLevel="0" collapsed="false">
      <c r="A59" s="74"/>
      <c r="B59" s="95"/>
      <c r="C59" s="98" t="s">
        <v>47</v>
      </c>
      <c r="D59" s="35" t="s">
        <v>18</v>
      </c>
      <c r="E59" s="37" t="n">
        <f aca="false">ROUND(8*E56,2)</f>
        <v>148</v>
      </c>
      <c r="F59" s="37"/>
      <c r="G59" s="38"/>
    </row>
    <row r="60" s="96" customFormat="true" ht="16.5" hidden="false" customHeight="false" outlineLevel="0" collapsed="false">
      <c r="A60" s="74"/>
      <c r="B60" s="95"/>
      <c r="C60" s="98" t="s">
        <v>76</v>
      </c>
      <c r="D60" s="35" t="s">
        <v>68</v>
      </c>
      <c r="E60" s="37" t="n">
        <v>1604</v>
      </c>
      <c r="F60" s="37"/>
      <c r="G60" s="38"/>
    </row>
    <row r="61" s="96" customFormat="true" ht="33" hidden="false" customHeight="false" outlineLevel="0" collapsed="false">
      <c r="A61" s="74" t="n">
        <f aca="false">A56+1</f>
        <v>14</v>
      </c>
      <c r="B61" s="95"/>
      <c r="C61" s="34" t="s">
        <v>77</v>
      </c>
      <c r="D61" s="35" t="s">
        <v>21</v>
      </c>
      <c r="E61" s="37" t="n">
        <v>4.3</v>
      </c>
      <c r="F61" s="37"/>
      <c r="G61" s="38"/>
    </row>
    <row r="62" s="96" customFormat="true" ht="16.5" hidden="false" customHeight="false" outlineLevel="0" collapsed="false">
      <c r="A62" s="74"/>
      <c r="B62" s="95"/>
      <c r="C62" s="98" t="s">
        <v>75</v>
      </c>
      <c r="D62" s="35" t="s">
        <v>21</v>
      </c>
      <c r="E62" s="37" t="n">
        <f aca="false">ROUND(1.05*E61,2)</f>
        <v>4.52</v>
      </c>
      <c r="F62" s="37"/>
      <c r="G62" s="38"/>
    </row>
    <row r="63" s="96" customFormat="true" ht="16.5" hidden="false" customHeight="false" outlineLevel="0" collapsed="false">
      <c r="A63" s="74"/>
      <c r="B63" s="95"/>
      <c r="C63" s="98" t="s">
        <v>46</v>
      </c>
      <c r="D63" s="35" t="s">
        <v>21</v>
      </c>
      <c r="E63" s="37" t="n">
        <f aca="false">ROUND(0.142*E61,2)</f>
        <v>0.61</v>
      </c>
      <c r="F63" s="37"/>
      <c r="G63" s="38"/>
    </row>
    <row r="64" s="96" customFormat="true" ht="16.5" hidden="false" customHeight="false" outlineLevel="0" collapsed="false">
      <c r="A64" s="74"/>
      <c r="B64" s="95"/>
      <c r="C64" s="98" t="s">
        <v>47</v>
      </c>
      <c r="D64" s="35" t="s">
        <v>18</v>
      </c>
      <c r="E64" s="37" t="n">
        <f aca="false">ROUND(8*E61,2)</f>
        <v>34.4</v>
      </c>
      <c r="F64" s="37"/>
      <c r="G64" s="38"/>
    </row>
    <row r="65" s="96" customFormat="true" ht="16.5" hidden="false" customHeight="false" outlineLevel="0" collapsed="false">
      <c r="A65" s="74"/>
      <c r="B65" s="95"/>
      <c r="C65" s="98" t="s">
        <v>76</v>
      </c>
      <c r="D65" s="35" t="s">
        <v>68</v>
      </c>
      <c r="E65" s="37" t="n">
        <v>320.6</v>
      </c>
      <c r="F65" s="37"/>
      <c r="G65" s="38"/>
    </row>
    <row r="66" s="96" customFormat="true" ht="16.5" hidden="false" customHeight="false" outlineLevel="0" collapsed="false">
      <c r="A66" s="74"/>
      <c r="B66" s="75"/>
      <c r="C66" s="76" t="s">
        <v>78</v>
      </c>
      <c r="D66" s="76"/>
      <c r="E66" s="76"/>
      <c r="F66" s="37"/>
      <c r="G66" s="38"/>
    </row>
    <row r="67" s="77" customFormat="true" ht="18" hidden="false" customHeight="false" outlineLevel="0" collapsed="false">
      <c r="A67" s="74" t="n">
        <f aca="false">A61+1</f>
        <v>15</v>
      </c>
      <c r="B67" s="78"/>
      <c r="C67" s="79" t="s">
        <v>37</v>
      </c>
      <c r="D67" s="37" t="s">
        <v>38</v>
      </c>
      <c r="E67" s="80" t="n">
        <f aca="false">1.56+2.18+1.15</f>
        <v>4.89</v>
      </c>
      <c r="F67" s="76"/>
      <c r="G67" s="38"/>
    </row>
    <row r="68" s="82" customFormat="true" ht="18" hidden="false" customHeight="false" outlineLevel="0" collapsed="false">
      <c r="A68" s="74"/>
      <c r="B68" s="78"/>
      <c r="C68" s="83" t="s">
        <v>39</v>
      </c>
      <c r="D68" s="37" t="s">
        <v>38</v>
      </c>
      <c r="E68" s="80" t="n">
        <f aca="false">E67*1.2</f>
        <v>5.868</v>
      </c>
      <c r="F68" s="81"/>
      <c r="G68" s="38"/>
    </row>
    <row r="69" s="82" customFormat="true" ht="18" hidden="false" customHeight="false" outlineLevel="0" collapsed="false">
      <c r="A69" s="74" t="n">
        <f aca="false">A67+1</f>
        <v>16</v>
      </c>
      <c r="B69" s="85"/>
      <c r="C69" s="86" t="s">
        <v>79</v>
      </c>
      <c r="D69" s="87" t="s">
        <v>41</v>
      </c>
      <c r="E69" s="88" t="n">
        <v>29.5</v>
      </c>
      <c r="F69" s="84"/>
      <c r="G69" s="38"/>
    </row>
    <row r="70" s="89" customFormat="true" ht="18" hidden="false" customHeight="false" outlineLevel="0" collapsed="false">
      <c r="A70" s="74"/>
      <c r="B70" s="85"/>
      <c r="C70" s="85" t="s">
        <v>42</v>
      </c>
      <c r="D70" s="87" t="s">
        <v>41</v>
      </c>
      <c r="E70" s="88" t="n">
        <f aca="false">E69*1.05</f>
        <v>30.975</v>
      </c>
      <c r="F70" s="50"/>
      <c r="G70" s="38"/>
    </row>
    <row r="71" s="89" customFormat="true" ht="16.5" hidden="false" customHeight="false" outlineLevel="0" collapsed="false">
      <c r="A71" s="74"/>
      <c r="B71" s="95"/>
      <c r="C71" s="98" t="s">
        <v>46</v>
      </c>
      <c r="D71" s="35" t="s">
        <v>21</v>
      </c>
      <c r="E71" s="37" t="n">
        <f aca="false">ROUND(0.142*E69,2)</f>
        <v>4.19</v>
      </c>
      <c r="F71" s="50"/>
      <c r="G71" s="38"/>
    </row>
    <row r="72" s="96" customFormat="true" ht="16.5" hidden="false" customHeight="false" outlineLevel="0" collapsed="false">
      <c r="A72" s="74"/>
      <c r="B72" s="95"/>
      <c r="C72" s="98" t="s">
        <v>47</v>
      </c>
      <c r="D72" s="35" t="s">
        <v>18</v>
      </c>
      <c r="E72" s="37" t="n">
        <f aca="false">ROUND(6*E69,2)</f>
        <v>177</v>
      </c>
      <c r="F72" s="37"/>
      <c r="G72" s="38"/>
    </row>
    <row r="73" s="96" customFormat="true" ht="16.5" hidden="false" customHeight="false" outlineLevel="0" collapsed="false">
      <c r="A73" s="74"/>
      <c r="B73" s="85"/>
      <c r="C73" s="98" t="s">
        <v>80</v>
      </c>
      <c r="D73" s="87" t="s">
        <v>68</v>
      </c>
      <c r="E73" s="88" t="n">
        <v>391.3</v>
      </c>
      <c r="F73" s="37"/>
      <c r="G73" s="38"/>
    </row>
    <row r="74" s="89" customFormat="true" ht="18.75" hidden="false" customHeight="true" outlineLevel="0" collapsed="false">
      <c r="A74" s="74"/>
      <c r="B74" s="85"/>
      <c r="C74" s="98" t="s">
        <v>81</v>
      </c>
      <c r="D74" s="87" t="s">
        <v>68</v>
      </c>
      <c r="E74" s="88" t="n">
        <v>14.1</v>
      </c>
      <c r="F74" s="108"/>
      <c r="G74" s="38"/>
    </row>
    <row r="75" s="89" customFormat="true" ht="18.75" hidden="false" customHeight="true" outlineLevel="0" collapsed="false">
      <c r="A75" s="74" t="n">
        <f aca="false">A69+1</f>
        <v>17</v>
      </c>
      <c r="B75" s="109"/>
      <c r="C75" s="110" t="s">
        <v>82</v>
      </c>
      <c r="D75" s="111" t="s">
        <v>83</v>
      </c>
      <c r="E75" s="111" t="n">
        <v>12</v>
      </c>
      <c r="F75" s="108"/>
      <c r="G75" s="38"/>
    </row>
    <row r="76" s="45" customFormat="true" ht="16.5" hidden="false" customHeight="false" outlineLevel="0" collapsed="false">
      <c r="A76" s="74" t="n">
        <f aca="false">A75+1</f>
        <v>18</v>
      </c>
      <c r="B76" s="95"/>
      <c r="C76" s="34" t="s">
        <v>84</v>
      </c>
      <c r="D76" s="35" t="s">
        <v>57</v>
      </c>
      <c r="E76" s="105" t="n">
        <v>0.0423</v>
      </c>
      <c r="F76" s="112"/>
      <c r="G76" s="38"/>
    </row>
    <row r="77" s="54" customFormat="true" ht="16.5" hidden="false" customHeight="false" outlineLevel="0" collapsed="false">
      <c r="A77" s="52"/>
      <c r="B77" s="52"/>
      <c r="C77" s="41"/>
      <c r="D77" s="41"/>
      <c r="E77" s="41"/>
      <c r="F77" s="53"/>
      <c r="G77" s="53"/>
    </row>
    <row r="78" s="58" customFormat="true" ht="16.5" hidden="false" customHeight="false" outlineLevel="0" collapsed="false">
      <c r="A78" s="55"/>
      <c r="B78" s="55"/>
      <c r="C78" s="56" t="s">
        <v>30</v>
      </c>
      <c r="D78" s="55" t="s">
        <v>31</v>
      </c>
      <c r="E78" s="55"/>
      <c r="F78" s="57"/>
      <c r="G78" s="57"/>
    </row>
    <row r="79" s="62" customFormat="true" ht="16.5" hidden="false" customHeight="false" outlineLevel="0" collapsed="false">
      <c r="A79" s="59"/>
      <c r="B79" s="59"/>
      <c r="C79" s="60"/>
      <c r="D79" s="61"/>
      <c r="E79" s="61"/>
      <c r="F79" s="60"/>
    </row>
    <row r="80" s="62" customFormat="true" ht="16.5" hidden="false" customHeight="false" outlineLevel="0" collapsed="false">
      <c r="C80" s="62" t="s">
        <v>32</v>
      </c>
    </row>
    <row r="81" s="62" customFormat="true" ht="16.5" hidden="false" customHeight="false" outlineLevel="0" collapsed="false">
      <c r="B81" s="63"/>
      <c r="C81" s="63" t="s">
        <v>33</v>
      </c>
      <c r="E81" s="64"/>
      <c r="F81" s="63"/>
    </row>
    <row r="82" s="65" customFormat="true" ht="16.5" hidden="false" customHeight="false" outlineLevel="0" collapsed="false">
      <c r="E82" s="66"/>
      <c r="G82" s="67"/>
    </row>
    <row r="83" s="65" customFormat="true" ht="16.5" hidden="false" customHeight="false" outlineLevel="0" collapsed="false">
      <c r="E83" s="66"/>
      <c r="G83" s="67"/>
    </row>
    <row r="84" s="65" customFormat="true" ht="16.5" hidden="false" customHeight="false" outlineLevel="0" collapsed="false">
      <c r="E84" s="66"/>
      <c r="G84" s="67"/>
    </row>
    <row r="85" s="65" customFormat="true" ht="16.5" hidden="false" customHeight="false" outlineLevel="0" collapsed="false">
      <c r="E85" s="66"/>
      <c r="G85" s="67"/>
    </row>
    <row r="86" s="65" customFormat="true" ht="16.5" hidden="false" customHeight="false" outlineLevel="0" collapsed="false">
      <c r="E86" s="66"/>
      <c r="G86" s="67"/>
    </row>
    <row r="87" s="65" customFormat="true" ht="16.5" hidden="false" customHeight="false" outlineLevel="0" collapsed="false">
      <c r="E87" s="66"/>
      <c r="G87" s="67"/>
    </row>
    <row r="88" s="65" customFormat="true" ht="16.5" hidden="false" customHeight="false" outlineLevel="0" collapsed="false">
      <c r="E88" s="66"/>
      <c r="G88" s="67"/>
    </row>
    <row r="89" s="65" customFormat="true" ht="16.5" hidden="false" customHeight="false" outlineLevel="0" collapsed="false">
      <c r="E89" s="66"/>
      <c r="G89" s="67"/>
    </row>
    <row r="90" s="65" customFormat="true" ht="16.5" hidden="false" customHeight="false" outlineLevel="0" collapsed="false">
      <c r="E90" s="66"/>
      <c r="G90" s="67"/>
    </row>
    <row r="91" s="65" customFormat="true" ht="16.5" hidden="false" customHeight="false" outlineLevel="0" collapsed="false">
      <c r="E91" s="66"/>
      <c r="G91" s="67"/>
    </row>
    <row r="92" s="65" customFormat="true" ht="16.5" hidden="false" customHeight="false" outlineLevel="0" collapsed="false">
      <c r="E92" s="66"/>
      <c r="G92" s="67"/>
    </row>
    <row r="93" s="65" customFormat="true" ht="16.5" hidden="false" customHeight="false" outlineLevel="0" collapsed="false">
      <c r="E93" s="66"/>
      <c r="G93" s="67"/>
    </row>
    <row r="94" s="65" customFormat="true" ht="16.5" hidden="false" customHeight="false" outlineLevel="0" collapsed="false">
      <c r="E94" s="66"/>
      <c r="G94" s="67"/>
    </row>
    <row r="95" s="65" customFormat="true" ht="16.5" hidden="false" customHeight="false" outlineLevel="0" collapsed="false">
      <c r="E95" s="66"/>
      <c r="G95" s="67"/>
    </row>
    <row r="96" s="65" customFormat="true" ht="16.5" hidden="false" customHeight="false" outlineLevel="0" collapsed="false">
      <c r="E96" s="66"/>
      <c r="G96" s="67"/>
    </row>
    <row r="97" s="65" customFormat="true" ht="16.5" hidden="false" customHeight="false" outlineLevel="0" collapsed="false">
      <c r="E97" s="66"/>
      <c r="G97" s="67"/>
    </row>
    <row r="98" s="65" customFormat="true" ht="16.5" hidden="false" customHeight="false" outlineLevel="0" collapsed="false">
      <c r="E98" s="66"/>
      <c r="G98" s="67"/>
    </row>
    <row r="99" s="65" customFormat="true" ht="16.5" hidden="false" customHeight="false" outlineLevel="0" collapsed="false">
      <c r="E99" s="66"/>
      <c r="G99" s="67"/>
    </row>
    <row r="100" s="65" customFormat="true" ht="16.5" hidden="false" customHeight="false" outlineLevel="0" collapsed="false">
      <c r="E100" s="66"/>
      <c r="G100" s="67"/>
    </row>
    <row r="101" s="65" customFormat="true" ht="16.5" hidden="false" customHeight="false" outlineLevel="0" collapsed="false">
      <c r="E101" s="66"/>
      <c r="G101" s="67"/>
    </row>
    <row r="102" s="65" customFormat="true" ht="16.5" hidden="false" customHeight="false" outlineLevel="0" collapsed="false">
      <c r="E102" s="66"/>
      <c r="G102" s="67"/>
    </row>
    <row r="103" s="65" customFormat="true" ht="16.5" hidden="false" customHeight="false" outlineLevel="0" collapsed="false">
      <c r="E103" s="66"/>
      <c r="G103" s="67"/>
    </row>
    <row r="104" s="65" customFormat="true" ht="16.5" hidden="false" customHeight="false" outlineLevel="0" collapsed="false">
      <c r="E104" s="66"/>
      <c r="G104" s="67"/>
    </row>
    <row r="105" s="65" customFormat="true" ht="16.5" hidden="false" customHeight="false" outlineLevel="0" collapsed="false">
      <c r="E105" s="66"/>
      <c r="G105" s="67"/>
    </row>
    <row r="106" s="65" customFormat="true" ht="16.5" hidden="false" customHeight="false" outlineLevel="0" collapsed="false">
      <c r="E106" s="66"/>
      <c r="G106" s="67"/>
    </row>
    <row r="107" s="65" customFormat="true" ht="16.5" hidden="false" customHeight="false" outlineLevel="0" collapsed="false">
      <c r="E107" s="66"/>
      <c r="G107" s="67"/>
    </row>
    <row r="108" customFormat="false" ht="16.5" hidden="false" customHeight="false" outlineLevel="0" collapsed="false">
      <c r="A108" s="65"/>
      <c r="B108" s="65"/>
      <c r="C108" s="65"/>
      <c r="D108" s="65"/>
      <c r="E108" s="66"/>
      <c r="F108" s="65"/>
      <c r="G108" s="67"/>
    </row>
    <row r="109" customFormat="false" ht="16.5" hidden="false" customHeight="false" outlineLevel="0" collapsed="false">
      <c r="A109" s="65"/>
      <c r="B109" s="65"/>
      <c r="C109" s="65"/>
      <c r="D109" s="65"/>
      <c r="E109" s="66"/>
      <c r="F109" s="65"/>
      <c r="G109" s="67"/>
    </row>
    <row r="110" customFormat="false" ht="16.5" hidden="false" customHeight="false" outlineLevel="0" collapsed="false">
      <c r="A110" s="65"/>
      <c r="B110" s="65"/>
      <c r="C110" s="65"/>
      <c r="D110" s="65"/>
      <c r="E110" s="66"/>
      <c r="F110" s="65"/>
      <c r="G110" s="67"/>
    </row>
    <row r="111" customFormat="false" ht="16.5" hidden="false" customHeight="false" outlineLevel="0" collapsed="false">
      <c r="A111" s="65"/>
      <c r="B111" s="65"/>
      <c r="C111" s="65"/>
      <c r="D111" s="65"/>
      <c r="E111" s="66"/>
      <c r="F111" s="65"/>
      <c r="G111" s="67"/>
    </row>
    <row r="112" customFormat="false" ht="16.5" hidden="false" customHeight="false" outlineLevel="0" collapsed="false">
      <c r="A112" s="65"/>
      <c r="B112" s="65"/>
      <c r="C112" s="65"/>
      <c r="D112" s="65"/>
      <c r="E112" s="66"/>
      <c r="F112" s="65"/>
      <c r="G112" s="67"/>
    </row>
    <row r="113" customFormat="false" ht="16.5" hidden="false" customHeight="false" outlineLevel="0" collapsed="false">
      <c r="A113" s="65"/>
      <c r="B113" s="65"/>
      <c r="C113" s="65"/>
      <c r="D113" s="65"/>
      <c r="E113" s="66"/>
      <c r="F113" s="65"/>
      <c r="G113" s="67"/>
    </row>
    <row r="114" customFormat="false" ht="16.5" hidden="false" customHeight="false" outlineLevel="0" collapsed="false">
      <c r="A114" s="65"/>
      <c r="B114" s="65"/>
      <c r="C114" s="65"/>
      <c r="D114" s="65"/>
      <c r="E114" s="66"/>
      <c r="F114" s="65"/>
      <c r="G114" s="67"/>
    </row>
    <row r="115" customFormat="false" ht="16.5" hidden="false" customHeight="false" outlineLevel="0" collapsed="false">
      <c r="A115" s="65"/>
      <c r="B115" s="65"/>
      <c r="C115" s="65"/>
      <c r="D115" s="65"/>
      <c r="E115" s="66"/>
      <c r="F115" s="65"/>
      <c r="G115" s="67"/>
    </row>
    <row r="116" customFormat="false" ht="16.5" hidden="false" customHeight="false" outlineLevel="0" collapsed="false">
      <c r="A116" s="65"/>
      <c r="B116" s="65"/>
      <c r="C116" s="65"/>
      <c r="D116" s="65"/>
      <c r="E116" s="66"/>
      <c r="F116" s="65"/>
      <c r="G116" s="67"/>
    </row>
    <row r="117" customFormat="false" ht="16.5" hidden="false" customHeight="false" outlineLevel="0" collapsed="false">
      <c r="A117" s="65"/>
      <c r="B117" s="65"/>
      <c r="C117" s="65"/>
      <c r="D117" s="65"/>
      <c r="E117" s="66"/>
      <c r="F117" s="65"/>
      <c r="G117" s="67"/>
    </row>
    <row r="118" customFormat="false" ht="16.5" hidden="false" customHeight="false" outlineLevel="0" collapsed="false">
      <c r="A118" s="65"/>
      <c r="B118" s="65"/>
      <c r="C118" s="65"/>
      <c r="D118" s="65"/>
      <c r="E118" s="66"/>
      <c r="F118" s="65"/>
      <c r="G118" s="67"/>
    </row>
    <row r="119" customFormat="false" ht="16.5" hidden="false" customHeight="false" outlineLevel="0" collapsed="false">
      <c r="A119" s="65"/>
      <c r="B119" s="65"/>
      <c r="C119" s="65"/>
      <c r="D119" s="65"/>
      <c r="E119" s="66"/>
      <c r="F119" s="65"/>
      <c r="G119" s="67"/>
    </row>
    <row r="120" customFormat="false" ht="16.5" hidden="false" customHeight="false" outlineLevel="0" collapsed="false">
      <c r="A120" s="65"/>
      <c r="B120" s="65"/>
      <c r="C120" s="65"/>
      <c r="D120" s="65"/>
      <c r="E120" s="66"/>
      <c r="F120" s="65"/>
      <c r="G120" s="67"/>
    </row>
    <row r="121" customFormat="false" ht="16.5" hidden="false" customHeight="false" outlineLevel="0" collapsed="false">
      <c r="A121" s="65"/>
      <c r="B121" s="65"/>
      <c r="C121" s="65"/>
      <c r="D121" s="65"/>
      <c r="E121" s="66"/>
      <c r="F121" s="65"/>
      <c r="G121" s="67"/>
    </row>
    <row r="122" customFormat="false" ht="16.5" hidden="false" customHeight="false" outlineLevel="0" collapsed="false">
      <c r="A122" s="65"/>
      <c r="B122" s="65"/>
      <c r="C122" s="65"/>
      <c r="D122" s="65"/>
      <c r="E122" s="66"/>
      <c r="F122" s="65"/>
      <c r="G122" s="67"/>
    </row>
    <row r="123" customFormat="false" ht="16.5" hidden="false" customHeight="false" outlineLevel="0" collapsed="false">
      <c r="A123" s="65"/>
      <c r="B123" s="65"/>
      <c r="C123" s="65"/>
      <c r="D123" s="65"/>
      <c r="E123" s="66"/>
      <c r="F123" s="65"/>
      <c r="G123" s="67"/>
    </row>
    <row r="124" customFormat="false" ht="16.5" hidden="false" customHeight="false" outlineLevel="0" collapsed="false">
      <c r="A124" s="65"/>
      <c r="B124" s="65"/>
      <c r="C124" s="65"/>
      <c r="D124" s="65"/>
      <c r="E124" s="66"/>
      <c r="F124" s="65"/>
      <c r="G124" s="67"/>
    </row>
    <row r="125" customFormat="false" ht="16.5" hidden="false" customHeight="false" outlineLevel="0" collapsed="false">
      <c r="A125" s="65"/>
      <c r="B125" s="65"/>
      <c r="C125" s="65"/>
      <c r="D125" s="65"/>
      <c r="E125" s="66"/>
      <c r="F125" s="65"/>
      <c r="G125" s="67"/>
    </row>
    <row r="126" customFormat="false" ht="16.5" hidden="false" customHeight="false" outlineLevel="0" collapsed="false">
      <c r="A126" s="65"/>
      <c r="B126" s="65"/>
      <c r="C126" s="65"/>
      <c r="D126" s="65"/>
      <c r="E126" s="66"/>
      <c r="F126" s="65"/>
      <c r="G126" s="67"/>
    </row>
    <row r="127" customFormat="false" ht="16.5" hidden="false" customHeight="false" outlineLevel="0" collapsed="false">
      <c r="A127" s="65"/>
      <c r="B127" s="65"/>
      <c r="C127" s="65"/>
      <c r="D127" s="65"/>
      <c r="E127" s="66"/>
      <c r="F127" s="65"/>
      <c r="G127" s="67"/>
    </row>
    <row r="128" customFormat="false" ht="16.5" hidden="false" customHeight="false" outlineLevel="0" collapsed="false">
      <c r="A128" s="65"/>
      <c r="B128" s="65"/>
      <c r="C128" s="65"/>
      <c r="D128" s="65"/>
      <c r="E128" s="66"/>
      <c r="F128" s="65"/>
      <c r="G128" s="67"/>
    </row>
    <row r="129" customFormat="false" ht="16.5" hidden="false" customHeight="false" outlineLevel="0" collapsed="false">
      <c r="A129" s="65"/>
      <c r="B129" s="65"/>
      <c r="C129" s="65"/>
      <c r="D129" s="65"/>
      <c r="E129" s="66"/>
      <c r="F129" s="65"/>
      <c r="G129" s="67"/>
    </row>
    <row r="130" customFormat="false" ht="16.5" hidden="false" customHeight="false" outlineLevel="0" collapsed="false">
      <c r="A130" s="65"/>
      <c r="B130" s="65"/>
      <c r="C130" s="65"/>
      <c r="D130" s="65"/>
      <c r="E130" s="66"/>
      <c r="F130" s="65"/>
      <c r="G130" s="67"/>
    </row>
    <row r="131" customFormat="false" ht="16.5" hidden="false" customHeight="false" outlineLevel="0" collapsed="false">
      <c r="A131" s="65"/>
      <c r="B131" s="65"/>
      <c r="C131" s="65"/>
      <c r="D131" s="65"/>
      <c r="E131" s="66"/>
      <c r="F131" s="65"/>
      <c r="G131" s="67"/>
    </row>
    <row r="132" customFormat="false" ht="16.5" hidden="false" customHeight="false" outlineLevel="0" collapsed="false">
      <c r="A132" s="65"/>
      <c r="B132" s="65"/>
      <c r="C132" s="65"/>
      <c r="D132" s="65"/>
      <c r="E132" s="66"/>
      <c r="F132" s="65"/>
      <c r="G132" s="67"/>
    </row>
    <row r="133" customFormat="false" ht="16.5" hidden="false" customHeight="false" outlineLevel="0" collapsed="false">
      <c r="A133" s="65"/>
      <c r="B133" s="65"/>
      <c r="C133" s="65"/>
      <c r="D133" s="65"/>
      <c r="E133" s="66"/>
      <c r="F133" s="65"/>
      <c r="G133" s="67"/>
    </row>
    <row r="134" customFormat="false" ht="16.5" hidden="false" customHeight="false" outlineLevel="0" collapsed="false">
      <c r="A134" s="65"/>
      <c r="B134" s="65"/>
      <c r="C134" s="65"/>
      <c r="D134" s="65"/>
      <c r="E134" s="66"/>
      <c r="F134" s="65"/>
      <c r="G134" s="67"/>
    </row>
    <row r="135" customFormat="false" ht="16.5" hidden="false" customHeight="false" outlineLevel="0" collapsed="false">
      <c r="A135" s="65"/>
      <c r="B135" s="65"/>
      <c r="C135" s="65"/>
      <c r="D135" s="65"/>
      <c r="E135" s="66"/>
      <c r="F135" s="65"/>
      <c r="G135" s="67"/>
    </row>
    <row r="136" customFormat="false" ht="16.5" hidden="false" customHeight="false" outlineLevel="0" collapsed="false">
      <c r="A136" s="65"/>
      <c r="B136" s="65"/>
      <c r="C136" s="65"/>
      <c r="D136" s="65"/>
      <c r="E136" s="66"/>
      <c r="F136" s="65"/>
      <c r="G136" s="67"/>
    </row>
    <row r="137" customFormat="false" ht="16.5" hidden="false" customHeight="false" outlineLevel="0" collapsed="false">
      <c r="A137" s="65"/>
      <c r="B137" s="65"/>
      <c r="C137" s="65"/>
      <c r="D137" s="65"/>
      <c r="E137" s="66"/>
      <c r="F137" s="65"/>
      <c r="G137" s="67"/>
    </row>
    <row r="138" customFormat="false" ht="16.5" hidden="false" customHeight="false" outlineLevel="0" collapsed="false">
      <c r="A138" s="65"/>
      <c r="B138" s="65"/>
      <c r="C138" s="65"/>
      <c r="D138" s="65"/>
      <c r="E138" s="66"/>
      <c r="F138" s="65"/>
      <c r="G138" s="67"/>
    </row>
    <row r="139" customFormat="false" ht="16.5" hidden="false" customHeight="false" outlineLevel="0" collapsed="false">
      <c r="A139" s="65"/>
      <c r="B139" s="65"/>
      <c r="C139" s="65"/>
      <c r="D139" s="65"/>
      <c r="E139" s="66"/>
      <c r="F139" s="65"/>
      <c r="G139" s="67"/>
    </row>
    <row r="140" customFormat="false" ht="16.5" hidden="false" customHeight="false" outlineLevel="0" collapsed="false">
      <c r="A140" s="65"/>
      <c r="B140" s="65"/>
      <c r="C140" s="65"/>
      <c r="D140" s="65"/>
      <c r="E140" s="66"/>
      <c r="F140" s="65"/>
      <c r="G140" s="67"/>
    </row>
    <row r="141" customFormat="false" ht="16.5" hidden="false" customHeight="false" outlineLevel="0" collapsed="false">
      <c r="A141" s="65"/>
      <c r="B141" s="65"/>
      <c r="C141" s="65"/>
      <c r="D141" s="65"/>
      <c r="E141" s="66"/>
      <c r="F141" s="65"/>
      <c r="G141" s="67"/>
    </row>
    <row r="142" customFormat="false" ht="16.5" hidden="false" customHeight="false" outlineLevel="0" collapsed="false">
      <c r="A142" s="65"/>
      <c r="B142" s="65"/>
      <c r="C142" s="65"/>
      <c r="D142" s="65"/>
      <c r="E142" s="66"/>
      <c r="F142" s="65"/>
      <c r="G142" s="67"/>
    </row>
    <row r="143" customFormat="false" ht="16.5" hidden="false" customHeight="false" outlineLevel="0" collapsed="false">
      <c r="A143" s="65"/>
      <c r="B143" s="65"/>
      <c r="C143" s="65"/>
      <c r="D143" s="65"/>
      <c r="E143" s="66"/>
      <c r="F143" s="65"/>
      <c r="G143" s="67"/>
    </row>
    <row r="144" customFormat="false" ht="16.5" hidden="false" customHeight="false" outlineLevel="0" collapsed="false">
      <c r="A144" s="65"/>
      <c r="B144" s="65"/>
      <c r="C144" s="65"/>
      <c r="D144" s="65"/>
      <c r="E144" s="66"/>
      <c r="F144" s="65"/>
      <c r="G144" s="67"/>
    </row>
    <row r="145" customFormat="false" ht="16.5" hidden="false" customHeight="false" outlineLevel="0" collapsed="false">
      <c r="A145" s="65"/>
      <c r="B145" s="65"/>
      <c r="C145" s="65"/>
      <c r="D145" s="65"/>
      <c r="E145" s="66"/>
      <c r="F145" s="65"/>
      <c r="G145" s="67"/>
    </row>
    <row r="146" customFormat="false" ht="16.5" hidden="false" customHeight="false" outlineLevel="0" collapsed="false">
      <c r="A146" s="65"/>
      <c r="B146" s="65"/>
      <c r="C146" s="65"/>
      <c r="D146" s="65"/>
      <c r="E146" s="66"/>
      <c r="F146" s="65"/>
      <c r="G146" s="67"/>
    </row>
    <row r="147" customFormat="false" ht="16.5" hidden="false" customHeight="false" outlineLevel="0" collapsed="false">
      <c r="A147" s="65"/>
      <c r="B147" s="65"/>
      <c r="C147" s="65"/>
      <c r="D147" s="65"/>
      <c r="E147" s="66"/>
      <c r="F147" s="65"/>
      <c r="G147" s="67"/>
    </row>
    <row r="148" customFormat="false" ht="16.5" hidden="false" customHeight="false" outlineLevel="0" collapsed="false">
      <c r="A148" s="65"/>
      <c r="B148" s="65"/>
      <c r="C148" s="65"/>
      <c r="D148" s="65"/>
      <c r="E148" s="66"/>
      <c r="F148" s="65"/>
      <c r="G148" s="67"/>
    </row>
    <row r="149" customFormat="false" ht="16.5" hidden="false" customHeight="false" outlineLevel="0" collapsed="false">
      <c r="A149" s="65"/>
      <c r="B149" s="65"/>
      <c r="C149" s="65"/>
      <c r="D149" s="65"/>
      <c r="E149" s="66"/>
      <c r="F149" s="65"/>
      <c r="G149" s="67"/>
    </row>
    <row r="150" customFormat="false" ht="16.5" hidden="false" customHeight="false" outlineLevel="0" collapsed="false">
      <c r="A150" s="65"/>
      <c r="B150" s="65"/>
      <c r="C150" s="65"/>
      <c r="D150" s="65"/>
      <c r="E150" s="66"/>
      <c r="F150" s="65"/>
      <c r="G150" s="67"/>
    </row>
    <row r="151" customFormat="false" ht="16.5" hidden="false" customHeight="false" outlineLevel="0" collapsed="false">
      <c r="A151" s="65"/>
      <c r="B151" s="65"/>
      <c r="C151" s="65"/>
      <c r="D151" s="65"/>
      <c r="E151" s="66"/>
      <c r="F151" s="65"/>
      <c r="G151" s="67"/>
    </row>
    <row r="152" customFormat="false" ht="16.5" hidden="false" customHeight="false" outlineLevel="0" collapsed="false">
      <c r="A152" s="65"/>
      <c r="B152" s="65"/>
      <c r="C152" s="65"/>
      <c r="D152" s="65"/>
      <c r="E152" s="66"/>
      <c r="F152" s="65"/>
      <c r="G152" s="67"/>
    </row>
  </sheetData>
  <mergeCells count="6">
    <mergeCell ref="A1:G1"/>
    <mergeCell ref="A2:G2"/>
    <mergeCell ref="A3:G3"/>
    <mergeCell ref="A5:G5"/>
    <mergeCell ref="A6:G6"/>
    <mergeCell ref="A9:G9"/>
  </mergeCells>
  <printOptions headings="false" gridLines="false" gridLinesSet="true" horizontalCentered="false" verticalCentered="false"/>
  <pageMargins left="0.747916666666667" right="0.747916666666667" top="1.2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G116"/>
  <sheetViews>
    <sheetView showFormulas="false" showGridLines="true" showRowColHeaders="true" showZeros="false" rightToLeft="false" tabSelected="false" showOutlineSymbols="true" defaultGridColor="true" view="pageBreakPreview" topLeftCell="A18" colorId="64" zoomScale="100" zoomScaleNormal="100" zoomScalePageLayoutView="100" workbookViewId="0">
      <selection pane="topLeft" activeCell="A66" activeCellId="0" sqref="A1:G66"/>
    </sheetView>
  </sheetViews>
  <sheetFormatPr defaultColWidth="7.13671875" defaultRowHeight="12.75" zeroHeight="false" outlineLevelRow="0" outlineLevelCol="0"/>
  <cols>
    <col collapsed="false" customWidth="true" hidden="false" outlineLevel="0" max="1" min="1" style="1" width="5.85"/>
    <col collapsed="false" customWidth="true" hidden="false" outlineLevel="0" max="2" min="2" style="1" width="5.28"/>
    <col collapsed="false" customWidth="true" hidden="false" outlineLevel="0" max="3" min="3" style="1" width="42.41"/>
    <col collapsed="false" customWidth="true" hidden="false" outlineLevel="0" max="4" min="4" style="1" width="10.28"/>
    <col collapsed="false" customWidth="true" hidden="false" outlineLevel="0" max="5" min="5" style="2" width="10.56"/>
    <col collapsed="false" customWidth="true" hidden="false" outlineLevel="0" max="6" min="6" style="1" width="9.7"/>
    <col collapsed="false" customWidth="true" hidden="false" outlineLevel="0" max="7" min="7" style="3" width="9.7"/>
    <col collapsed="false" customWidth="true" hidden="false" outlineLevel="0" max="193" min="8" style="1" width="9.14"/>
    <col collapsed="false" customWidth="false" hidden="false" outlineLevel="0" max="257" min="194" style="1" width="7.14"/>
  </cols>
  <sheetData>
    <row r="1" s="5" customFormat="true" ht="18" hidden="false" customHeight="false" outlineLevel="0" collapsed="false">
      <c r="A1" s="4" t="s">
        <v>85</v>
      </c>
      <c r="B1" s="4"/>
      <c r="C1" s="4"/>
      <c r="D1" s="4"/>
      <c r="E1" s="4"/>
      <c r="F1" s="4"/>
      <c r="G1" s="4"/>
    </row>
    <row r="2" s="7" customFormat="true" ht="17.85" hidden="false" customHeight="true" outlineLevel="0" collapsed="false">
      <c r="A2" s="6" t="s">
        <v>86</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32.25" hidden="false" customHeight="true" outlineLevel="0" collapsed="false">
      <c r="A5" s="12" t="s">
        <v>3</v>
      </c>
      <c r="B5" s="12"/>
      <c r="C5" s="12"/>
      <c r="D5" s="12"/>
      <c r="E5" s="12"/>
      <c r="F5" s="12"/>
      <c r="G5" s="12"/>
    </row>
    <row r="6" s="13" customFormat="true" ht="32.25" hidden="false" customHeight="true" outlineLevel="0" collapsed="false">
      <c r="A6" s="12" t="s">
        <v>3</v>
      </c>
      <c r="B6" s="12"/>
      <c r="C6" s="12"/>
      <c r="D6" s="12"/>
      <c r="E6" s="12"/>
      <c r="F6" s="12"/>
      <c r="G6" s="12"/>
    </row>
    <row r="7" s="13" customFormat="true" ht="16.5" hidden="false" customHeight="false" outlineLevel="0" collapsed="false">
      <c r="A7" s="14" t="s">
        <v>4</v>
      </c>
      <c r="B7" s="14"/>
      <c r="C7" s="14"/>
      <c r="D7" s="15"/>
      <c r="E7" s="15"/>
      <c r="F7" s="15"/>
      <c r="G7" s="15"/>
    </row>
    <row r="8" s="13" customFormat="true" ht="14.85" hidden="false" customHeight="true" outlineLevel="0" collapsed="false">
      <c r="A8" s="14" t="s">
        <v>5</v>
      </c>
      <c r="B8" s="14"/>
      <c r="C8" s="16"/>
      <c r="E8" s="16"/>
      <c r="F8" s="16"/>
      <c r="G8" s="16"/>
    </row>
    <row r="9" s="18" customFormat="true" ht="81" hidden="false" customHeight="true" outlineLevel="0" collapsed="false">
      <c r="A9" s="17" t="s">
        <v>6</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7</v>
      </c>
      <c r="B11" s="23"/>
      <c r="C11" s="24"/>
      <c r="D11" s="24"/>
      <c r="E11" s="24"/>
      <c r="F11" s="25"/>
      <c r="G11" s="25"/>
    </row>
    <row r="12" s="26" customFormat="true" ht="16.5" hidden="false" customHeight="false" outlineLevel="0" collapsed="false">
      <c r="A12" s="27" t="s">
        <v>8</v>
      </c>
      <c r="B12" s="23"/>
      <c r="C12" s="24"/>
      <c r="D12" s="24"/>
      <c r="E12" s="24"/>
      <c r="F12" s="25"/>
      <c r="G12" s="25"/>
    </row>
    <row r="13" s="26" customFormat="true" ht="16.5" hidden="false" customHeight="false" outlineLevel="0" collapsed="false">
      <c r="A13" s="27" t="s">
        <v>9</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0</v>
      </c>
      <c r="B15" s="28" t="s">
        <v>11</v>
      </c>
      <c r="C15" s="28" t="s">
        <v>12</v>
      </c>
      <c r="D15" s="29" t="s">
        <v>13</v>
      </c>
      <c r="E15" s="28" t="s">
        <v>14</v>
      </c>
      <c r="F15" s="29" t="s">
        <v>15</v>
      </c>
      <c r="G15" s="29" t="s">
        <v>16</v>
      </c>
    </row>
    <row r="16" s="31" customFormat="true" ht="12.75" hidden="false" customHeight="false" outlineLevel="0" collapsed="false">
      <c r="A16" s="28" t="n">
        <v>1</v>
      </c>
      <c r="B16" s="28" t="n">
        <v>2</v>
      </c>
      <c r="C16" s="28" t="n">
        <v>3</v>
      </c>
      <c r="D16" s="28" t="n">
        <v>4</v>
      </c>
      <c r="E16" s="28" t="n">
        <v>5</v>
      </c>
      <c r="F16" s="28" t="n">
        <v>6</v>
      </c>
      <c r="G16" s="28" t="n">
        <v>7</v>
      </c>
    </row>
    <row r="17" s="77" customFormat="true" ht="16.5" hidden="false" customHeight="false" outlineLevel="0" collapsed="false">
      <c r="A17" s="35"/>
      <c r="B17" s="75"/>
      <c r="C17" s="76" t="s">
        <v>86</v>
      </c>
      <c r="D17" s="76"/>
      <c r="E17" s="76"/>
      <c r="F17" s="76"/>
      <c r="G17" s="38"/>
    </row>
    <row r="18" s="96" customFormat="true" ht="33" hidden="false" customHeight="false" outlineLevel="0" collapsed="false">
      <c r="A18" s="97" t="n">
        <f aca="false">A17+1</f>
        <v>1</v>
      </c>
      <c r="B18" s="95"/>
      <c r="C18" s="34" t="s">
        <v>87</v>
      </c>
      <c r="D18" s="35" t="s">
        <v>21</v>
      </c>
      <c r="E18" s="37" t="n">
        <v>41.6</v>
      </c>
      <c r="F18" s="37"/>
      <c r="G18" s="38"/>
    </row>
    <row r="19" s="96" customFormat="true" ht="16.5" hidden="false" customHeight="false" outlineLevel="0" collapsed="false">
      <c r="A19" s="97"/>
      <c r="B19" s="95"/>
      <c r="C19" s="98" t="s">
        <v>88</v>
      </c>
      <c r="D19" s="35" t="s">
        <v>89</v>
      </c>
      <c r="E19" s="37" t="n">
        <f aca="false">ROUND(0.39*E18,2)</f>
        <v>16.22</v>
      </c>
      <c r="F19" s="37"/>
      <c r="G19" s="38"/>
    </row>
    <row r="20" s="96" customFormat="true" ht="16.5" hidden="false" customHeight="false" outlineLevel="0" collapsed="false">
      <c r="A20" s="97"/>
      <c r="B20" s="95"/>
      <c r="C20" s="98" t="s">
        <v>90</v>
      </c>
      <c r="D20" s="35" t="s">
        <v>21</v>
      </c>
      <c r="E20" s="37" t="n">
        <f aca="false">ROUND(0.305*E18,2)</f>
        <v>12.69</v>
      </c>
      <c r="F20" s="37"/>
      <c r="G20" s="38"/>
    </row>
    <row r="21" s="39" customFormat="true" ht="33" hidden="false" customHeight="false" outlineLevel="0" collapsed="false">
      <c r="A21" s="97" t="n">
        <f aca="false">A18+1</f>
        <v>2</v>
      </c>
      <c r="B21" s="113"/>
      <c r="C21" s="34" t="s">
        <v>91</v>
      </c>
      <c r="D21" s="35" t="s">
        <v>21</v>
      </c>
      <c r="E21" s="36" t="n">
        <f aca="false">SUM(E22:E29)</f>
        <v>25.3</v>
      </c>
      <c r="F21" s="37"/>
      <c r="G21" s="38"/>
    </row>
    <row r="22" s="39" customFormat="true" ht="16.5" hidden="false" customHeight="false" outlineLevel="0" collapsed="false">
      <c r="A22" s="97"/>
      <c r="B22" s="113"/>
      <c r="C22" s="98" t="s">
        <v>92</v>
      </c>
      <c r="D22" s="35" t="s">
        <v>21</v>
      </c>
      <c r="E22" s="36" t="n">
        <v>1.9</v>
      </c>
      <c r="F22" s="37"/>
      <c r="G22" s="38"/>
    </row>
    <row r="23" s="39" customFormat="true" ht="16.5" hidden="false" customHeight="false" outlineLevel="0" collapsed="false">
      <c r="A23" s="97"/>
      <c r="B23" s="113"/>
      <c r="C23" s="98" t="s">
        <v>93</v>
      </c>
      <c r="D23" s="35" t="s">
        <v>21</v>
      </c>
      <c r="E23" s="36" t="n">
        <f aca="false">3.7+11.5+0.7</f>
        <v>15.9</v>
      </c>
      <c r="F23" s="37"/>
      <c r="G23" s="38"/>
    </row>
    <row r="24" s="39" customFormat="true" ht="16.5" hidden="false" customHeight="false" outlineLevel="0" collapsed="false">
      <c r="A24" s="97"/>
      <c r="B24" s="113"/>
      <c r="C24" s="98" t="s">
        <v>94</v>
      </c>
      <c r="D24" s="35" t="s">
        <v>21</v>
      </c>
      <c r="E24" s="36" t="n">
        <f aca="false">0.9</f>
        <v>0.9</v>
      </c>
      <c r="F24" s="37"/>
      <c r="G24" s="38"/>
    </row>
    <row r="25" s="39" customFormat="true" ht="16.5" hidden="false" customHeight="false" outlineLevel="0" collapsed="false">
      <c r="A25" s="97"/>
      <c r="B25" s="113"/>
      <c r="C25" s="98" t="s">
        <v>95</v>
      </c>
      <c r="D25" s="35" t="s">
        <v>21</v>
      </c>
      <c r="E25" s="36" t="n">
        <f aca="false">0.1+1.4</f>
        <v>1.5</v>
      </c>
      <c r="F25" s="37"/>
      <c r="G25" s="38"/>
    </row>
    <row r="26" s="39" customFormat="true" ht="16.5" hidden="false" customHeight="false" outlineLevel="0" collapsed="false">
      <c r="A26" s="97"/>
      <c r="B26" s="113"/>
      <c r="C26" s="98" t="s">
        <v>96</v>
      </c>
      <c r="D26" s="35" t="s">
        <v>21</v>
      </c>
      <c r="E26" s="36" t="n">
        <v>1.4</v>
      </c>
      <c r="F26" s="37"/>
      <c r="G26" s="38"/>
    </row>
    <row r="27" s="39" customFormat="true" ht="16.5" hidden="false" customHeight="false" outlineLevel="0" collapsed="false">
      <c r="A27" s="97"/>
      <c r="B27" s="113"/>
      <c r="C27" s="98" t="s">
        <v>97</v>
      </c>
      <c r="D27" s="35" t="s">
        <v>21</v>
      </c>
      <c r="E27" s="36" t="n">
        <f aca="false">0.5+0.2</f>
        <v>0.7</v>
      </c>
      <c r="F27" s="37"/>
      <c r="G27" s="38"/>
    </row>
    <row r="28" s="39" customFormat="true" ht="16.5" hidden="false" customHeight="false" outlineLevel="0" collapsed="false">
      <c r="A28" s="97"/>
      <c r="B28" s="113"/>
      <c r="C28" s="98" t="s">
        <v>98</v>
      </c>
      <c r="D28" s="35" t="s">
        <v>21</v>
      </c>
      <c r="E28" s="36" t="n">
        <v>2.2</v>
      </c>
      <c r="F28" s="37"/>
      <c r="G28" s="38"/>
    </row>
    <row r="29" s="39" customFormat="true" ht="16.5" hidden="false" customHeight="false" outlineLevel="0" collapsed="false">
      <c r="A29" s="97"/>
      <c r="B29" s="113"/>
      <c r="C29" s="98" t="s">
        <v>99</v>
      </c>
      <c r="D29" s="35" t="s">
        <v>21</v>
      </c>
      <c r="E29" s="36" t="n">
        <f aca="false">0.5+0.3</f>
        <v>0.8</v>
      </c>
      <c r="F29" s="37"/>
      <c r="G29" s="38"/>
    </row>
    <row r="30" s="39" customFormat="true" ht="16.5" hidden="false" customHeight="false" outlineLevel="0" collapsed="false">
      <c r="A30" s="97"/>
      <c r="B30" s="113"/>
      <c r="C30" s="98" t="s">
        <v>100</v>
      </c>
      <c r="D30" s="35" t="s">
        <v>68</v>
      </c>
      <c r="E30" s="36" t="n">
        <f aca="false">ROUND(15*E21,2)</f>
        <v>379.5</v>
      </c>
      <c r="F30" s="37"/>
      <c r="G30" s="38"/>
    </row>
    <row r="31" s="39" customFormat="true" ht="16.5" hidden="false" customHeight="false" outlineLevel="0" collapsed="false">
      <c r="A31" s="97"/>
      <c r="B31" s="113"/>
      <c r="C31" s="98" t="s">
        <v>101</v>
      </c>
      <c r="D31" s="35" t="s">
        <v>68</v>
      </c>
      <c r="E31" s="36" t="n">
        <f aca="false">ROUND(6*E21,2)</f>
        <v>151.8</v>
      </c>
      <c r="F31" s="37"/>
      <c r="G31" s="38"/>
    </row>
    <row r="32" s="39" customFormat="true" ht="16.5" hidden="false" customHeight="false" outlineLevel="0" collapsed="false">
      <c r="A32" s="97"/>
      <c r="B32" s="113"/>
      <c r="C32" s="98" t="s">
        <v>102</v>
      </c>
      <c r="D32" s="35" t="s">
        <v>18</v>
      </c>
      <c r="E32" s="36" t="n">
        <f aca="false">ROUND(5*E21,2)</f>
        <v>126.5</v>
      </c>
      <c r="F32" s="37"/>
      <c r="G32" s="38"/>
    </row>
    <row r="33" s="39" customFormat="true" ht="33" hidden="false" customHeight="false" outlineLevel="0" collapsed="false">
      <c r="A33" s="97" t="n">
        <f aca="false">A21+1</f>
        <v>3</v>
      </c>
      <c r="B33" s="113"/>
      <c r="C33" s="34" t="s">
        <v>103</v>
      </c>
      <c r="D33" s="35" t="s">
        <v>18</v>
      </c>
      <c r="E33" s="36" t="n">
        <v>801.4</v>
      </c>
      <c r="F33" s="37"/>
      <c r="G33" s="38"/>
    </row>
    <row r="34" s="39" customFormat="true" ht="16.5" hidden="false" customHeight="false" outlineLevel="0" collapsed="false">
      <c r="A34" s="97"/>
      <c r="B34" s="113"/>
      <c r="C34" s="98" t="s">
        <v>104</v>
      </c>
      <c r="D34" s="35" t="s">
        <v>68</v>
      </c>
      <c r="E34" s="36" t="n">
        <f aca="false">E33*0.3</f>
        <v>240.42</v>
      </c>
      <c r="F34" s="37"/>
      <c r="G34" s="38"/>
    </row>
    <row r="35" s="39" customFormat="true" ht="33" hidden="false" customHeight="false" outlineLevel="0" collapsed="false">
      <c r="A35" s="97" t="n">
        <f aca="false">A33+1</f>
        <v>4</v>
      </c>
      <c r="B35" s="33"/>
      <c r="C35" s="34" t="s">
        <v>105</v>
      </c>
      <c r="D35" s="35" t="s">
        <v>18</v>
      </c>
      <c r="E35" s="36" t="n">
        <f aca="false">E33</f>
        <v>801.4</v>
      </c>
      <c r="F35" s="37"/>
      <c r="G35" s="38"/>
    </row>
    <row r="36" s="39" customFormat="true" ht="16.5" hidden="false" customHeight="false" outlineLevel="0" collapsed="false">
      <c r="A36" s="97"/>
      <c r="B36" s="33"/>
      <c r="C36" s="98" t="s">
        <v>100</v>
      </c>
      <c r="D36" s="35" t="s">
        <v>68</v>
      </c>
      <c r="E36" s="36" t="n">
        <f aca="false">0.04*E35</f>
        <v>32.056</v>
      </c>
      <c r="F36" s="37"/>
      <c r="G36" s="38"/>
    </row>
    <row r="37" s="114" customFormat="true" ht="49.5" hidden="false" customHeight="false" outlineLevel="0" collapsed="false">
      <c r="A37" s="97" t="n">
        <f aca="false">A35+1</f>
        <v>5</v>
      </c>
      <c r="B37" s="113"/>
      <c r="C37" s="34" t="s">
        <v>106</v>
      </c>
      <c r="D37" s="35" t="s">
        <v>18</v>
      </c>
      <c r="E37" s="35" t="n">
        <f aca="false">E33</f>
        <v>801.4</v>
      </c>
      <c r="F37" s="37"/>
      <c r="G37" s="38"/>
    </row>
    <row r="38" s="114" customFormat="true" ht="33" hidden="false" customHeight="false" outlineLevel="0" collapsed="false">
      <c r="A38" s="97"/>
      <c r="B38" s="113"/>
      <c r="C38" s="98" t="s">
        <v>107</v>
      </c>
      <c r="D38" s="35" t="s">
        <v>18</v>
      </c>
      <c r="E38" s="35" t="n">
        <f aca="false">1.12*E37</f>
        <v>897.568</v>
      </c>
      <c r="F38" s="37"/>
      <c r="G38" s="38"/>
    </row>
    <row r="39" s="114" customFormat="true" ht="16.5" hidden="false" customHeight="false" outlineLevel="0" collapsed="false">
      <c r="A39" s="97"/>
      <c r="B39" s="113"/>
      <c r="C39" s="98" t="s">
        <v>108</v>
      </c>
      <c r="D39" s="35" t="s">
        <v>24</v>
      </c>
      <c r="E39" s="35" t="n">
        <f aca="false">4*E37</f>
        <v>3205.6</v>
      </c>
      <c r="F39" s="37"/>
      <c r="G39" s="38"/>
    </row>
    <row r="40" s="114" customFormat="true" ht="16.5" hidden="false" customHeight="false" outlineLevel="0" collapsed="false">
      <c r="A40" s="97"/>
      <c r="B40" s="113"/>
      <c r="C40" s="98" t="s">
        <v>109</v>
      </c>
      <c r="D40" s="35" t="s">
        <v>24</v>
      </c>
      <c r="E40" s="35" t="n">
        <v>64</v>
      </c>
      <c r="F40" s="37"/>
      <c r="G40" s="38"/>
    </row>
    <row r="41" s="114" customFormat="true" ht="33" hidden="false" customHeight="false" outlineLevel="0" collapsed="false">
      <c r="A41" s="97" t="n">
        <f aca="false">A37+1</f>
        <v>6</v>
      </c>
      <c r="B41" s="113"/>
      <c r="C41" s="34" t="s">
        <v>110</v>
      </c>
      <c r="D41" s="35" t="s">
        <v>111</v>
      </c>
      <c r="E41" s="35" t="n">
        <v>127.8</v>
      </c>
      <c r="F41" s="37"/>
      <c r="G41" s="38"/>
    </row>
    <row r="42" s="114" customFormat="true" ht="33" hidden="false" customHeight="false" outlineLevel="0" collapsed="false">
      <c r="A42" s="97" t="n">
        <f aca="false">A41+1</f>
        <v>7</v>
      </c>
      <c r="B42" s="113"/>
      <c r="C42" s="34" t="s">
        <v>112</v>
      </c>
      <c r="D42" s="35" t="s">
        <v>111</v>
      </c>
      <c r="E42" s="35" t="n">
        <v>59</v>
      </c>
      <c r="F42" s="37"/>
      <c r="G42" s="38"/>
    </row>
    <row r="43" s="39" customFormat="true" ht="16.5" hidden="false" customHeight="false" outlineLevel="0" collapsed="false">
      <c r="A43" s="97" t="n">
        <f aca="false">A42+1</f>
        <v>8</v>
      </c>
      <c r="B43" s="113"/>
      <c r="C43" s="34" t="s">
        <v>113</v>
      </c>
      <c r="D43" s="35" t="s">
        <v>111</v>
      </c>
      <c r="E43" s="35" t="n">
        <v>220</v>
      </c>
      <c r="F43" s="37"/>
      <c r="G43" s="38"/>
    </row>
    <row r="44" s="115" customFormat="true" ht="16.5" hidden="false" customHeight="false" outlineLevel="0" collapsed="false">
      <c r="A44" s="35"/>
      <c r="B44" s="76"/>
      <c r="C44" s="76" t="s">
        <v>114</v>
      </c>
      <c r="D44" s="76"/>
      <c r="E44" s="76"/>
      <c r="F44" s="37"/>
      <c r="G44" s="38"/>
    </row>
    <row r="45" s="116" customFormat="true" ht="16.5" hidden="false" customHeight="false" outlineLevel="0" collapsed="false">
      <c r="A45" s="97" t="n">
        <f aca="false">A43+1</f>
        <v>9</v>
      </c>
      <c r="B45" s="35"/>
      <c r="C45" s="44" t="s">
        <v>115</v>
      </c>
      <c r="D45" s="35" t="s">
        <v>116</v>
      </c>
      <c r="E45" s="37" t="n">
        <v>127.8</v>
      </c>
      <c r="F45" s="37"/>
      <c r="G45" s="38"/>
    </row>
    <row r="46" s="118" customFormat="true" ht="16.5" hidden="false" customHeight="false" outlineLevel="0" collapsed="false">
      <c r="A46" s="97"/>
      <c r="B46" s="113"/>
      <c r="C46" s="98" t="s">
        <v>117</v>
      </c>
      <c r="D46" s="35" t="s">
        <v>21</v>
      </c>
      <c r="E46" s="117" t="n">
        <f aca="false">0.9*1.1</f>
        <v>0.99</v>
      </c>
      <c r="F46" s="37"/>
      <c r="G46" s="38"/>
    </row>
    <row r="47" s="119" customFormat="true" ht="16.5" hidden="false" customHeight="false" outlineLevel="0" collapsed="false">
      <c r="A47" s="97"/>
      <c r="B47" s="113"/>
      <c r="C47" s="98" t="s">
        <v>118</v>
      </c>
      <c r="D47" s="35" t="s">
        <v>21</v>
      </c>
      <c r="E47" s="117" t="n">
        <f aca="false">E46*0.7*0.03*1.05</f>
        <v>0.0218295</v>
      </c>
      <c r="F47" s="37"/>
      <c r="G47" s="38"/>
    </row>
    <row r="48" s="120" customFormat="true" ht="16.5" hidden="false" customHeight="false" outlineLevel="0" collapsed="false">
      <c r="A48" s="97"/>
      <c r="B48" s="113"/>
      <c r="C48" s="98" t="s">
        <v>119</v>
      </c>
      <c r="D48" s="35" t="s">
        <v>18</v>
      </c>
      <c r="E48" s="35" t="n">
        <f aca="false">0.3*E45</f>
        <v>38.34</v>
      </c>
      <c r="F48" s="37"/>
      <c r="G48" s="38"/>
    </row>
    <row r="49" s="121" customFormat="true" ht="16.5" hidden="false" customHeight="false" outlineLevel="0" collapsed="false">
      <c r="A49" s="97"/>
      <c r="B49" s="113"/>
      <c r="C49" s="98" t="s">
        <v>120</v>
      </c>
      <c r="D49" s="35" t="s">
        <v>24</v>
      </c>
      <c r="E49" s="35" t="n">
        <v>65</v>
      </c>
      <c r="F49" s="37"/>
      <c r="G49" s="38"/>
    </row>
    <row r="50" s="121" customFormat="true" ht="16.5" hidden="false" customHeight="false" outlineLevel="0" collapsed="false">
      <c r="A50" s="97"/>
      <c r="B50" s="113"/>
      <c r="C50" s="98" t="s">
        <v>121</v>
      </c>
      <c r="D50" s="35" t="s">
        <v>68</v>
      </c>
      <c r="E50" s="36" t="n">
        <f aca="false">ROUND(0.5*E45,2)</f>
        <v>63.9</v>
      </c>
      <c r="F50" s="37"/>
      <c r="G50" s="38"/>
    </row>
    <row r="51" s="121" customFormat="true" ht="16.5" hidden="false" customHeight="false" outlineLevel="0" collapsed="false">
      <c r="A51" s="122" t="n">
        <f aca="false">A45+1</f>
        <v>10</v>
      </c>
      <c r="B51" s="90"/>
      <c r="C51" s="91" t="s">
        <v>122</v>
      </c>
      <c r="D51" s="92" t="s">
        <v>18</v>
      </c>
      <c r="E51" s="92" t="n">
        <v>91</v>
      </c>
      <c r="F51" s="37"/>
      <c r="G51" s="38"/>
    </row>
    <row r="52" s="124" customFormat="true" ht="16.5" hidden="false" customHeight="false" outlineLevel="0" collapsed="false">
      <c r="A52" s="122"/>
      <c r="B52" s="90"/>
      <c r="C52" s="123" t="s">
        <v>123</v>
      </c>
      <c r="D52" s="92" t="s">
        <v>124</v>
      </c>
      <c r="E52" s="92" t="n">
        <f aca="false">ROUND(E51*0.35,2)</f>
        <v>31.85</v>
      </c>
      <c r="F52" s="37"/>
      <c r="G52" s="38"/>
    </row>
    <row r="53" s="65" customFormat="true" ht="16.5" hidden="false" customHeight="false" outlineLevel="0" collapsed="false">
      <c r="A53" s="97"/>
      <c r="B53" s="125"/>
      <c r="C53" s="125" t="s">
        <v>125</v>
      </c>
      <c r="D53" s="125"/>
      <c r="E53" s="126"/>
      <c r="F53" s="37"/>
      <c r="G53" s="38"/>
    </row>
    <row r="54" s="65" customFormat="true" ht="31.5" hidden="false" customHeight="false" outlineLevel="0" collapsed="false">
      <c r="A54" s="97" t="n">
        <f aca="false">A51+1</f>
        <v>11</v>
      </c>
      <c r="B54" s="127"/>
      <c r="C54" s="128" t="s">
        <v>126</v>
      </c>
      <c r="D54" s="129" t="s">
        <v>18</v>
      </c>
      <c r="E54" s="129" t="n">
        <v>624</v>
      </c>
      <c r="F54" s="37"/>
      <c r="G54" s="38"/>
    </row>
    <row r="55" s="65" customFormat="true" ht="16.5" hidden="false" customHeight="false" outlineLevel="0" collapsed="false">
      <c r="A55" s="97"/>
      <c r="B55" s="127"/>
      <c r="C55" s="130" t="s">
        <v>127</v>
      </c>
      <c r="D55" s="129" t="s">
        <v>21</v>
      </c>
      <c r="E55" s="131" t="n">
        <f aca="false">ROUND(E54*0.2*1.03,2)</f>
        <v>128.54</v>
      </c>
      <c r="F55" s="37"/>
      <c r="G55" s="38"/>
    </row>
    <row r="56" s="65" customFormat="true" ht="11.25" hidden="false" customHeight="true" outlineLevel="0" collapsed="false">
      <c r="A56" s="97"/>
      <c r="B56" s="127"/>
      <c r="C56" s="130" t="s">
        <v>128</v>
      </c>
      <c r="D56" s="129" t="s">
        <v>18</v>
      </c>
      <c r="E56" s="131" t="n">
        <v>60</v>
      </c>
      <c r="F56" s="37"/>
      <c r="G56" s="38"/>
    </row>
    <row r="57" s="65" customFormat="true" ht="16.5" hidden="false" customHeight="false" outlineLevel="0" collapsed="false">
      <c r="A57" s="97" t="n">
        <f aca="false">A54+1</f>
        <v>12</v>
      </c>
      <c r="B57" s="127"/>
      <c r="C57" s="128" t="s">
        <v>129</v>
      </c>
      <c r="D57" s="129" t="s">
        <v>18</v>
      </c>
      <c r="E57" s="129" t="n">
        <f aca="false">E54</f>
        <v>624</v>
      </c>
      <c r="F57" s="37"/>
      <c r="G57" s="38"/>
    </row>
    <row r="58" s="65" customFormat="true" ht="33" hidden="false" customHeight="false" outlineLevel="0" collapsed="false">
      <c r="A58" s="97" t="n">
        <v>13</v>
      </c>
      <c r="B58" s="35"/>
      <c r="C58" s="44" t="s">
        <v>130</v>
      </c>
      <c r="D58" s="35" t="s">
        <v>131</v>
      </c>
      <c r="E58" s="37" t="n">
        <v>1</v>
      </c>
      <c r="F58" s="37"/>
      <c r="G58" s="38"/>
    </row>
    <row r="59" s="65" customFormat="true" ht="16.5" hidden="false" customHeight="false" outlineLevel="0" collapsed="false">
      <c r="A59" s="132"/>
      <c r="B59" s="35"/>
      <c r="C59" s="98" t="s">
        <v>132</v>
      </c>
      <c r="D59" s="32" t="s">
        <v>26</v>
      </c>
      <c r="E59" s="37" t="n">
        <v>1</v>
      </c>
      <c r="F59" s="37"/>
      <c r="G59" s="38"/>
    </row>
    <row r="60" s="65" customFormat="true" ht="16.5" hidden="false" customHeight="false" outlineLevel="0" collapsed="false">
      <c r="A60" s="35"/>
      <c r="B60" s="76"/>
      <c r="C60" s="76" t="s">
        <v>133</v>
      </c>
      <c r="D60" s="76"/>
      <c r="E60" s="76"/>
      <c r="F60" s="37"/>
      <c r="G60" s="38"/>
    </row>
    <row r="61" s="65" customFormat="true" ht="33" hidden="false" customHeight="false" outlineLevel="0" collapsed="false">
      <c r="A61" s="35" t="n">
        <f aca="false">A58+1</f>
        <v>14</v>
      </c>
      <c r="B61" s="133"/>
      <c r="C61" s="134" t="s">
        <v>134</v>
      </c>
      <c r="D61" s="135" t="s">
        <v>18</v>
      </c>
      <c r="E61" s="136" t="n">
        <v>6.4</v>
      </c>
      <c r="F61" s="37"/>
      <c r="G61" s="38"/>
    </row>
    <row r="62" s="54" customFormat="true" ht="16.5" hidden="false" customHeight="false" outlineLevel="0" collapsed="false">
      <c r="A62" s="52"/>
      <c r="B62" s="52"/>
      <c r="C62" s="41"/>
      <c r="D62" s="41"/>
      <c r="E62" s="41"/>
      <c r="F62" s="53"/>
      <c r="G62" s="53"/>
    </row>
    <row r="63" s="58" customFormat="true" ht="16.5" hidden="false" customHeight="false" outlineLevel="0" collapsed="false">
      <c r="A63" s="55"/>
      <c r="B63" s="55"/>
      <c r="C63" s="56" t="s">
        <v>30</v>
      </c>
      <c r="D63" s="55" t="s">
        <v>31</v>
      </c>
      <c r="E63" s="55"/>
      <c r="F63" s="57"/>
      <c r="G63" s="57"/>
    </row>
    <row r="64" s="62" customFormat="true" ht="16.5" hidden="false" customHeight="false" outlineLevel="0" collapsed="false">
      <c r="A64" s="59"/>
      <c r="B64" s="59"/>
      <c r="C64" s="60"/>
      <c r="D64" s="61"/>
      <c r="E64" s="61"/>
      <c r="F64" s="60"/>
    </row>
    <row r="65" s="62" customFormat="true" ht="16.5" hidden="false" customHeight="false" outlineLevel="0" collapsed="false">
      <c r="C65" s="62" t="s">
        <v>32</v>
      </c>
    </row>
    <row r="66" s="62" customFormat="true" ht="16.5" hidden="false" customHeight="false" outlineLevel="0" collapsed="false">
      <c r="B66" s="63"/>
      <c r="C66" s="63" t="s">
        <v>33</v>
      </c>
      <c r="E66" s="64"/>
      <c r="F66" s="63"/>
    </row>
    <row r="67" s="65" customFormat="true" ht="16.5" hidden="false" customHeight="false" outlineLevel="0" collapsed="false">
      <c r="E67" s="66"/>
      <c r="G67" s="67"/>
    </row>
    <row r="68" s="65" customFormat="true" ht="16.5" hidden="false" customHeight="false" outlineLevel="0" collapsed="false">
      <c r="E68" s="66"/>
      <c r="G68" s="67"/>
    </row>
    <row r="69" s="65" customFormat="true" ht="16.5" hidden="false" customHeight="false" outlineLevel="0" collapsed="false">
      <c r="E69" s="66"/>
      <c r="G69" s="67"/>
    </row>
    <row r="70" s="137" customFormat="true" ht="16.5" hidden="false" customHeight="false" outlineLevel="0" collapsed="false">
      <c r="E70" s="138"/>
      <c r="G70" s="63"/>
    </row>
    <row r="71" s="137" customFormat="true" ht="16.5" hidden="false" customHeight="false" outlineLevel="0" collapsed="false">
      <c r="E71" s="138"/>
      <c r="G71" s="63"/>
    </row>
    <row r="72" s="137" customFormat="true" ht="16.5" hidden="false" customHeight="false" outlineLevel="0" collapsed="false">
      <c r="E72" s="138"/>
      <c r="G72" s="63"/>
    </row>
    <row r="73" s="137" customFormat="true" ht="16.5" hidden="false" customHeight="false" outlineLevel="0" collapsed="false">
      <c r="E73" s="138"/>
      <c r="G73" s="63"/>
    </row>
    <row r="74" customFormat="false" ht="16.5" hidden="false" customHeight="false" outlineLevel="0" collapsed="false">
      <c r="A74" s="65"/>
      <c r="B74" s="65"/>
      <c r="C74" s="65"/>
      <c r="D74" s="65"/>
      <c r="E74" s="66"/>
      <c r="F74" s="65"/>
      <c r="G74" s="67"/>
    </row>
    <row r="75" customFormat="false" ht="16.5" hidden="false" customHeight="false" outlineLevel="0" collapsed="false">
      <c r="A75" s="65"/>
      <c r="B75" s="65"/>
      <c r="C75" s="65"/>
      <c r="D75" s="65"/>
      <c r="E75" s="66"/>
      <c r="F75" s="65"/>
      <c r="G75" s="67"/>
    </row>
    <row r="76" customFormat="false" ht="16.5" hidden="false" customHeight="false" outlineLevel="0" collapsed="false">
      <c r="A76" s="65"/>
      <c r="B76" s="65"/>
      <c r="C76" s="65"/>
      <c r="D76" s="65"/>
      <c r="E76" s="66"/>
      <c r="F76" s="65"/>
      <c r="G76" s="67"/>
    </row>
    <row r="77" customFormat="false" ht="16.5" hidden="false" customHeight="false" outlineLevel="0" collapsed="false">
      <c r="A77" s="65"/>
      <c r="B77" s="65"/>
      <c r="C77" s="65"/>
      <c r="D77" s="65"/>
      <c r="E77" s="66"/>
      <c r="F77" s="65"/>
      <c r="G77" s="67"/>
    </row>
    <row r="78" customFormat="false" ht="16.5" hidden="false" customHeight="false" outlineLevel="0" collapsed="false">
      <c r="A78" s="65"/>
      <c r="B78" s="65"/>
      <c r="C78" s="65"/>
      <c r="D78" s="65"/>
      <c r="E78" s="66"/>
      <c r="F78" s="65"/>
      <c r="G78" s="67"/>
    </row>
    <row r="79" customFormat="false" ht="16.5" hidden="false" customHeight="false" outlineLevel="0" collapsed="false">
      <c r="A79" s="65"/>
      <c r="B79" s="65"/>
      <c r="C79" s="65"/>
      <c r="D79" s="65"/>
      <c r="E79" s="66"/>
      <c r="F79" s="65"/>
      <c r="G79" s="67"/>
    </row>
    <row r="80" customFormat="false" ht="16.5" hidden="false" customHeight="false" outlineLevel="0" collapsed="false">
      <c r="A80" s="65"/>
      <c r="B80" s="65"/>
      <c r="C80" s="65"/>
      <c r="D80" s="65"/>
      <c r="E80" s="66"/>
      <c r="F80" s="65"/>
      <c r="G80" s="67"/>
    </row>
    <row r="81" customFormat="false" ht="16.5" hidden="false" customHeight="false" outlineLevel="0" collapsed="false">
      <c r="A81" s="65"/>
      <c r="B81" s="65"/>
      <c r="C81" s="65"/>
      <c r="D81" s="65"/>
      <c r="E81" s="66"/>
      <c r="F81" s="65"/>
      <c r="G81" s="67"/>
    </row>
    <row r="82" customFormat="false" ht="16.5" hidden="false" customHeight="false" outlineLevel="0" collapsed="false">
      <c r="A82" s="65"/>
      <c r="B82" s="65"/>
      <c r="C82" s="65"/>
      <c r="D82" s="65"/>
      <c r="E82" s="66"/>
      <c r="F82" s="65"/>
      <c r="G82" s="67"/>
    </row>
    <row r="83" customFormat="false" ht="16.5" hidden="false" customHeight="false" outlineLevel="0" collapsed="false">
      <c r="A83" s="65"/>
      <c r="B83" s="65"/>
      <c r="C83" s="65"/>
      <c r="D83" s="65"/>
      <c r="E83" s="66"/>
      <c r="F83" s="65"/>
      <c r="G83" s="67"/>
    </row>
    <row r="84" customFormat="false" ht="16.5" hidden="false" customHeight="false" outlineLevel="0" collapsed="false">
      <c r="A84" s="65"/>
      <c r="B84" s="65"/>
      <c r="C84" s="65"/>
      <c r="D84" s="65"/>
      <c r="E84" s="66"/>
      <c r="F84" s="65"/>
      <c r="G84" s="67"/>
    </row>
    <row r="85" customFormat="false" ht="16.5" hidden="false" customHeight="false" outlineLevel="0" collapsed="false">
      <c r="A85" s="65"/>
      <c r="B85" s="65"/>
      <c r="C85" s="65"/>
      <c r="D85" s="65"/>
      <c r="E85" s="66"/>
      <c r="F85" s="65"/>
      <c r="G85" s="67"/>
    </row>
    <row r="86" customFormat="false" ht="16.5" hidden="false" customHeight="false" outlineLevel="0" collapsed="false">
      <c r="A86" s="65"/>
      <c r="B86" s="65"/>
      <c r="C86" s="65"/>
      <c r="D86" s="65"/>
      <c r="E86" s="66"/>
      <c r="F86" s="65"/>
      <c r="G86" s="67"/>
    </row>
    <row r="87" customFormat="false" ht="16.5" hidden="false" customHeight="false" outlineLevel="0" collapsed="false">
      <c r="A87" s="65"/>
      <c r="B87" s="65"/>
      <c r="C87" s="65"/>
      <c r="D87" s="65"/>
      <c r="E87" s="66"/>
      <c r="F87" s="65"/>
      <c r="G87" s="67"/>
    </row>
    <row r="88" customFormat="false" ht="16.5" hidden="false" customHeight="false" outlineLevel="0" collapsed="false">
      <c r="A88" s="65"/>
      <c r="B88" s="65"/>
      <c r="C88" s="65"/>
      <c r="D88" s="65"/>
      <c r="E88" s="66"/>
      <c r="F88" s="65"/>
      <c r="G88" s="67"/>
    </row>
    <row r="89" customFormat="false" ht="16.5" hidden="false" customHeight="false" outlineLevel="0" collapsed="false">
      <c r="A89" s="65"/>
      <c r="B89" s="65"/>
      <c r="C89" s="65"/>
      <c r="D89" s="65"/>
      <c r="E89" s="66"/>
      <c r="F89" s="65"/>
      <c r="G89" s="67"/>
    </row>
    <row r="90" customFormat="false" ht="16.5" hidden="false" customHeight="false" outlineLevel="0" collapsed="false">
      <c r="A90" s="65"/>
      <c r="B90" s="65"/>
      <c r="C90" s="65"/>
      <c r="D90" s="65"/>
      <c r="E90" s="66"/>
      <c r="F90" s="65"/>
      <c r="G90" s="67"/>
    </row>
    <row r="91" customFormat="false" ht="16.5" hidden="false" customHeight="false" outlineLevel="0" collapsed="false">
      <c r="A91" s="65"/>
      <c r="B91" s="65"/>
      <c r="C91" s="65"/>
      <c r="D91" s="65"/>
      <c r="E91" s="66"/>
      <c r="F91" s="65"/>
      <c r="G91" s="67"/>
    </row>
    <row r="92" customFormat="false" ht="16.5" hidden="false" customHeight="false" outlineLevel="0" collapsed="false">
      <c r="A92" s="65"/>
      <c r="B92" s="65"/>
      <c r="C92" s="65"/>
      <c r="D92" s="65"/>
      <c r="E92" s="66"/>
      <c r="F92" s="65"/>
      <c r="G92" s="67"/>
    </row>
    <row r="93" customFormat="false" ht="16.5" hidden="false" customHeight="false" outlineLevel="0" collapsed="false">
      <c r="A93" s="65"/>
      <c r="B93" s="65"/>
      <c r="C93" s="65"/>
      <c r="D93" s="65"/>
      <c r="E93" s="66"/>
      <c r="F93" s="65"/>
      <c r="G93" s="67"/>
    </row>
    <row r="94" customFormat="false" ht="16.5" hidden="false" customHeight="false" outlineLevel="0" collapsed="false">
      <c r="A94" s="65"/>
      <c r="B94" s="65"/>
      <c r="C94" s="65"/>
      <c r="D94" s="65"/>
      <c r="E94" s="66"/>
      <c r="F94" s="65"/>
      <c r="G94" s="67"/>
    </row>
    <row r="95" customFormat="false" ht="16.5" hidden="false" customHeight="false" outlineLevel="0" collapsed="false">
      <c r="A95" s="65"/>
      <c r="B95" s="65"/>
      <c r="C95" s="65"/>
      <c r="D95" s="65"/>
      <c r="E95" s="66"/>
      <c r="F95" s="65"/>
      <c r="G95" s="67"/>
    </row>
    <row r="96" customFormat="false" ht="16.5" hidden="false" customHeight="false" outlineLevel="0" collapsed="false">
      <c r="A96" s="65"/>
      <c r="B96" s="65"/>
      <c r="C96" s="65"/>
      <c r="D96" s="65"/>
      <c r="E96" s="66"/>
      <c r="F96" s="65"/>
      <c r="G96" s="67"/>
    </row>
    <row r="97" customFormat="false" ht="16.5" hidden="false" customHeight="false" outlineLevel="0" collapsed="false">
      <c r="A97" s="65"/>
      <c r="B97" s="65"/>
      <c r="C97" s="65"/>
      <c r="D97" s="65"/>
      <c r="E97" s="66"/>
      <c r="F97" s="65"/>
      <c r="G97" s="67"/>
    </row>
    <row r="98" customFormat="false" ht="16.5" hidden="false" customHeight="false" outlineLevel="0" collapsed="false">
      <c r="A98" s="65"/>
      <c r="B98" s="65"/>
      <c r="C98" s="65"/>
      <c r="D98" s="65"/>
      <c r="E98" s="66"/>
      <c r="F98" s="65"/>
      <c r="G98" s="67"/>
    </row>
    <row r="99" customFormat="false" ht="16.5" hidden="false" customHeight="false" outlineLevel="0" collapsed="false">
      <c r="A99" s="65"/>
      <c r="B99" s="65"/>
      <c r="C99" s="65"/>
      <c r="D99" s="65"/>
      <c r="E99" s="66"/>
      <c r="F99" s="65"/>
      <c r="G99" s="67"/>
    </row>
    <row r="100" customFormat="false" ht="16.5" hidden="false" customHeight="false" outlineLevel="0" collapsed="false">
      <c r="A100" s="65"/>
      <c r="B100" s="65"/>
      <c r="C100" s="65"/>
      <c r="D100" s="65"/>
      <c r="E100" s="66"/>
      <c r="F100" s="65"/>
      <c r="G100" s="67"/>
    </row>
    <row r="101" customFormat="false" ht="16.5" hidden="false" customHeight="false" outlineLevel="0" collapsed="false">
      <c r="A101" s="65"/>
      <c r="B101" s="65"/>
      <c r="C101" s="65"/>
      <c r="D101" s="65"/>
      <c r="E101" s="66"/>
      <c r="F101" s="65"/>
      <c r="G101" s="67"/>
    </row>
    <row r="102" customFormat="false" ht="16.5" hidden="false" customHeight="false" outlineLevel="0" collapsed="false">
      <c r="A102" s="65"/>
      <c r="B102" s="65"/>
      <c r="C102" s="65"/>
      <c r="D102" s="65"/>
      <c r="E102" s="66"/>
      <c r="F102" s="65"/>
      <c r="G102" s="67"/>
    </row>
    <row r="103" customFormat="false" ht="16.5" hidden="false" customHeight="false" outlineLevel="0" collapsed="false">
      <c r="A103" s="65"/>
      <c r="B103" s="65"/>
      <c r="C103" s="65"/>
      <c r="D103" s="65"/>
      <c r="E103" s="66"/>
      <c r="F103" s="65"/>
      <c r="G103" s="67"/>
    </row>
    <row r="104" customFormat="false" ht="16.5" hidden="false" customHeight="false" outlineLevel="0" collapsed="false">
      <c r="A104" s="65"/>
      <c r="B104" s="65"/>
      <c r="C104" s="65"/>
      <c r="D104" s="65"/>
      <c r="E104" s="66"/>
      <c r="F104" s="65"/>
      <c r="G104" s="67"/>
    </row>
    <row r="105" customFormat="false" ht="16.5" hidden="false" customHeight="false" outlineLevel="0" collapsed="false">
      <c r="A105" s="65"/>
      <c r="B105" s="65"/>
      <c r="C105" s="65"/>
      <c r="D105" s="65"/>
      <c r="E105" s="66"/>
      <c r="F105" s="65"/>
      <c r="G105" s="67"/>
    </row>
    <row r="106" customFormat="false" ht="16.5" hidden="false" customHeight="false" outlineLevel="0" collapsed="false">
      <c r="A106" s="65"/>
      <c r="B106" s="65"/>
      <c r="C106" s="65"/>
      <c r="D106" s="65"/>
      <c r="E106" s="66"/>
      <c r="F106" s="65"/>
      <c r="G106" s="67"/>
    </row>
    <row r="107" customFormat="false" ht="16.5" hidden="false" customHeight="false" outlineLevel="0" collapsed="false">
      <c r="A107" s="65"/>
      <c r="B107" s="65"/>
      <c r="C107" s="65"/>
      <c r="D107" s="65"/>
      <c r="E107" s="66"/>
      <c r="F107" s="65"/>
      <c r="G107" s="67"/>
    </row>
    <row r="108" customFormat="false" ht="16.5" hidden="false" customHeight="false" outlineLevel="0" collapsed="false">
      <c r="A108" s="65"/>
      <c r="B108" s="65"/>
      <c r="C108" s="65"/>
      <c r="D108" s="65"/>
      <c r="E108" s="66"/>
      <c r="F108" s="65"/>
      <c r="G108" s="67"/>
    </row>
    <row r="109" customFormat="false" ht="16.5" hidden="false" customHeight="false" outlineLevel="0" collapsed="false">
      <c r="A109" s="65"/>
      <c r="B109" s="65"/>
      <c r="C109" s="65"/>
      <c r="D109" s="65"/>
      <c r="E109" s="66"/>
      <c r="F109" s="65"/>
      <c r="G109" s="67"/>
    </row>
    <row r="110" customFormat="false" ht="16.5" hidden="false" customHeight="false" outlineLevel="0" collapsed="false">
      <c r="A110" s="65"/>
      <c r="B110" s="65"/>
      <c r="C110" s="65"/>
      <c r="D110" s="65"/>
      <c r="E110" s="66"/>
      <c r="F110" s="65"/>
      <c r="G110" s="67"/>
    </row>
    <row r="111" customFormat="false" ht="16.5" hidden="false" customHeight="false" outlineLevel="0" collapsed="false">
      <c r="A111" s="65"/>
      <c r="B111" s="65"/>
      <c r="C111" s="65"/>
      <c r="D111" s="65"/>
      <c r="E111" s="66"/>
      <c r="F111" s="65"/>
      <c r="G111" s="67"/>
    </row>
    <row r="112" customFormat="false" ht="16.5" hidden="false" customHeight="false" outlineLevel="0" collapsed="false">
      <c r="A112" s="65"/>
      <c r="B112" s="65"/>
      <c r="C112" s="65"/>
      <c r="D112" s="65"/>
      <c r="E112" s="66"/>
      <c r="F112" s="65"/>
      <c r="G112" s="67"/>
    </row>
    <row r="113" customFormat="false" ht="16.5" hidden="false" customHeight="false" outlineLevel="0" collapsed="false">
      <c r="A113" s="65"/>
      <c r="B113" s="65"/>
      <c r="C113" s="65"/>
      <c r="D113" s="65"/>
      <c r="E113" s="66"/>
      <c r="F113" s="65"/>
      <c r="G113" s="67"/>
    </row>
    <row r="114" customFormat="false" ht="16.5" hidden="false" customHeight="false" outlineLevel="0" collapsed="false">
      <c r="A114" s="65"/>
      <c r="B114" s="65"/>
      <c r="C114" s="65"/>
      <c r="D114" s="65"/>
      <c r="E114" s="66"/>
      <c r="F114" s="65"/>
      <c r="G114" s="67"/>
    </row>
    <row r="115" customFormat="false" ht="16.5" hidden="false" customHeight="false" outlineLevel="0" collapsed="false">
      <c r="A115" s="65"/>
      <c r="B115" s="65"/>
      <c r="C115" s="65"/>
      <c r="D115" s="65"/>
      <c r="E115" s="66"/>
      <c r="F115" s="65"/>
      <c r="G115" s="67"/>
    </row>
    <row r="116" customFormat="false" ht="16.5" hidden="false" customHeight="false" outlineLevel="0" collapsed="false">
      <c r="A116" s="65"/>
      <c r="B116" s="65"/>
      <c r="C116" s="65"/>
      <c r="D116" s="65"/>
      <c r="E116" s="66"/>
      <c r="F116" s="65"/>
      <c r="G116" s="67"/>
    </row>
  </sheetData>
  <mergeCells count="6">
    <mergeCell ref="A1:G1"/>
    <mergeCell ref="A2:G2"/>
    <mergeCell ref="A3:G3"/>
    <mergeCell ref="A5:G5"/>
    <mergeCell ref="A6:G6"/>
    <mergeCell ref="A9:G9"/>
  </mergeCells>
  <printOptions headings="false" gridLines="false" gridLinesSet="true" horizontalCentered="false" verticalCentered="false"/>
  <pageMargins left="0.720138888888889"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G111"/>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C10" activeCellId="0" sqref="C10"/>
    </sheetView>
  </sheetViews>
  <sheetFormatPr defaultColWidth="7.13671875" defaultRowHeight="12.75" zeroHeight="false" outlineLevelRow="0" outlineLevelCol="0"/>
  <cols>
    <col collapsed="false" customWidth="true" hidden="false" outlineLevel="0" max="1" min="1" style="139" width="5.71"/>
    <col collapsed="false" customWidth="true" hidden="false" outlineLevel="0" max="2" min="2" style="139" width="5.28"/>
    <col collapsed="false" customWidth="true" hidden="false" outlineLevel="0" max="3" min="3" style="139" width="43.7"/>
    <col collapsed="false" customWidth="true" hidden="false" outlineLevel="0" max="4" min="4" style="139" width="10.28"/>
    <col collapsed="false" customWidth="true" hidden="false" outlineLevel="0" max="5" min="5" style="140" width="10.56"/>
    <col collapsed="false" customWidth="true" hidden="false" outlineLevel="0" max="6" min="6" style="139" width="9.28"/>
    <col collapsed="false" customWidth="true" hidden="false" outlineLevel="0" max="7" min="7" style="141" width="9.85"/>
    <col collapsed="false" customWidth="true" hidden="false" outlineLevel="0" max="206" min="8" style="139" width="9.14"/>
    <col collapsed="false" customWidth="false" hidden="false" outlineLevel="0" max="257" min="207" style="139" width="7.14"/>
  </cols>
  <sheetData>
    <row r="1" s="5" customFormat="true" ht="18" hidden="false" customHeight="false" outlineLevel="0" collapsed="false">
      <c r="A1" s="4" t="s">
        <v>135</v>
      </c>
      <c r="B1" s="4"/>
      <c r="C1" s="4"/>
      <c r="D1" s="4"/>
      <c r="E1" s="4"/>
      <c r="F1" s="4"/>
      <c r="G1" s="4"/>
    </row>
    <row r="2" s="7" customFormat="true" ht="17.85" hidden="false" customHeight="true" outlineLevel="0" collapsed="false">
      <c r="A2" s="6" t="s">
        <v>136</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32.25" hidden="false" customHeight="true" outlineLevel="0" collapsed="false">
      <c r="A5" s="12" t="s">
        <v>3</v>
      </c>
      <c r="B5" s="12"/>
      <c r="C5" s="12"/>
      <c r="D5" s="12"/>
      <c r="E5" s="12"/>
      <c r="F5" s="12"/>
      <c r="G5" s="12"/>
    </row>
    <row r="6" s="13" customFormat="true" ht="32.25" hidden="false" customHeight="true" outlineLevel="0" collapsed="false">
      <c r="A6" s="12" t="s">
        <v>3</v>
      </c>
      <c r="B6" s="12"/>
      <c r="C6" s="12"/>
      <c r="D6" s="12"/>
      <c r="E6" s="12"/>
      <c r="F6" s="12"/>
      <c r="G6" s="12"/>
    </row>
    <row r="7" s="13" customFormat="true" ht="16.5" hidden="false" customHeight="false" outlineLevel="0" collapsed="false">
      <c r="A7" s="14" t="s">
        <v>4</v>
      </c>
      <c r="B7" s="14"/>
      <c r="C7" s="14"/>
      <c r="D7" s="15"/>
      <c r="E7" s="15"/>
      <c r="F7" s="15"/>
      <c r="G7" s="15"/>
    </row>
    <row r="8" s="13" customFormat="true" ht="14.85" hidden="false" customHeight="true" outlineLevel="0" collapsed="false">
      <c r="A8" s="14" t="s">
        <v>5</v>
      </c>
      <c r="B8" s="14"/>
      <c r="C8" s="16"/>
      <c r="E8" s="16"/>
      <c r="F8" s="16"/>
      <c r="G8" s="16"/>
    </row>
    <row r="9" s="18" customFormat="true" ht="81" hidden="false" customHeight="true" outlineLevel="0" collapsed="false">
      <c r="A9" s="17" t="s">
        <v>6</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7</v>
      </c>
      <c r="B11" s="23"/>
      <c r="C11" s="24"/>
      <c r="D11" s="24"/>
      <c r="E11" s="24"/>
      <c r="F11" s="25"/>
      <c r="G11" s="25"/>
    </row>
    <row r="12" s="26" customFormat="true" ht="16.5" hidden="false" customHeight="false" outlineLevel="0" collapsed="false">
      <c r="A12" s="27" t="s">
        <v>8</v>
      </c>
      <c r="B12" s="23"/>
      <c r="C12" s="24"/>
      <c r="D12" s="24"/>
      <c r="E12" s="24"/>
      <c r="F12" s="25"/>
      <c r="G12" s="25"/>
    </row>
    <row r="13" s="26" customFormat="true" ht="16.5" hidden="false" customHeight="false" outlineLevel="0" collapsed="false">
      <c r="A13" s="27" t="s">
        <v>9</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0</v>
      </c>
      <c r="B15" s="28" t="s">
        <v>11</v>
      </c>
      <c r="C15" s="28" t="s">
        <v>12</v>
      </c>
      <c r="D15" s="29" t="s">
        <v>13</v>
      </c>
      <c r="E15" s="28" t="s">
        <v>14</v>
      </c>
      <c r="F15" s="29" t="s">
        <v>15</v>
      </c>
      <c r="G15" s="29" t="s">
        <v>16</v>
      </c>
    </row>
    <row r="16" s="31" customFormat="true" ht="12.75" hidden="false" customHeight="false" outlineLevel="0" collapsed="false">
      <c r="A16" s="28" t="n">
        <v>1</v>
      </c>
      <c r="B16" s="28" t="n">
        <v>2</v>
      </c>
      <c r="C16" s="28" t="n">
        <v>3</v>
      </c>
      <c r="D16" s="28" t="n">
        <v>4</v>
      </c>
      <c r="E16" s="28" t="n">
        <v>5</v>
      </c>
      <c r="F16" s="28" t="n">
        <v>6</v>
      </c>
      <c r="G16" s="28" t="n">
        <v>7</v>
      </c>
    </row>
    <row r="17" s="143" customFormat="true" ht="16.5" hidden="false" customHeight="false" outlineLevel="0" collapsed="false">
      <c r="A17" s="142"/>
      <c r="B17" s="142"/>
      <c r="C17" s="142" t="s">
        <v>137</v>
      </c>
      <c r="D17" s="142"/>
      <c r="E17" s="142"/>
      <c r="F17" s="142"/>
      <c r="G17" s="142"/>
    </row>
    <row r="18" s="94" customFormat="true" ht="33" hidden="false" customHeight="false" outlineLevel="0" collapsed="false">
      <c r="A18" s="122" t="n">
        <v>1</v>
      </c>
      <c r="B18" s="144"/>
      <c r="C18" s="91" t="s">
        <v>138</v>
      </c>
      <c r="D18" s="92" t="s">
        <v>18</v>
      </c>
      <c r="E18" s="92" t="n">
        <v>640</v>
      </c>
      <c r="F18" s="93"/>
      <c r="G18" s="42"/>
    </row>
    <row r="19" s="152" customFormat="true" ht="33" hidden="false" customHeight="false" outlineLevel="0" collapsed="false">
      <c r="A19" s="145" t="n">
        <v>2</v>
      </c>
      <c r="B19" s="146"/>
      <c r="C19" s="147" t="s">
        <v>139</v>
      </c>
      <c r="D19" s="148" t="s">
        <v>131</v>
      </c>
      <c r="E19" s="149" t="n">
        <v>1</v>
      </c>
      <c r="F19" s="150"/>
      <c r="G19" s="151"/>
    </row>
    <row r="20" s="94" customFormat="true" ht="33" hidden="false" customHeight="false" outlineLevel="0" collapsed="false">
      <c r="A20" s="122" t="n">
        <v>3</v>
      </c>
      <c r="B20" s="153"/>
      <c r="C20" s="91" t="s">
        <v>140</v>
      </c>
      <c r="D20" s="92" t="s">
        <v>18</v>
      </c>
      <c r="E20" s="93" t="n">
        <f aca="false">E21+E26</f>
        <v>499.3</v>
      </c>
      <c r="F20" s="93"/>
      <c r="G20" s="42"/>
    </row>
    <row r="21" s="94" customFormat="true" ht="16.5" hidden="false" customHeight="false" outlineLevel="0" collapsed="false">
      <c r="A21" s="122" t="n">
        <v>4</v>
      </c>
      <c r="B21" s="90"/>
      <c r="C21" s="91" t="s">
        <v>141</v>
      </c>
      <c r="D21" s="92" t="s">
        <v>18</v>
      </c>
      <c r="E21" s="93" t="n">
        <v>450.8</v>
      </c>
      <c r="F21" s="93"/>
      <c r="G21" s="42"/>
    </row>
    <row r="22" s="94" customFormat="true" ht="33" hidden="false" customHeight="false" outlineLevel="0" collapsed="false">
      <c r="A22" s="122"/>
      <c r="B22" s="90"/>
      <c r="C22" s="123" t="s">
        <v>142</v>
      </c>
      <c r="D22" s="92" t="s">
        <v>18</v>
      </c>
      <c r="E22" s="93" t="n">
        <f aca="false">E21*1.06</f>
        <v>477.848</v>
      </c>
      <c r="F22" s="154"/>
      <c r="G22" s="42"/>
    </row>
    <row r="23" s="94" customFormat="true" ht="16.5" hidden="false" customHeight="false" outlineLevel="0" collapsed="false">
      <c r="A23" s="122"/>
      <c r="B23" s="90"/>
      <c r="C23" s="123" t="s">
        <v>143</v>
      </c>
      <c r="D23" s="92" t="s">
        <v>144</v>
      </c>
      <c r="E23" s="92" t="n">
        <f aca="false">ROUND(E21*8,2)</f>
        <v>3606.4</v>
      </c>
      <c r="F23" s="93"/>
      <c r="G23" s="42"/>
    </row>
    <row r="24" s="94" customFormat="true" ht="16.5" hidden="false" customHeight="false" outlineLevel="0" collapsed="false">
      <c r="A24" s="122"/>
      <c r="B24" s="90"/>
      <c r="C24" s="123" t="s">
        <v>145</v>
      </c>
      <c r="D24" s="92" t="s">
        <v>68</v>
      </c>
      <c r="E24" s="92" t="n">
        <f aca="false">ROUND(7*E21,2)</f>
        <v>3155.6</v>
      </c>
      <c r="F24" s="93"/>
      <c r="G24" s="42"/>
    </row>
    <row r="25" s="94" customFormat="true" ht="16.5" hidden="false" customHeight="false" outlineLevel="0" collapsed="false">
      <c r="A25" s="122"/>
      <c r="B25" s="90"/>
      <c r="C25" s="123" t="s">
        <v>146</v>
      </c>
      <c r="D25" s="92" t="s">
        <v>116</v>
      </c>
      <c r="E25" s="92" t="n">
        <v>144</v>
      </c>
      <c r="F25" s="93"/>
      <c r="G25" s="42"/>
    </row>
    <row r="26" s="94" customFormat="true" ht="16.5" hidden="false" customHeight="false" outlineLevel="0" collapsed="false">
      <c r="A26" s="122" t="n">
        <f aca="false">A21+1</f>
        <v>5</v>
      </c>
      <c r="B26" s="144"/>
      <c r="C26" s="91" t="s">
        <v>147</v>
      </c>
      <c r="D26" s="92" t="s">
        <v>18</v>
      </c>
      <c r="E26" s="92" t="n">
        <v>48.5</v>
      </c>
      <c r="F26" s="93"/>
      <c r="G26" s="42"/>
    </row>
    <row r="27" s="94" customFormat="true" ht="16.5" hidden="false" customHeight="false" outlineLevel="0" collapsed="false">
      <c r="A27" s="122"/>
      <c r="B27" s="90"/>
      <c r="C27" s="123" t="s">
        <v>148</v>
      </c>
      <c r="D27" s="92" t="s">
        <v>18</v>
      </c>
      <c r="E27" s="92" t="n">
        <f aca="false">ROUND(E26*1.05,2)</f>
        <v>50.93</v>
      </c>
      <c r="F27" s="154"/>
      <c r="G27" s="42"/>
    </row>
    <row r="28" s="94" customFormat="true" ht="16.5" hidden="false" customHeight="false" outlineLevel="0" collapsed="false">
      <c r="A28" s="122"/>
      <c r="B28" s="90"/>
      <c r="C28" s="123" t="s">
        <v>143</v>
      </c>
      <c r="D28" s="92" t="s">
        <v>144</v>
      </c>
      <c r="E28" s="92" t="n">
        <f aca="false">ROUND(E26*8,2)</f>
        <v>388</v>
      </c>
      <c r="F28" s="93"/>
      <c r="G28" s="42"/>
    </row>
    <row r="29" s="94" customFormat="true" ht="16.5" hidden="false" customHeight="false" outlineLevel="0" collapsed="false">
      <c r="A29" s="122"/>
      <c r="B29" s="90"/>
      <c r="C29" s="123" t="s">
        <v>145</v>
      </c>
      <c r="D29" s="92" t="s">
        <v>68</v>
      </c>
      <c r="E29" s="92" t="n">
        <f aca="false">ROUND(4*E26,2)</f>
        <v>194</v>
      </c>
      <c r="F29" s="93"/>
      <c r="G29" s="42"/>
    </row>
    <row r="30" s="94" customFormat="true" ht="16.5" hidden="false" customHeight="false" outlineLevel="0" collapsed="false">
      <c r="A30" s="122" t="n">
        <f aca="false">A26+1</f>
        <v>6</v>
      </c>
      <c r="B30" s="155"/>
      <c r="C30" s="156" t="s">
        <v>149</v>
      </c>
      <c r="D30" s="92" t="s">
        <v>18</v>
      </c>
      <c r="E30" s="93" t="n">
        <f aca="false">E20</f>
        <v>499.3</v>
      </c>
      <c r="F30" s="93"/>
      <c r="G30" s="42"/>
    </row>
    <row r="31" s="94" customFormat="true" ht="16.5" hidden="false" customHeight="false" outlineLevel="0" collapsed="false">
      <c r="A31" s="122"/>
      <c r="B31" s="144"/>
      <c r="C31" s="123" t="s">
        <v>150</v>
      </c>
      <c r="D31" s="92" t="s">
        <v>18</v>
      </c>
      <c r="E31" s="92" t="n">
        <f aca="false">ROUND(E30*1.2,2)</f>
        <v>599.16</v>
      </c>
      <c r="F31" s="93"/>
      <c r="G31" s="42"/>
    </row>
    <row r="32" s="94" customFormat="true" ht="16.5" hidden="false" customHeight="false" outlineLevel="0" collapsed="false">
      <c r="A32" s="122"/>
      <c r="B32" s="144"/>
      <c r="C32" s="123" t="s">
        <v>145</v>
      </c>
      <c r="D32" s="92" t="s">
        <v>68</v>
      </c>
      <c r="E32" s="92" t="n">
        <f aca="false">ROUND(E30*11,2)</f>
        <v>5492.3</v>
      </c>
      <c r="F32" s="93"/>
      <c r="G32" s="42"/>
    </row>
    <row r="33" s="94" customFormat="true" ht="16.5" hidden="false" customHeight="false" outlineLevel="0" collapsed="false">
      <c r="A33" s="122" t="n">
        <f aca="false">A30+1</f>
        <v>7</v>
      </c>
      <c r="B33" s="144"/>
      <c r="C33" s="91" t="s">
        <v>151</v>
      </c>
      <c r="D33" s="92" t="s">
        <v>18</v>
      </c>
      <c r="E33" s="93" t="n">
        <f aca="false">E20-E40</f>
        <v>362.3</v>
      </c>
      <c r="F33" s="93"/>
      <c r="G33" s="42"/>
    </row>
    <row r="34" s="94" customFormat="true" ht="16.5" hidden="false" customHeight="false" outlineLevel="0" collapsed="false">
      <c r="A34" s="122"/>
      <c r="B34" s="144"/>
      <c r="C34" s="123" t="s">
        <v>152</v>
      </c>
      <c r="D34" s="92" t="s">
        <v>68</v>
      </c>
      <c r="E34" s="92" t="n">
        <f aca="false">ROUND(0.2*E33,2)</f>
        <v>72.46</v>
      </c>
      <c r="F34" s="93"/>
      <c r="G34" s="42"/>
    </row>
    <row r="35" s="94" customFormat="true" ht="16.5" hidden="false" customHeight="false" outlineLevel="0" collapsed="false">
      <c r="A35" s="122"/>
      <c r="B35" s="144"/>
      <c r="C35" s="123" t="s">
        <v>153</v>
      </c>
      <c r="D35" s="92" t="s">
        <v>68</v>
      </c>
      <c r="E35" s="92" t="n">
        <f aca="false">ROUND(5*E33,2)</f>
        <v>1811.5</v>
      </c>
      <c r="F35" s="93"/>
      <c r="G35" s="42"/>
    </row>
    <row r="36" s="94" customFormat="true" ht="16.5" hidden="false" customHeight="false" outlineLevel="0" collapsed="false">
      <c r="A36" s="122" t="n">
        <f aca="false">A33+1</f>
        <v>8</v>
      </c>
      <c r="B36" s="144"/>
      <c r="C36" s="91" t="s">
        <v>154</v>
      </c>
      <c r="D36" s="92" t="s">
        <v>18</v>
      </c>
      <c r="E36" s="93" t="n">
        <f aca="false">E33</f>
        <v>362.3</v>
      </c>
      <c r="F36" s="93"/>
      <c r="G36" s="42"/>
    </row>
    <row r="37" s="94" customFormat="true" ht="16.5" hidden="false" customHeight="false" outlineLevel="0" collapsed="false">
      <c r="A37" s="122"/>
      <c r="B37" s="144"/>
      <c r="C37" s="123" t="s">
        <v>155</v>
      </c>
      <c r="D37" s="92" t="s">
        <v>68</v>
      </c>
      <c r="E37" s="92" t="n">
        <f aca="false">ROUND(E36*0.2,2)</f>
        <v>72.46</v>
      </c>
      <c r="F37" s="93"/>
      <c r="G37" s="42"/>
    </row>
    <row r="38" s="94" customFormat="true" ht="16.5" hidden="false" customHeight="false" outlineLevel="0" collapsed="false">
      <c r="A38" s="122"/>
      <c r="B38" s="144"/>
      <c r="C38" s="123" t="s">
        <v>156</v>
      </c>
      <c r="D38" s="92" t="s">
        <v>124</v>
      </c>
      <c r="E38" s="92" t="n">
        <f aca="false">ROUND(E36*0.35,2)</f>
        <v>126.81</v>
      </c>
      <c r="F38" s="93"/>
      <c r="G38" s="42"/>
    </row>
    <row r="39" s="94" customFormat="true" ht="16.5" hidden="false" customHeight="false" outlineLevel="0" collapsed="false">
      <c r="A39" s="122"/>
      <c r="B39" s="144"/>
      <c r="C39" s="123" t="s">
        <v>157</v>
      </c>
      <c r="D39" s="92" t="s">
        <v>124</v>
      </c>
      <c r="E39" s="92" t="n">
        <f aca="false">E38</f>
        <v>126.81</v>
      </c>
      <c r="F39" s="93"/>
      <c r="G39" s="42"/>
    </row>
    <row r="40" s="94" customFormat="true" ht="16.5" hidden="false" customHeight="false" outlineLevel="0" collapsed="false">
      <c r="A40" s="122" t="n">
        <f aca="false">A36+1</f>
        <v>9</v>
      </c>
      <c r="B40" s="144"/>
      <c r="C40" s="91" t="s">
        <v>158</v>
      </c>
      <c r="D40" s="92" t="s">
        <v>18</v>
      </c>
      <c r="E40" s="93" t="n">
        <v>137</v>
      </c>
      <c r="F40" s="93"/>
      <c r="G40" s="42"/>
    </row>
    <row r="41" s="94" customFormat="true" ht="16.5" hidden="false" customHeight="false" outlineLevel="0" collapsed="false">
      <c r="A41" s="122"/>
      <c r="B41" s="144"/>
      <c r="C41" s="123" t="s">
        <v>159</v>
      </c>
      <c r="D41" s="92" t="s">
        <v>18</v>
      </c>
      <c r="E41" s="92" t="n">
        <f aca="false">E40*1.1</f>
        <v>150.7</v>
      </c>
      <c r="F41" s="93"/>
      <c r="G41" s="42"/>
    </row>
    <row r="42" s="94" customFormat="true" ht="16.5" hidden="false" customHeight="false" outlineLevel="0" collapsed="false">
      <c r="A42" s="122"/>
      <c r="B42" s="144"/>
      <c r="C42" s="123" t="s">
        <v>145</v>
      </c>
      <c r="D42" s="92" t="s">
        <v>68</v>
      </c>
      <c r="E42" s="92" t="n">
        <f aca="false">ROUND(E40*11,2)</f>
        <v>1507</v>
      </c>
      <c r="F42" s="93"/>
      <c r="G42" s="42"/>
    </row>
    <row r="43" s="94" customFormat="true" ht="16.5" hidden="false" customHeight="false" outlineLevel="0" collapsed="false">
      <c r="A43" s="122" t="n">
        <f aca="false">A40+1</f>
        <v>10</v>
      </c>
      <c r="B43" s="90"/>
      <c r="C43" s="91" t="s">
        <v>160</v>
      </c>
      <c r="D43" s="92" t="s">
        <v>111</v>
      </c>
      <c r="E43" s="92" t="n">
        <v>57</v>
      </c>
      <c r="F43" s="93"/>
      <c r="G43" s="157"/>
    </row>
    <row r="44" s="94" customFormat="true" ht="33" hidden="false" customHeight="false" outlineLevel="0" collapsed="false">
      <c r="A44" s="122"/>
      <c r="B44" s="90"/>
      <c r="C44" s="123" t="s">
        <v>161</v>
      </c>
      <c r="D44" s="92" t="s">
        <v>18</v>
      </c>
      <c r="E44" s="92" t="n">
        <f aca="false">E43*0.33</f>
        <v>18.81</v>
      </c>
      <c r="F44" s="154"/>
      <c r="G44" s="157"/>
    </row>
    <row r="45" s="143" customFormat="true" ht="16.5" hidden="false" customHeight="false" outlineLevel="0" collapsed="false">
      <c r="A45" s="122"/>
      <c r="B45" s="90"/>
      <c r="C45" s="123" t="s">
        <v>143</v>
      </c>
      <c r="D45" s="92" t="s">
        <v>144</v>
      </c>
      <c r="E45" s="92" t="n">
        <f aca="false">3*E43</f>
        <v>171</v>
      </c>
      <c r="F45" s="142"/>
      <c r="G45" s="142"/>
    </row>
    <row r="46" s="94" customFormat="true" ht="16.5" hidden="false" customHeight="false" outlineLevel="0" collapsed="false">
      <c r="A46" s="122"/>
      <c r="B46" s="142"/>
      <c r="C46" s="142" t="s">
        <v>162</v>
      </c>
      <c r="D46" s="142"/>
      <c r="E46" s="142"/>
      <c r="F46" s="93"/>
      <c r="G46" s="42"/>
    </row>
    <row r="47" s="94" customFormat="true" ht="33" hidden="false" customHeight="false" outlineLevel="0" collapsed="false">
      <c r="A47" s="122" t="n">
        <v>11</v>
      </c>
      <c r="B47" s="158"/>
      <c r="C47" s="91" t="s">
        <v>163</v>
      </c>
      <c r="D47" s="92" t="s">
        <v>21</v>
      </c>
      <c r="E47" s="93" t="n">
        <f aca="false">E25*0.6</f>
        <v>86.4</v>
      </c>
      <c r="F47" s="93"/>
      <c r="G47" s="42"/>
    </row>
    <row r="48" s="94" customFormat="true" ht="33" hidden="false" customHeight="false" outlineLevel="0" collapsed="false">
      <c r="A48" s="122" t="n">
        <v>12</v>
      </c>
      <c r="B48" s="158"/>
      <c r="C48" s="91" t="s">
        <v>164</v>
      </c>
      <c r="D48" s="92" t="s">
        <v>18</v>
      </c>
      <c r="E48" s="93" t="n">
        <f aca="false">E50</f>
        <v>140.29</v>
      </c>
      <c r="F48" s="93"/>
      <c r="G48" s="42"/>
    </row>
    <row r="49" s="94" customFormat="true" ht="16.5" hidden="false" customHeight="false" outlineLevel="0" collapsed="false">
      <c r="A49" s="122" t="n">
        <v>13</v>
      </c>
      <c r="B49" s="90"/>
      <c r="C49" s="91" t="s">
        <v>165</v>
      </c>
      <c r="D49" s="92" t="s">
        <v>18</v>
      </c>
      <c r="E49" s="93" t="n">
        <f aca="false">E50</f>
        <v>140.29</v>
      </c>
      <c r="F49" s="154"/>
      <c r="G49" s="42"/>
    </row>
    <row r="50" s="94" customFormat="true" ht="33" hidden="false" customHeight="false" outlineLevel="0" collapsed="false">
      <c r="A50" s="122" t="n">
        <v>14</v>
      </c>
      <c r="B50" s="144"/>
      <c r="C50" s="91" t="s">
        <v>166</v>
      </c>
      <c r="D50" s="92" t="s">
        <v>18</v>
      </c>
      <c r="E50" s="93" t="n">
        <v>140.29</v>
      </c>
      <c r="F50" s="93"/>
      <c r="G50" s="42"/>
    </row>
    <row r="51" s="94" customFormat="true" ht="16.5" hidden="false" customHeight="false" outlineLevel="0" collapsed="false">
      <c r="A51" s="122"/>
      <c r="B51" s="90"/>
      <c r="C51" s="123" t="s">
        <v>167</v>
      </c>
      <c r="D51" s="92" t="s">
        <v>18</v>
      </c>
      <c r="E51" s="92" t="n">
        <f aca="false">ROUND(E50*1.05,2)</f>
        <v>147.3</v>
      </c>
      <c r="F51" s="93"/>
      <c r="G51" s="42"/>
    </row>
    <row r="52" s="94" customFormat="true" ht="16.5" hidden="false" customHeight="false" outlineLevel="0" collapsed="false">
      <c r="A52" s="122"/>
      <c r="B52" s="90"/>
      <c r="C52" s="123" t="s">
        <v>143</v>
      </c>
      <c r="D52" s="92" t="s">
        <v>144</v>
      </c>
      <c r="E52" s="92" t="n">
        <f aca="false">ROUND(E50*8,2)</f>
        <v>1122.32</v>
      </c>
      <c r="F52" s="93"/>
      <c r="G52" s="42"/>
    </row>
    <row r="53" s="94" customFormat="true" ht="16.5" hidden="false" customHeight="false" outlineLevel="0" collapsed="false">
      <c r="A53" s="122"/>
      <c r="B53" s="90"/>
      <c r="C53" s="123" t="s">
        <v>145</v>
      </c>
      <c r="D53" s="92" t="s">
        <v>68</v>
      </c>
      <c r="E53" s="92" t="n">
        <f aca="false">ROUND(4*E50,2)</f>
        <v>561.16</v>
      </c>
      <c r="F53" s="93"/>
      <c r="G53" s="42"/>
    </row>
    <row r="54" s="94" customFormat="true" ht="16.5" hidden="false" customHeight="false" outlineLevel="0" collapsed="false">
      <c r="A54" s="122" t="n">
        <f aca="false">A50+1</f>
        <v>15</v>
      </c>
      <c r="B54" s="155"/>
      <c r="C54" s="91" t="s">
        <v>149</v>
      </c>
      <c r="D54" s="92" t="s">
        <v>18</v>
      </c>
      <c r="E54" s="93" t="n">
        <f aca="false">E50</f>
        <v>140.29</v>
      </c>
      <c r="F54" s="93"/>
      <c r="G54" s="42"/>
    </row>
    <row r="55" s="94" customFormat="true" ht="16.5" hidden="false" customHeight="false" outlineLevel="0" collapsed="false">
      <c r="A55" s="122"/>
      <c r="B55" s="144"/>
      <c r="C55" s="123" t="s">
        <v>150</v>
      </c>
      <c r="D55" s="92" t="s">
        <v>18</v>
      </c>
      <c r="E55" s="92" t="n">
        <f aca="false">ROUND(E54*1.2,2)</f>
        <v>168.35</v>
      </c>
      <c r="F55" s="93"/>
      <c r="G55" s="42"/>
    </row>
    <row r="56" s="94" customFormat="true" ht="16.5" hidden="false" customHeight="false" outlineLevel="0" collapsed="false">
      <c r="A56" s="122"/>
      <c r="B56" s="144"/>
      <c r="C56" s="123" t="s">
        <v>145</v>
      </c>
      <c r="D56" s="92" t="s">
        <v>68</v>
      </c>
      <c r="E56" s="92" t="n">
        <f aca="false">ROUND(E54*11,2)</f>
        <v>1543.19</v>
      </c>
      <c r="F56" s="93"/>
      <c r="G56" s="42"/>
    </row>
    <row r="57" s="94" customFormat="true" ht="16.5" hidden="false" customHeight="false" outlineLevel="0" collapsed="false">
      <c r="A57" s="122" t="n">
        <f aca="false">A54+1</f>
        <v>16</v>
      </c>
      <c r="B57" s="90"/>
      <c r="C57" s="91" t="s">
        <v>168</v>
      </c>
      <c r="D57" s="92" t="s">
        <v>18</v>
      </c>
      <c r="E57" s="93" t="n">
        <f aca="false">E50</f>
        <v>140.29</v>
      </c>
      <c r="F57" s="93"/>
      <c r="G57" s="42"/>
    </row>
    <row r="58" s="94" customFormat="true" ht="16.5" hidden="false" customHeight="false" outlineLevel="0" collapsed="false">
      <c r="A58" s="122"/>
      <c r="B58" s="90"/>
      <c r="C58" s="123" t="s">
        <v>152</v>
      </c>
      <c r="D58" s="92" t="s">
        <v>68</v>
      </c>
      <c r="E58" s="92" t="n">
        <f aca="false">ROUND(0.2*E57,2)</f>
        <v>28.06</v>
      </c>
      <c r="F58" s="93"/>
      <c r="G58" s="42"/>
    </row>
    <row r="59" s="94" customFormat="true" ht="16.5" hidden="false" customHeight="false" outlineLevel="0" collapsed="false">
      <c r="A59" s="122"/>
      <c r="B59" s="90"/>
      <c r="C59" s="123" t="s">
        <v>153</v>
      </c>
      <c r="D59" s="92" t="s">
        <v>68</v>
      </c>
      <c r="E59" s="92" t="n">
        <f aca="false">ROUND(5*E57,2)</f>
        <v>701.45</v>
      </c>
      <c r="F59" s="93"/>
      <c r="G59" s="42"/>
    </row>
    <row r="60" s="94" customFormat="true" ht="16.5" hidden="false" customHeight="false" outlineLevel="0" collapsed="false">
      <c r="A60" s="122" t="n">
        <f aca="false">A57+1</f>
        <v>17</v>
      </c>
      <c r="B60" s="90"/>
      <c r="C60" s="91" t="s">
        <v>169</v>
      </c>
      <c r="D60" s="92" t="s">
        <v>18</v>
      </c>
      <c r="E60" s="92" t="n">
        <v>174</v>
      </c>
      <c r="F60" s="93"/>
      <c r="G60" s="42"/>
    </row>
    <row r="61" s="143" customFormat="true" ht="16.5" hidden="false" customHeight="false" outlineLevel="0" collapsed="false">
      <c r="A61" s="122"/>
      <c r="B61" s="90"/>
      <c r="C61" s="123" t="s">
        <v>152</v>
      </c>
      <c r="D61" s="92" t="s">
        <v>68</v>
      </c>
      <c r="E61" s="92" t="n">
        <f aca="false">ROUND(E60*0.2,2)</f>
        <v>34.8</v>
      </c>
      <c r="F61" s="142"/>
      <c r="G61" s="42"/>
    </row>
    <row r="62" s="94" customFormat="true" ht="16.5" hidden="false" customHeight="false" outlineLevel="0" collapsed="false">
      <c r="A62" s="122"/>
      <c r="B62" s="90"/>
      <c r="C62" s="123" t="s">
        <v>170</v>
      </c>
      <c r="D62" s="92" t="s">
        <v>124</v>
      </c>
      <c r="E62" s="92" t="n">
        <f aca="false">ROUND(E60*0.35,2)</f>
        <v>60.9</v>
      </c>
      <c r="F62" s="93"/>
      <c r="G62" s="42"/>
    </row>
    <row r="63" s="94" customFormat="true" ht="16.5" hidden="false" customHeight="false" outlineLevel="0" collapsed="false">
      <c r="A63" s="122"/>
      <c r="B63" s="90"/>
      <c r="C63" s="123" t="s">
        <v>171</v>
      </c>
      <c r="D63" s="92" t="s">
        <v>124</v>
      </c>
      <c r="E63" s="92" t="n">
        <f aca="false">E62</f>
        <v>60.9</v>
      </c>
      <c r="F63" s="93"/>
      <c r="G63" s="42"/>
    </row>
    <row r="64" s="94" customFormat="true" ht="33" hidden="false" customHeight="false" outlineLevel="0" collapsed="false">
      <c r="A64" s="122" t="n">
        <v>18</v>
      </c>
      <c r="B64" s="90"/>
      <c r="C64" s="91" t="s">
        <v>172</v>
      </c>
      <c r="D64" s="92" t="s">
        <v>21</v>
      </c>
      <c r="E64" s="93" t="n">
        <f aca="false">E47-E51*0.08</f>
        <v>74.616</v>
      </c>
      <c r="F64" s="93"/>
      <c r="G64" s="42"/>
    </row>
    <row r="65" s="94" customFormat="true" ht="16.5" hidden="false" customHeight="false" outlineLevel="0" collapsed="false">
      <c r="A65" s="159"/>
      <c r="B65" s="142"/>
      <c r="C65" s="142" t="s">
        <v>173</v>
      </c>
      <c r="D65" s="142"/>
      <c r="E65" s="142"/>
      <c r="F65" s="93"/>
      <c r="G65" s="42"/>
    </row>
    <row r="66" s="94" customFormat="true" ht="16.5" hidden="false" customHeight="false" outlineLevel="0" collapsed="false">
      <c r="A66" s="159" t="n">
        <v>19</v>
      </c>
      <c r="B66" s="158"/>
      <c r="C66" s="91" t="s">
        <v>174</v>
      </c>
      <c r="D66" s="92" t="s">
        <v>21</v>
      </c>
      <c r="E66" s="93" t="n">
        <f aca="false">E69*0.1</f>
        <v>0.715</v>
      </c>
      <c r="F66" s="93"/>
      <c r="G66" s="42"/>
    </row>
    <row r="67" s="43" customFormat="true" ht="16.5" hidden="false" customHeight="false" outlineLevel="0" collapsed="false">
      <c r="A67" s="159" t="n">
        <v>20</v>
      </c>
      <c r="B67" s="90"/>
      <c r="C67" s="91" t="s">
        <v>175</v>
      </c>
      <c r="D67" s="92" t="s">
        <v>21</v>
      </c>
      <c r="E67" s="93" t="n">
        <v>60.48</v>
      </c>
      <c r="F67" s="93"/>
      <c r="G67" s="42"/>
    </row>
    <row r="68" s="54" customFormat="true" ht="33" hidden="false" customHeight="false" outlineLevel="0" collapsed="false">
      <c r="A68" s="159" t="n">
        <v>21</v>
      </c>
      <c r="B68" s="90"/>
      <c r="C68" s="91" t="s">
        <v>176</v>
      </c>
      <c r="D68" s="92" t="s">
        <v>21</v>
      </c>
      <c r="E68" s="92" t="n">
        <f aca="false">E70*0.25</f>
        <v>17.88</v>
      </c>
      <c r="F68" s="93"/>
      <c r="G68" s="42"/>
    </row>
    <row r="69" s="58" customFormat="true" ht="33" hidden="false" customHeight="false" outlineLevel="0" collapsed="false">
      <c r="A69" s="122" t="n">
        <f aca="false">A68+1</f>
        <v>22</v>
      </c>
      <c r="B69" s="90"/>
      <c r="C69" s="91" t="s">
        <v>177</v>
      </c>
      <c r="D69" s="92" t="s">
        <v>21</v>
      </c>
      <c r="E69" s="92" t="n">
        <f aca="false">ROUND(E70*0.1,2)</f>
        <v>7.15</v>
      </c>
      <c r="F69" s="93"/>
      <c r="G69" s="42"/>
    </row>
    <row r="70" s="62" customFormat="true" ht="33" hidden="false" customHeight="false" outlineLevel="0" collapsed="false">
      <c r="A70" s="122" t="n">
        <f aca="false">A69+1</f>
        <v>23</v>
      </c>
      <c r="B70" s="90"/>
      <c r="C70" s="91" t="s">
        <v>178</v>
      </c>
      <c r="D70" s="92" t="s">
        <v>18</v>
      </c>
      <c r="E70" s="92" t="n">
        <f aca="false">119.2*0.6</f>
        <v>71.52</v>
      </c>
      <c r="F70" s="93"/>
      <c r="G70" s="42"/>
    </row>
    <row r="71" s="62" customFormat="true" ht="33" hidden="false" customHeight="false" outlineLevel="0" collapsed="false">
      <c r="A71" s="122" t="n">
        <f aca="false">A70+1</f>
        <v>24</v>
      </c>
      <c r="B71" s="40"/>
      <c r="C71" s="41" t="s">
        <v>179</v>
      </c>
      <c r="D71" s="40" t="s">
        <v>21</v>
      </c>
      <c r="E71" s="40" t="n">
        <v>45</v>
      </c>
      <c r="F71" s="93"/>
      <c r="G71" s="42"/>
    </row>
    <row r="72" s="54" customFormat="true" ht="16.5" hidden="false" customHeight="false" outlineLevel="0" collapsed="false">
      <c r="A72" s="52"/>
      <c r="B72" s="52"/>
      <c r="C72" s="41"/>
      <c r="D72" s="41"/>
      <c r="E72" s="41"/>
      <c r="F72" s="53"/>
      <c r="G72" s="53"/>
    </row>
    <row r="73" s="58" customFormat="true" ht="16.5" hidden="false" customHeight="false" outlineLevel="0" collapsed="false">
      <c r="A73" s="55"/>
      <c r="B73" s="55"/>
      <c r="C73" s="56" t="s">
        <v>30</v>
      </c>
      <c r="D73" s="55" t="s">
        <v>31</v>
      </c>
      <c r="E73" s="55"/>
      <c r="F73" s="57"/>
      <c r="G73" s="57"/>
    </row>
    <row r="74" s="62" customFormat="true" ht="16.5" hidden="false" customHeight="false" outlineLevel="0" collapsed="false">
      <c r="A74" s="59"/>
      <c r="B74" s="59"/>
      <c r="C74" s="60"/>
      <c r="D74" s="61"/>
      <c r="E74" s="61"/>
      <c r="F74" s="60"/>
    </row>
    <row r="75" s="62" customFormat="true" ht="16.5" hidden="false" customHeight="false" outlineLevel="0" collapsed="false">
      <c r="C75" s="62" t="s">
        <v>32</v>
      </c>
    </row>
    <row r="76" s="62" customFormat="true" ht="16.5" hidden="false" customHeight="false" outlineLevel="0" collapsed="false">
      <c r="B76" s="63"/>
      <c r="C76" s="63" t="s">
        <v>33</v>
      </c>
      <c r="E76" s="64"/>
      <c r="F76" s="63"/>
    </row>
    <row r="77" s="65" customFormat="true" ht="16.5" hidden="false" customHeight="false" outlineLevel="0" collapsed="false">
      <c r="E77" s="66"/>
      <c r="G77" s="67"/>
    </row>
    <row r="78" s="65" customFormat="true" ht="16.5" hidden="false" customHeight="false" outlineLevel="0" collapsed="false">
      <c r="E78" s="66"/>
      <c r="G78" s="67"/>
    </row>
    <row r="79" s="65" customFormat="true" ht="16.5" hidden="false" customHeight="false" outlineLevel="0" collapsed="false">
      <c r="E79" s="66"/>
      <c r="G79" s="67"/>
    </row>
    <row r="80" s="137" customFormat="true" ht="16.5" hidden="false" customHeight="false" outlineLevel="0" collapsed="false">
      <c r="E80" s="138"/>
      <c r="G80" s="63"/>
    </row>
    <row r="81" s="137" customFormat="true" ht="16.5" hidden="false" customHeight="false" outlineLevel="0" collapsed="false">
      <c r="E81" s="138"/>
      <c r="G81" s="63"/>
    </row>
    <row r="82" s="137" customFormat="true" ht="16.5" hidden="false" customHeight="false" outlineLevel="0" collapsed="false">
      <c r="E82" s="138"/>
      <c r="G82" s="63"/>
    </row>
    <row r="83" s="137" customFormat="true" ht="16.5" hidden="false" customHeight="false" outlineLevel="0" collapsed="false">
      <c r="E83" s="138"/>
      <c r="G83" s="63"/>
    </row>
    <row r="84" s="137" customFormat="true" ht="16.5" hidden="false" customHeight="false" outlineLevel="0" collapsed="false">
      <c r="E84" s="138"/>
      <c r="G84" s="63"/>
    </row>
    <row r="85" s="137" customFormat="true" ht="16.5" hidden="false" customHeight="false" outlineLevel="0" collapsed="false">
      <c r="E85" s="138"/>
      <c r="G85" s="63"/>
    </row>
    <row r="86" s="137" customFormat="true" ht="16.5" hidden="false" customHeight="false" outlineLevel="0" collapsed="false">
      <c r="E86" s="138"/>
      <c r="G86" s="63"/>
    </row>
    <row r="87" s="137" customFormat="true" ht="16.5" hidden="false" customHeight="false" outlineLevel="0" collapsed="false">
      <c r="E87" s="138"/>
      <c r="G87" s="63"/>
    </row>
    <row r="88" s="137" customFormat="true" ht="16.5" hidden="false" customHeight="false" outlineLevel="0" collapsed="false">
      <c r="E88" s="138"/>
      <c r="G88" s="63"/>
    </row>
    <row r="89" s="137" customFormat="true" ht="16.5" hidden="false" customHeight="false" outlineLevel="0" collapsed="false">
      <c r="E89" s="138"/>
      <c r="G89" s="63"/>
    </row>
    <row r="90" s="137" customFormat="true" ht="16.5" hidden="false" customHeight="false" outlineLevel="0" collapsed="false">
      <c r="E90" s="138"/>
      <c r="G90" s="63"/>
    </row>
    <row r="91" s="137" customFormat="true" ht="16.5" hidden="false" customHeight="false" outlineLevel="0" collapsed="false">
      <c r="E91" s="138"/>
      <c r="G91" s="63"/>
    </row>
    <row r="92" s="137" customFormat="true" ht="16.5" hidden="false" customHeight="false" outlineLevel="0" collapsed="false">
      <c r="E92" s="138"/>
      <c r="G92" s="63"/>
    </row>
    <row r="93" s="137" customFormat="true" ht="16.5" hidden="false" customHeight="false" outlineLevel="0" collapsed="false">
      <c r="E93" s="138"/>
      <c r="G93" s="63"/>
    </row>
    <row r="94" s="137" customFormat="true" ht="16.5" hidden="false" customHeight="false" outlineLevel="0" collapsed="false">
      <c r="E94" s="138"/>
      <c r="G94" s="63"/>
    </row>
    <row r="95" s="137" customFormat="true" ht="16.5" hidden="false" customHeight="false" outlineLevel="0" collapsed="false">
      <c r="E95" s="138"/>
      <c r="G95" s="63"/>
    </row>
    <row r="96" s="137" customFormat="true" ht="16.5" hidden="false" customHeight="false" outlineLevel="0" collapsed="false">
      <c r="E96" s="138"/>
      <c r="G96" s="63"/>
    </row>
    <row r="97" s="137" customFormat="true" ht="16.5" hidden="false" customHeight="false" outlineLevel="0" collapsed="false">
      <c r="E97" s="138"/>
      <c r="G97" s="63"/>
    </row>
    <row r="98" s="137" customFormat="true" ht="16.5" hidden="false" customHeight="false" outlineLevel="0" collapsed="false">
      <c r="E98" s="138"/>
      <c r="G98" s="63"/>
    </row>
    <row r="99" s="137" customFormat="true" ht="16.5" hidden="false" customHeight="false" outlineLevel="0" collapsed="false">
      <c r="E99" s="138"/>
      <c r="G99" s="63"/>
    </row>
    <row r="100" s="137" customFormat="true" ht="16.5" hidden="false" customHeight="false" outlineLevel="0" collapsed="false">
      <c r="E100" s="138"/>
      <c r="G100" s="63"/>
    </row>
    <row r="101" s="137" customFormat="true" ht="16.5" hidden="false" customHeight="false" outlineLevel="0" collapsed="false">
      <c r="E101" s="138"/>
      <c r="G101" s="63"/>
    </row>
    <row r="102" s="137" customFormat="true" ht="16.5" hidden="false" customHeight="false" outlineLevel="0" collapsed="false">
      <c r="E102" s="138"/>
      <c r="G102" s="63"/>
    </row>
    <row r="103" s="137" customFormat="true" ht="16.5" hidden="false" customHeight="false" outlineLevel="0" collapsed="false">
      <c r="E103" s="138"/>
      <c r="G103" s="63"/>
    </row>
    <row r="104" s="137" customFormat="true" ht="16.5" hidden="false" customHeight="false" outlineLevel="0" collapsed="false">
      <c r="E104" s="138"/>
      <c r="G104" s="63"/>
    </row>
    <row r="105" s="137" customFormat="true" ht="16.5" hidden="false" customHeight="false" outlineLevel="0" collapsed="false">
      <c r="E105" s="138"/>
      <c r="G105" s="63"/>
    </row>
    <row r="106" s="137" customFormat="true" ht="16.5" hidden="false" customHeight="false" outlineLevel="0" collapsed="false">
      <c r="E106" s="138"/>
      <c r="G106" s="63"/>
    </row>
    <row r="107" s="137" customFormat="true" ht="16.5" hidden="false" customHeight="false" outlineLevel="0" collapsed="false">
      <c r="E107" s="138"/>
      <c r="G107" s="63"/>
    </row>
    <row r="108" s="137" customFormat="true" ht="16.5" hidden="false" customHeight="false" outlineLevel="0" collapsed="false">
      <c r="E108" s="138"/>
      <c r="G108" s="63"/>
    </row>
    <row r="109" s="137" customFormat="true" ht="16.5" hidden="false" customHeight="false" outlineLevel="0" collapsed="false">
      <c r="E109" s="138"/>
      <c r="G109" s="63"/>
    </row>
    <row r="110" s="137" customFormat="true" ht="16.5" hidden="false" customHeight="false" outlineLevel="0" collapsed="false">
      <c r="E110" s="138"/>
      <c r="G110" s="63"/>
    </row>
    <row r="111" s="137" customFormat="true" ht="16.5" hidden="false" customHeight="false" outlineLevel="0" collapsed="false">
      <c r="E111" s="138"/>
      <c r="G111" s="63"/>
    </row>
  </sheetData>
  <mergeCells count="6">
    <mergeCell ref="A1:G1"/>
    <mergeCell ref="A2:G2"/>
    <mergeCell ref="A3:G3"/>
    <mergeCell ref="A5:G5"/>
    <mergeCell ref="A6:G6"/>
    <mergeCell ref="A9:G9"/>
  </mergeCells>
  <printOptions headings="false" gridLines="false" gridLinesSet="true" horizontalCentered="false" verticalCentered="false"/>
  <pageMargins left="0.747916666666667" right="0.259722222222222" top="1.2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G1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55" activeCellId="0" sqref="C55"/>
    </sheetView>
  </sheetViews>
  <sheetFormatPr defaultColWidth="7.13671875" defaultRowHeight="12.75" zeroHeight="false" outlineLevelRow="0" outlineLevelCol="0"/>
  <cols>
    <col collapsed="false" customWidth="true" hidden="false" outlineLevel="0" max="1" min="1" style="1" width="5.85"/>
    <col collapsed="false" customWidth="true" hidden="false" outlineLevel="0" max="2" min="2" style="1" width="5.28"/>
    <col collapsed="false" customWidth="true" hidden="false" outlineLevel="0" max="3" min="3" style="1" width="38.56"/>
    <col collapsed="false" customWidth="true" hidden="false" outlineLevel="0" max="4" min="4" style="1" width="10.28"/>
    <col collapsed="false" customWidth="true" hidden="false" outlineLevel="0" max="5" min="5" style="2" width="10.56"/>
    <col collapsed="false" customWidth="true" hidden="false" outlineLevel="0" max="6" min="6" style="1" width="8.85"/>
    <col collapsed="false" customWidth="true" hidden="false" outlineLevel="0" max="7" min="7" style="3" width="9.14"/>
    <col collapsed="false" customWidth="true" hidden="false" outlineLevel="0" max="185" min="8" style="1" width="9.14"/>
    <col collapsed="false" customWidth="false" hidden="false" outlineLevel="0" max="257" min="186" style="1" width="7.14"/>
  </cols>
  <sheetData>
    <row r="1" s="5" customFormat="true" ht="18" hidden="false" customHeight="false" outlineLevel="0" collapsed="false">
      <c r="A1" s="4" t="s">
        <v>180</v>
      </c>
      <c r="B1" s="4"/>
      <c r="C1" s="4"/>
      <c r="D1" s="4"/>
      <c r="E1" s="4"/>
      <c r="F1" s="4"/>
      <c r="G1" s="4"/>
    </row>
    <row r="2" s="7" customFormat="true" ht="17.85" hidden="false" customHeight="true" outlineLevel="0" collapsed="false">
      <c r="A2" s="6" t="s">
        <v>181</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32.25" hidden="false" customHeight="true" outlineLevel="0" collapsed="false">
      <c r="A5" s="12" t="s">
        <v>3</v>
      </c>
      <c r="B5" s="12"/>
      <c r="C5" s="12"/>
      <c r="D5" s="12"/>
      <c r="E5" s="12"/>
      <c r="F5" s="12"/>
      <c r="G5" s="12"/>
    </row>
    <row r="6" s="13" customFormat="true" ht="32.25" hidden="false" customHeight="true" outlineLevel="0" collapsed="false">
      <c r="A6" s="12" t="s">
        <v>3</v>
      </c>
      <c r="B6" s="12"/>
      <c r="C6" s="12"/>
      <c r="D6" s="12"/>
      <c r="E6" s="12"/>
      <c r="F6" s="12"/>
      <c r="G6" s="12"/>
    </row>
    <row r="7" s="13" customFormat="true" ht="16.5" hidden="false" customHeight="false" outlineLevel="0" collapsed="false">
      <c r="A7" s="14" t="s">
        <v>4</v>
      </c>
      <c r="B7" s="14"/>
      <c r="C7" s="14"/>
      <c r="D7" s="15"/>
      <c r="E7" s="15"/>
      <c r="F7" s="15"/>
      <c r="G7" s="15"/>
    </row>
    <row r="8" s="13" customFormat="true" ht="14.85" hidden="false" customHeight="true" outlineLevel="0" collapsed="false">
      <c r="A8" s="14" t="s">
        <v>5</v>
      </c>
      <c r="B8" s="14"/>
      <c r="C8" s="16"/>
      <c r="E8" s="16"/>
      <c r="F8" s="16"/>
      <c r="G8" s="16"/>
    </row>
    <row r="9" s="18" customFormat="true" ht="81" hidden="false" customHeight="true" outlineLevel="0" collapsed="false">
      <c r="A9" s="17" t="s">
        <v>6</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7</v>
      </c>
      <c r="B11" s="23"/>
      <c r="C11" s="24"/>
      <c r="D11" s="24"/>
      <c r="E11" s="24"/>
      <c r="F11" s="25"/>
      <c r="G11" s="25"/>
    </row>
    <row r="12" s="26" customFormat="true" ht="16.5" hidden="false" customHeight="false" outlineLevel="0" collapsed="false">
      <c r="A12" s="27" t="s">
        <v>8</v>
      </c>
      <c r="B12" s="23"/>
      <c r="C12" s="24"/>
      <c r="D12" s="24"/>
      <c r="E12" s="24"/>
      <c r="F12" s="25"/>
      <c r="G12" s="25"/>
    </row>
    <row r="13" s="26" customFormat="true" ht="16.5" hidden="false" customHeight="false" outlineLevel="0" collapsed="false">
      <c r="A13" s="27" t="s">
        <v>9</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0</v>
      </c>
      <c r="B15" s="28" t="s">
        <v>11</v>
      </c>
      <c r="C15" s="28" t="s">
        <v>12</v>
      </c>
      <c r="D15" s="29" t="s">
        <v>13</v>
      </c>
      <c r="E15" s="28" t="s">
        <v>14</v>
      </c>
      <c r="F15" s="29" t="s">
        <v>15</v>
      </c>
      <c r="G15" s="29" t="s">
        <v>16</v>
      </c>
    </row>
    <row r="16" s="31" customFormat="true" ht="12.75" hidden="false" customHeight="false" outlineLevel="0" collapsed="false">
      <c r="A16" s="28" t="n">
        <v>1</v>
      </c>
      <c r="B16" s="28" t="n">
        <v>2</v>
      </c>
      <c r="C16" s="28" t="n">
        <v>3</v>
      </c>
      <c r="D16" s="28" t="n">
        <v>4</v>
      </c>
      <c r="E16" s="28" t="n">
        <v>5</v>
      </c>
      <c r="F16" s="28" t="n">
        <v>6</v>
      </c>
      <c r="G16" s="28" t="n">
        <v>7</v>
      </c>
    </row>
    <row r="17" s="77" customFormat="true" ht="16.5" hidden="false" customHeight="false" outlineLevel="0" collapsed="false">
      <c r="A17" s="76"/>
      <c r="B17" s="76"/>
      <c r="C17" s="76" t="s">
        <v>182</v>
      </c>
      <c r="D17" s="76"/>
      <c r="E17" s="76"/>
      <c r="F17" s="76"/>
      <c r="G17" s="76"/>
    </row>
    <row r="18" s="45" customFormat="true" ht="32.25" hidden="false" customHeight="true" outlineLevel="0" collapsed="false">
      <c r="A18" s="35" t="n">
        <v>1</v>
      </c>
      <c r="B18" s="35"/>
      <c r="C18" s="44" t="s">
        <v>183</v>
      </c>
      <c r="D18" s="35" t="s">
        <v>18</v>
      </c>
      <c r="E18" s="37" t="n">
        <v>14.18</v>
      </c>
      <c r="F18" s="38"/>
      <c r="G18" s="38"/>
    </row>
    <row r="19" s="115" customFormat="true" ht="16.5" hidden="true" customHeight="false" outlineLevel="0" collapsed="false">
      <c r="A19" s="160"/>
      <c r="B19" s="160"/>
      <c r="C19" s="161" t="s">
        <v>184</v>
      </c>
      <c r="D19" s="160" t="s">
        <v>26</v>
      </c>
      <c r="E19" s="162" t="n">
        <v>1</v>
      </c>
      <c r="F19" s="163"/>
      <c r="G19" s="163"/>
    </row>
    <row r="20" s="115" customFormat="true" ht="16.5" hidden="true" customHeight="false" outlineLevel="0" collapsed="false">
      <c r="A20" s="160"/>
      <c r="B20" s="160"/>
      <c r="C20" s="161" t="s">
        <v>185</v>
      </c>
      <c r="D20" s="160" t="s">
        <v>26</v>
      </c>
      <c r="E20" s="162" t="n">
        <v>2</v>
      </c>
      <c r="F20" s="163"/>
      <c r="G20" s="163"/>
    </row>
    <row r="21" s="115" customFormat="true" ht="16.5" hidden="true" customHeight="false" outlineLevel="0" collapsed="false">
      <c r="A21" s="160"/>
      <c r="B21" s="160"/>
      <c r="C21" s="161" t="s">
        <v>186</v>
      </c>
      <c r="D21" s="160" t="s">
        <v>26</v>
      </c>
      <c r="E21" s="162" t="n">
        <v>6</v>
      </c>
      <c r="F21" s="163"/>
      <c r="G21" s="163"/>
    </row>
    <row r="22" s="45" customFormat="true" ht="16.5" hidden="false" customHeight="false" outlineLevel="0" collapsed="false">
      <c r="A22" s="35"/>
      <c r="B22" s="35"/>
      <c r="C22" s="98" t="s">
        <v>187</v>
      </c>
      <c r="D22" s="35" t="s">
        <v>188</v>
      </c>
      <c r="E22" s="37" t="n">
        <v>7</v>
      </c>
      <c r="F22" s="38"/>
      <c r="G22" s="38"/>
    </row>
    <row r="23" s="45" customFormat="true" ht="32.25" hidden="false" customHeight="true" outlineLevel="0" collapsed="false">
      <c r="A23" s="35" t="n">
        <f aca="false">A18+1</f>
        <v>2</v>
      </c>
      <c r="B23" s="35"/>
      <c r="C23" s="44" t="s">
        <v>189</v>
      </c>
      <c r="D23" s="35" t="s">
        <v>18</v>
      </c>
      <c r="E23" s="37" t="n">
        <v>115.71</v>
      </c>
      <c r="F23" s="38"/>
      <c r="G23" s="38"/>
    </row>
    <row r="24" s="115" customFormat="true" ht="16.5" hidden="true" customHeight="false" outlineLevel="0" collapsed="false">
      <c r="A24" s="160"/>
      <c r="B24" s="160"/>
      <c r="C24" s="161" t="s">
        <v>190</v>
      </c>
      <c r="D24" s="160" t="s">
        <v>26</v>
      </c>
      <c r="E24" s="162" t="n">
        <v>11</v>
      </c>
      <c r="F24" s="163"/>
      <c r="G24" s="163"/>
    </row>
    <row r="25" s="115" customFormat="true" ht="16.5" hidden="true" customHeight="false" outlineLevel="0" collapsed="false">
      <c r="A25" s="160"/>
      <c r="B25" s="160"/>
      <c r="C25" s="161" t="s">
        <v>191</v>
      </c>
      <c r="D25" s="160" t="s">
        <v>26</v>
      </c>
      <c r="E25" s="162" t="n">
        <v>5</v>
      </c>
      <c r="F25" s="163"/>
      <c r="G25" s="163"/>
    </row>
    <row r="26" s="45" customFormat="true" ht="16.5" hidden="false" customHeight="false" outlineLevel="0" collapsed="false">
      <c r="A26" s="35"/>
      <c r="B26" s="35"/>
      <c r="C26" s="98" t="s">
        <v>187</v>
      </c>
      <c r="D26" s="35" t="s">
        <v>188</v>
      </c>
      <c r="E26" s="37" t="n">
        <v>58</v>
      </c>
      <c r="F26" s="38"/>
      <c r="G26" s="38"/>
    </row>
    <row r="27" s="45" customFormat="true" ht="16.5" hidden="false" customHeight="false" outlineLevel="0" collapsed="false">
      <c r="A27" s="35" t="n">
        <f aca="false">A23+1</f>
        <v>3</v>
      </c>
      <c r="B27" s="35"/>
      <c r="C27" s="34" t="s">
        <v>192</v>
      </c>
      <c r="D27" s="35" t="s">
        <v>116</v>
      </c>
      <c r="E27" s="37" t="n">
        <v>57</v>
      </c>
      <c r="F27" s="38"/>
      <c r="G27" s="38"/>
    </row>
    <row r="28" s="45" customFormat="true" ht="16.5" hidden="false" customHeight="false" outlineLevel="0" collapsed="false">
      <c r="A28" s="35" t="n">
        <f aca="false">A27+1</f>
        <v>4</v>
      </c>
      <c r="B28" s="35"/>
      <c r="C28" s="44" t="s">
        <v>193</v>
      </c>
      <c r="D28" s="35" t="s">
        <v>18</v>
      </c>
      <c r="E28" s="37" t="n">
        <v>33.25</v>
      </c>
      <c r="F28" s="38"/>
      <c r="G28" s="38"/>
    </row>
    <row r="29" s="115" customFormat="true" ht="16.5" hidden="true" customHeight="false" outlineLevel="0" collapsed="false">
      <c r="A29" s="160"/>
      <c r="B29" s="160"/>
      <c r="C29" s="161" t="s">
        <v>194</v>
      </c>
      <c r="D29" s="160" t="s">
        <v>26</v>
      </c>
      <c r="E29" s="162" t="n">
        <v>1</v>
      </c>
      <c r="F29" s="163"/>
      <c r="G29" s="163"/>
    </row>
    <row r="30" s="115" customFormat="true" ht="16.5" hidden="true" customHeight="false" outlineLevel="0" collapsed="false">
      <c r="A30" s="160"/>
      <c r="B30" s="160"/>
      <c r="C30" s="161" t="s">
        <v>195</v>
      </c>
      <c r="D30" s="160" t="s">
        <v>26</v>
      </c>
      <c r="E30" s="162" t="n">
        <v>1</v>
      </c>
      <c r="F30" s="163"/>
      <c r="G30" s="163"/>
    </row>
    <row r="31" s="115" customFormat="true" ht="16.5" hidden="true" customHeight="false" outlineLevel="0" collapsed="false">
      <c r="A31" s="160"/>
      <c r="B31" s="160"/>
      <c r="C31" s="161" t="s">
        <v>196</v>
      </c>
      <c r="D31" s="160" t="s">
        <v>26</v>
      </c>
      <c r="E31" s="162" t="n">
        <v>1</v>
      </c>
      <c r="F31" s="163"/>
      <c r="G31" s="163"/>
    </row>
    <row r="32" s="45" customFormat="true" ht="16.5" hidden="false" customHeight="false" outlineLevel="0" collapsed="false">
      <c r="A32" s="35"/>
      <c r="B32" s="35"/>
      <c r="C32" s="98" t="s">
        <v>187</v>
      </c>
      <c r="D32" s="35" t="s">
        <v>188</v>
      </c>
      <c r="E32" s="37" t="n">
        <v>17</v>
      </c>
      <c r="F32" s="38"/>
      <c r="G32" s="38"/>
    </row>
    <row r="33" s="45" customFormat="true" ht="16.5" hidden="false" customHeight="false" outlineLevel="0" collapsed="false">
      <c r="A33" s="35"/>
      <c r="B33" s="35"/>
      <c r="C33" s="44" t="s">
        <v>197</v>
      </c>
      <c r="D33" s="35"/>
      <c r="E33" s="37"/>
      <c r="F33" s="38"/>
      <c r="G33" s="38"/>
    </row>
    <row r="34" s="77" customFormat="true" ht="16.5" hidden="false" customHeight="false" outlineLevel="0" collapsed="false">
      <c r="A34" s="35"/>
      <c r="B34" s="76"/>
      <c r="C34" s="76" t="s">
        <v>198</v>
      </c>
      <c r="D34" s="76"/>
      <c r="E34" s="164"/>
      <c r="F34" s="164"/>
      <c r="G34" s="164"/>
    </row>
    <row r="35" s="45" customFormat="true" ht="16.5" hidden="false" customHeight="false" outlineLevel="0" collapsed="false">
      <c r="A35" s="35" t="n">
        <f aca="false">A28+1</f>
        <v>5</v>
      </c>
      <c r="B35" s="35"/>
      <c r="C35" s="44" t="s">
        <v>199</v>
      </c>
      <c r="D35" s="35" t="s">
        <v>26</v>
      </c>
      <c r="E35" s="37" t="n">
        <f aca="false">SUM(E36:E40)</f>
        <v>14</v>
      </c>
      <c r="F35" s="38"/>
      <c r="G35" s="38"/>
    </row>
    <row r="36" s="45" customFormat="true" ht="16.5" hidden="false" customHeight="false" outlineLevel="0" collapsed="false">
      <c r="A36" s="35"/>
      <c r="B36" s="35"/>
      <c r="C36" s="98" t="s">
        <v>200</v>
      </c>
      <c r="D36" s="35" t="s">
        <v>26</v>
      </c>
      <c r="E36" s="37" t="n">
        <v>3</v>
      </c>
      <c r="F36" s="38"/>
      <c r="G36" s="38"/>
    </row>
    <row r="37" s="45" customFormat="true" ht="16.5" hidden="false" customHeight="false" outlineLevel="0" collapsed="false">
      <c r="A37" s="35"/>
      <c r="B37" s="35"/>
      <c r="C37" s="98" t="s">
        <v>201</v>
      </c>
      <c r="D37" s="35" t="s">
        <v>26</v>
      </c>
      <c r="E37" s="37" t="n">
        <v>4</v>
      </c>
      <c r="F37" s="38"/>
      <c r="G37" s="38"/>
    </row>
    <row r="38" s="45" customFormat="true" ht="16.5" hidden="false" customHeight="false" outlineLevel="0" collapsed="false">
      <c r="A38" s="35"/>
      <c r="B38" s="35"/>
      <c r="C38" s="98" t="s">
        <v>202</v>
      </c>
      <c r="D38" s="35" t="s">
        <v>26</v>
      </c>
      <c r="E38" s="37" t="n">
        <v>2</v>
      </c>
      <c r="F38" s="38"/>
      <c r="G38" s="38"/>
    </row>
    <row r="39" s="45" customFormat="true" ht="16.5" hidden="false" customHeight="false" outlineLevel="0" collapsed="false">
      <c r="A39" s="35"/>
      <c r="B39" s="35"/>
      <c r="C39" s="98" t="s">
        <v>203</v>
      </c>
      <c r="D39" s="35" t="s">
        <v>26</v>
      </c>
      <c r="E39" s="37" t="n">
        <v>4</v>
      </c>
      <c r="F39" s="38"/>
      <c r="G39" s="38"/>
    </row>
    <row r="40" s="45" customFormat="true" ht="16.5" hidden="false" customHeight="false" outlineLevel="0" collapsed="false">
      <c r="A40" s="35"/>
      <c r="B40" s="35"/>
      <c r="C40" s="98" t="s">
        <v>204</v>
      </c>
      <c r="D40" s="35" t="s">
        <v>26</v>
      </c>
      <c r="E40" s="37" t="n">
        <v>1</v>
      </c>
      <c r="F40" s="38"/>
      <c r="G40" s="38"/>
    </row>
    <row r="41" s="45" customFormat="true" ht="16.5" hidden="false" customHeight="false" outlineLevel="0" collapsed="false">
      <c r="A41" s="35"/>
      <c r="B41" s="35"/>
      <c r="C41" s="98" t="s">
        <v>187</v>
      </c>
      <c r="D41" s="35" t="s">
        <v>26</v>
      </c>
      <c r="E41" s="37" t="n">
        <f aca="false">E35</f>
        <v>14</v>
      </c>
      <c r="F41" s="38"/>
      <c r="G41" s="38"/>
    </row>
    <row r="42" s="45" customFormat="true" ht="16.5" hidden="false" customHeight="false" outlineLevel="0" collapsed="false">
      <c r="A42" s="35" t="n">
        <f aca="false">A35+1</f>
        <v>6</v>
      </c>
      <c r="B42" s="35"/>
      <c r="C42" s="44" t="s">
        <v>205</v>
      </c>
      <c r="D42" s="35" t="s">
        <v>26</v>
      </c>
      <c r="E42" s="37" t="n">
        <f aca="false">SUM(E43:E44)</f>
        <v>5</v>
      </c>
      <c r="F42" s="38"/>
      <c r="G42" s="38"/>
    </row>
    <row r="43" s="45" customFormat="true" ht="16.5" hidden="false" customHeight="false" outlineLevel="0" collapsed="false">
      <c r="A43" s="35"/>
      <c r="B43" s="35"/>
      <c r="C43" s="98" t="s">
        <v>206</v>
      </c>
      <c r="D43" s="35" t="s">
        <v>26</v>
      </c>
      <c r="E43" s="37" t="n">
        <v>1</v>
      </c>
      <c r="F43" s="38"/>
      <c r="G43" s="38"/>
    </row>
    <row r="44" s="45" customFormat="true" ht="16.5" hidden="false" customHeight="false" outlineLevel="0" collapsed="false">
      <c r="A44" s="35"/>
      <c r="B44" s="35"/>
      <c r="C44" s="98" t="s">
        <v>207</v>
      </c>
      <c r="D44" s="35" t="s">
        <v>26</v>
      </c>
      <c r="E44" s="37" t="n">
        <v>4</v>
      </c>
      <c r="F44" s="38"/>
      <c r="G44" s="38"/>
    </row>
    <row r="45" s="45" customFormat="true" ht="16.5" hidden="false" customHeight="false" outlineLevel="0" collapsed="false">
      <c r="A45" s="35"/>
      <c r="B45" s="35"/>
      <c r="C45" s="98" t="s">
        <v>132</v>
      </c>
      <c r="D45" s="35" t="s">
        <v>26</v>
      </c>
      <c r="E45" s="37" t="n">
        <f aca="false">E42</f>
        <v>5</v>
      </c>
      <c r="F45" s="38"/>
      <c r="G45" s="38"/>
    </row>
    <row r="46" s="45" customFormat="true" ht="33" hidden="false" customHeight="false" outlineLevel="0" collapsed="false">
      <c r="A46" s="35" t="n">
        <f aca="false">A42+1</f>
        <v>7</v>
      </c>
      <c r="B46" s="35"/>
      <c r="C46" s="44" t="s">
        <v>208</v>
      </c>
      <c r="D46" s="35" t="s">
        <v>26</v>
      </c>
      <c r="E46" s="37" t="n">
        <f aca="false">SUM(E47:E48)</f>
        <v>5</v>
      </c>
      <c r="F46" s="38"/>
      <c r="G46" s="38"/>
    </row>
    <row r="47" s="45" customFormat="true" ht="16.5" hidden="false" customHeight="false" outlineLevel="0" collapsed="false">
      <c r="A47" s="35"/>
      <c r="B47" s="35"/>
      <c r="C47" s="98" t="s">
        <v>209</v>
      </c>
      <c r="D47" s="35" t="s">
        <v>26</v>
      </c>
      <c r="E47" s="37" t="n">
        <v>1</v>
      </c>
      <c r="F47" s="38"/>
      <c r="G47" s="38"/>
    </row>
    <row r="48" s="45" customFormat="true" ht="16.5" hidden="false" customHeight="false" outlineLevel="0" collapsed="false">
      <c r="A48" s="35"/>
      <c r="B48" s="35"/>
      <c r="C48" s="98" t="s">
        <v>210</v>
      </c>
      <c r="D48" s="35" t="s">
        <v>26</v>
      </c>
      <c r="E48" s="37" t="n">
        <v>4</v>
      </c>
      <c r="F48" s="38"/>
      <c r="G48" s="38"/>
    </row>
    <row r="49" s="45" customFormat="true" ht="16.5" hidden="false" customHeight="false" outlineLevel="0" collapsed="false">
      <c r="A49" s="35"/>
      <c r="B49" s="35"/>
      <c r="C49" s="98" t="s">
        <v>132</v>
      </c>
      <c r="D49" s="35" t="s">
        <v>26</v>
      </c>
      <c r="E49" s="37" t="n">
        <f aca="false">E46</f>
        <v>5</v>
      </c>
      <c r="F49" s="38"/>
      <c r="G49" s="38"/>
    </row>
    <row r="50" s="45" customFormat="true" ht="16.5" hidden="false" customHeight="false" outlineLevel="0" collapsed="false">
      <c r="A50" s="35" t="n">
        <f aca="false">A46+1</f>
        <v>8</v>
      </c>
      <c r="B50" s="35"/>
      <c r="C50" s="44" t="s">
        <v>211</v>
      </c>
      <c r="D50" s="35" t="s">
        <v>26</v>
      </c>
      <c r="E50" s="37" t="n">
        <f aca="false">SUM(E51:E52)</f>
        <v>5</v>
      </c>
      <c r="F50" s="38"/>
      <c r="G50" s="38"/>
    </row>
    <row r="51" s="45" customFormat="true" ht="16.5" hidden="false" customHeight="false" outlineLevel="0" collapsed="false">
      <c r="A51" s="35"/>
      <c r="B51" s="35"/>
      <c r="C51" s="98" t="s">
        <v>212</v>
      </c>
      <c r="D51" s="35" t="s">
        <v>26</v>
      </c>
      <c r="E51" s="37" t="n">
        <v>2</v>
      </c>
      <c r="F51" s="38"/>
      <c r="G51" s="38"/>
    </row>
    <row r="52" s="45" customFormat="true" ht="16.5" hidden="false" customHeight="false" outlineLevel="0" collapsed="false">
      <c r="A52" s="35"/>
      <c r="B52" s="35"/>
      <c r="C52" s="98" t="s">
        <v>213</v>
      </c>
      <c r="D52" s="35" t="s">
        <v>26</v>
      </c>
      <c r="E52" s="37" t="n">
        <v>3</v>
      </c>
      <c r="F52" s="38"/>
      <c r="G52" s="38"/>
    </row>
    <row r="53" s="45" customFormat="true" ht="16.5" hidden="false" customHeight="false" outlineLevel="0" collapsed="false">
      <c r="A53" s="35"/>
      <c r="B53" s="35"/>
      <c r="C53" s="98" t="s">
        <v>214</v>
      </c>
      <c r="D53" s="35" t="s">
        <v>26</v>
      </c>
      <c r="E53" s="37" t="n">
        <f aca="false">E50</f>
        <v>5</v>
      </c>
      <c r="F53" s="38"/>
      <c r="G53" s="38"/>
    </row>
    <row r="54" s="54" customFormat="true" ht="16.5" hidden="false" customHeight="false" outlineLevel="0" collapsed="false">
      <c r="A54" s="52"/>
      <c r="B54" s="52"/>
      <c r="C54" s="41"/>
      <c r="D54" s="41"/>
      <c r="E54" s="41"/>
      <c r="F54" s="53"/>
      <c r="G54" s="53"/>
    </row>
    <row r="55" s="58" customFormat="true" ht="16.5" hidden="false" customHeight="false" outlineLevel="0" collapsed="false">
      <c r="A55" s="55"/>
      <c r="B55" s="55"/>
      <c r="C55" s="56" t="s">
        <v>30</v>
      </c>
      <c r="D55" s="55" t="s">
        <v>31</v>
      </c>
      <c r="E55" s="55"/>
      <c r="F55" s="57"/>
      <c r="G55" s="57"/>
    </row>
    <row r="56" s="62" customFormat="true" ht="16.5" hidden="false" customHeight="false" outlineLevel="0" collapsed="false">
      <c r="A56" s="59"/>
      <c r="B56" s="59"/>
      <c r="C56" s="60"/>
      <c r="D56" s="61"/>
      <c r="E56" s="61"/>
      <c r="F56" s="60"/>
    </row>
    <row r="57" s="62" customFormat="true" ht="16.5" hidden="false" customHeight="false" outlineLevel="0" collapsed="false">
      <c r="C57" s="62" t="s">
        <v>32</v>
      </c>
    </row>
    <row r="58" s="62" customFormat="true" ht="16.5" hidden="false" customHeight="false" outlineLevel="0" collapsed="false">
      <c r="B58" s="63"/>
      <c r="C58" s="63" t="s">
        <v>33</v>
      </c>
      <c r="E58" s="64"/>
      <c r="F58" s="63"/>
    </row>
    <row r="59" s="65" customFormat="true" ht="16.5" hidden="false" customHeight="false" outlineLevel="0" collapsed="false">
      <c r="E59" s="66"/>
      <c r="G59" s="67"/>
    </row>
    <row r="60" s="65" customFormat="true" ht="16.5" hidden="false" customHeight="false" outlineLevel="0" collapsed="false">
      <c r="E60" s="66"/>
      <c r="G60" s="67"/>
    </row>
    <row r="61" s="65" customFormat="true" ht="16.5" hidden="false" customHeight="false" outlineLevel="0" collapsed="false">
      <c r="E61" s="66"/>
      <c r="G61" s="67"/>
    </row>
    <row r="62" s="65" customFormat="true" ht="16.5" hidden="false" customHeight="false" outlineLevel="0" collapsed="false">
      <c r="E62" s="66"/>
      <c r="G62" s="67"/>
    </row>
    <row r="63" s="65" customFormat="true" ht="16.5" hidden="false" customHeight="false" outlineLevel="0" collapsed="false">
      <c r="E63" s="66"/>
      <c r="G63" s="67"/>
    </row>
    <row r="64" s="65" customFormat="true" ht="16.5" hidden="false" customHeight="false" outlineLevel="0" collapsed="false">
      <c r="E64" s="66"/>
      <c r="G64" s="67"/>
    </row>
    <row r="65" s="65" customFormat="true" ht="16.5" hidden="false" customHeight="false" outlineLevel="0" collapsed="false">
      <c r="E65" s="66"/>
      <c r="G65" s="67"/>
    </row>
    <row r="66" s="65" customFormat="true" ht="16.5" hidden="false" customHeight="false" outlineLevel="0" collapsed="false">
      <c r="E66" s="66"/>
      <c r="G66" s="67"/>
    </row>
    <row r="67" s="65" customFormat="true" ht="16.5" hidden="false" customHeight="false" outlineLevel="0" collapsed="false">
      <c r="E67" s="66"/>
      <c r="G67" s="67"/>
    </row>
    <row r="68" s="65" customFormat="true" ht="16.5" hidden="false" customHeight="false" outlineLevel="0" collapsed="false">
      <c r="E68" s="66"/>
      <c r="G68" s="67"/>
    </row>
    <row r="69" s="65" customFormat="true" ht="16.5" hidden="false" customHeight="false" outlineLevel="0" collapsed="false">
      <c r="E69" s="66"/>
      <c r="G69" s="67"/>
    </row>
    <row r="70" s="65" customFormat="true" ht="16.5" hidden="false" customHeight="false" outlineLevel="0" collapsed="false">
      <c r="E70" s="66"/>
      <c r="G70" s="67"/>
    </row>
    <row r="71" s="65" customFormat="true" ht="16.5" hidden="false" customHeight="false" outlineLevel="0" collapsed="false">
      <c r="E71" s="66"/>
      <c r="G71" s="67"/>
    </row>
    <row r="72" s="65" customFormat="true" ht="16.5" hidden="false" customHeight="false" outlineLevel="0" collapsed="false">
      <c r="E72" s="66"/>
      <c r="G72" s="67"/>
    </row>
    <row r="73" s="65" customFormat="true" ht="16.5" hidden="false" customHeight="false" outlineLevel="0" collapsed="false">
      <c r="E73" s="66"/>
      <c r="G73" s="67"/>
    </row>
    <row r="74" s="65" customFormat="true" ht="16.5" hidden="false" customHeight="false" outlineLevel="0" collapsed="false">
      <c r="E74" s="66"/>
      <c r="G74" s="67"/>
    </row>
    <row r="75" s="65" customFormat="true" ht="16.5" hidden="false" customHeight="false" outlineLevel="0" collapsed="false">
      <c r="E75" s="66"/>
      <c r="G75" s="67"/>
    </row>
    <row r="76" s="65" customFormat="true" ht="16.5" hidden="false" customHeight="false" outlineLevel="0" collapsed="false">
      <c r="E76" s="66"/>
      <c r="G76" s="67"/>
    </row>
    <row r="77" s="65" customFormat="true" ht="16.5" hidden="false" customHeight="false" outlineLevel="0" collapsed="false">
      <c r="E77" s="66"/>
      <c r="G77" s="67"/>
    </row>
    <row r="78" s="65" customFormat="true" ht="16.5" hidden="false" customHeight="false" outlineLevel="0" collapsed="false">
      <c r="E78" s="66"/>
      <c r="G78" s="67"/>
    </row>
    <row r="79" s="65" customFormat="true" ht="16.5" hidden="false" customHeight="false" outlineLevel="0" collapsed="false">
      <c r="E79" s="66"/>
      <c r="G79" s="67"/>
    </row>
    <row r="80" s="65" customFormat="true" ht="16.5" hidden="false" customHeight="false" outlineLevel="0" collapsed="false">
      <c r="E80" s="66"/>
      <c r="G80" s="67"/>
    </row>
    <row r="81" s="65" customFormat="true" ht="16.5" hidden="false" customHeight="false" outlineLevel="0" collapsed="false">
      <c r="E81" s="66"/>
      <c r="G81" s="67"/>
    </row>
    <row r="82" s="65" customFormat="true" ht="16.5" hidden="false" customHeight="false" outlineLevel="0" collapsed="false">
      <c r="E82" s="66"/>
      <c r="G82" s="67"/>
    </row>
    <row r="83" s="65" customFormat="true" ht="16.5" hidden="false" customHeight="false" outlineLevel="0" collapsed="false">
      <c r="E83" s="66"/>
      <c r="G83" s="67"/>
    </row>
    <row r="84" s="65" customFormat="true" ht="16.5" hidden="false" customHeight="false" outlineLevel="0" collapsed="false">
      <c r="E84" s="66"/>
      <c r="G84" s="67"/>
    </row>
    <row r="85" s="65" customFormat="true" ht="16.5" hidden="false" customHeight="false" outlineLevel="0" collapsed="false">
      <c r="E85" s="66"/>
      <c r="G85" s="67"/>
    </row>
    <row r="86" s="65" customFormat="true" ht="16.5" hidden="false" customHeight="false" outlineLevel="0" collapsed="false">
      <c r="E86" s="66"/>
      <c r="G86" s="67"/>
    </row>
    <row r="87" s="65" customFormat="true" ht="16.5" hidden="false" customHeight="false" outlineLevel="0" collapsed="false">
      <c r="E87" s="66"/>
      <c r="G87" s="67"/>
    </row>
    <row r="88" s="65" customFormat="true" ht="16.5" hidden="false" customHeight="false" outlineLevel="0" collapsed="false">
      <c r="E88" s="66"/>
      <c r="G88" s="67"/>
    </row>
    <row r="89" s="65" customFormat="true" ht="16.5" hidden="false" customHeight="false" outlineLevel="0" collapsed="false">
      <c r="E89" s="66"/>
      <c r="G89" s="67"/>
    </row>
    <row r="90" s="65" customFormat="true" ht="16.5" hidden="false" customHeight="false" outlineLevel="0" collapsed="false">
      <c r="E90" s="66"/>
      <c r="G90" s="67"/>
    </row>
    <row r="91" s="65" customFormat="true" ht="16.5" hidden="false" customHeight="false" outlineLevel="0" collapsed="false">
      <c r="E91" s="66"/>
      <c r="G91" s="67"/>
    </row>
    <row r="92" s="65" customFormat="true" ht="16.5" hidden="false" customHeight="false" outlineLevel="0" collapsed="false">
      <c r="E92" s="66"/>
      <c r="G92" s="67"/>
    </row>
    <row r="93" s="65" customFormat="true" ht="16.5" hidden="false" customHeight="false" outlineLevel="0" collapsed="false">
      <c r="E93" s="66"/>
      <c r="G93" s="67"/>
    </row>
    <row r="94" s="65" customFormat="true" ht="16.5" hidden="false" customHeight="false" outlineLevel="0" collapsed="false">
      <c r="E94" s="66"/>
      <c r="G94" s="67"/>
    </row>
    <row r="95" s="65" customFormat="true" ht="16.5" hidden="false" customHeight="false" outlineLevel="0" collapsed="false">
      <c r="E95" s="66"/>
      <c r="G95" s="67"/>
    </row>
    <row r="96" s="65" customFormat="true" ht="16.5" hidden="false" customHeight="false" outlineLevel="0" collapsed="false">
      <c r="E96" s="66"/>
      <c r="G96" s="67"/>
    </row>
    <row r="97" s="65" customFormat="true" ht="16.5" hidden="false" customHeight="false" outlineLevel="0" collapsed="false">
      <c r="E97" s="66"/>
      <c r="G97" s="67"/>
    </row>
    <row r="98" customFormat="false" ht="16.5" hidden="false" customHeight="false" outlineLevel="0" collapsed="false">
      <c r="A98" s="65"/>
      <c r="B98" s="65"/>
      <c r="C98" s="65"/>
      <c r="D98" s="65"/>
      <c r="E98" s="66"/>
      <c r="F98" s="65"/>
      <c r="G98" s="67"/>
    </row>
    <row r="99" customFormat="false" ht="16.5" hidden="false" customHeight="false" outlineLevel="0" collapsed="false">
      <c r="A99" s="65"/>
      <c r="B99" s="65"/>
      <c r="C99" s="65"/>
      <c r="D99" s="65"/>
      <c r="E99" s="66"/>
      <c r="F99" s="65"/>
      <c r="G99" s="67"/>
    </row>
    <row r="100" customFormat="false" ht="16.5" hidden="false" customHeight="false" outlineLevel="0" collapsed="false">
      <c r="A100" s="65"/>
      <c r="B100" s="65"/>
      <c r="C100" s="65"/>
      <c r="D100" s="65"/>
      <c r="E100" s="66"/>
      <c r="F100" s="65"/>
      <c r="G100" s="67"/>
    </row>
    <row r="101" customFormat="false" ht="16.5" hidden="false" customHeight="false" outlineLevel="0" collapsed="false">
      <c r="A101" s="65"/>
      <c r="B101" s="65"/>
      <c r="C101" s="65"/>
      <c r="D101" s="65"/>
      <c r="E101" s="66"/>
      <c r="F101" s="65"/>
      <c r="G101" s="67"/>
    </row>
    <row r="102" customFormat="false" ht="16.5" hidden="false" customHeight="false" outlineLevel="0" collapsed="false">
      <c r="A102" s="65"/>
      <c r="B102" s="65"/>
      <c r="C102" s="65"/>
      <c r="D102" s="65"/>
      <c r="E102" s="66"/>
      <c r="F102" s="65"/>
      <c r="G102" s="67"/>
    </row>
    <row r="103" customFormat="false" ht="16.5" hidden="false" customHeight="false" outlineLevel="0" collapsed="false">
      <c r="A103" s="65"/>
      <c r="B103" s="65"/>
      <c r="C103" s="65"/>
      <c r="D103" s="65"/>
      <c r="E103" s="66"/>
      <c r="F103" s="65"/>
      <c r="G103" s="67"/>
    </row>
    <row r="104" customFormat="false" ht="16.5" hidden="false" customHeight="false" outlineLevel="0" collapsed="false">
      <c r="A104" s="65"/>
      <c r="B104" s="65"/>
      <c r="C104" s="65"/>
      <c r="D104" s="65"/>
      <c r="E104" s="66"/>
      <c r="F104" s="65"/>
      <c r="G104" s="67"/>
    </row>
    <row r="105" customFormat="false" ht="16.5" hidden="false" customHeight="false" outlineLevel="0" collapsed="false">
      <c r="A105" s="65"/>
      <c r="B105" s="65"/>
      <c r="C105" s="65"/>
      <c r="D105" s="65"/>
      <c r="E105" s="66"/>
      <c r="F105" s="65"/>
      <c r="G105" s="67"/>
    </row>
    <row r="106" customFormat="false" ht="16.5" hidden="false" customHeight="false" outlineLevel="0" collapsed="false">
      <c r="A106" s="65"/>
      <c r="B106" s="65"/>
      <c r="C106" s="65"/>
      <c r="D106" s="65"/>
      <c r="E106" s="66"/>
      <c r="F106" s="65"/>
      <c r="G106" s="67"/>
    </row>
    <row r="107" customFormat="false" ht="16.5" hidden="false" customHeight="false" outlineLevel="0" collapsed="false">
      <c r="A107" s="65"/>
      <c r="B107" s="65"/>
      <c r="C107" s="65"/>
      <c r="D107" s="65"/>
      <c r="E107" s="66"/>
      <c r="F107" s="65"/>
      <c r="G107" s="67"/>
    </row>
    <row r="108" customFormat="false" ht="16.5" hidden="false" customHeight="false" outlineLevel="0" collapsed="false">
      <c r="A108" s="65"/>
      <c r="B108" s="65"/>
      <c r="C108" s="65"/>
      <c r="D108" s="65"/>
      <c r="E108" s="66"/>
      <c r="F108" s="65"/>
      <c r="G108" s="67"/>
    </row>
    <row r="109" customFormat="false" ht="16.5" hidden="false" customHeight="false" outlineLevel="0" collapsed="false">
      <c r="A109" s="65"/>
      <c r="B109" s="65"/>
      <c r="C109" s="65"/>
      <c r="D109" s="65"/>
      <c r="E109" s="66"/>
      <c r="F109" s="65"/>
      <c r="G109" s="67"/>
    </row>
    <row r="110" customFormat="false" ht="16.5" hidden="false" customHeight="false" outlineLevel="0" collapsed="false">
      <c r="A110" s="65"/>
      <c r="B110" s="65"/>
      <c r="C110" s="65"/>
      <c r="D110" s="65"/>
      <c r="E110" s="66"/>
      <c r="F110" s="65"/>
      <c r="G110" s="67"/>
    </row>
    <row r="111" customFormat="false" ht="16.5" hidden="false" customHeight="false" outlineLevel="0" collapsed="false">
      <c r="A111" s="65"/>
      <c r="B111" s="65"/>
      <c r="C111" s="65"/>
      <c r="D111" s="65"/>
      <c r="E111" s="66"/>
      <c r="F111" s="65"/>
      <c r="G111" s="67"/>
    </row>
    <row r="112" customFormat="false" ht="16.5" hidden="false" customHeight="false" outlineLevel="0" collapsed="false">
      <c r="A112" s="65"/>
      <c r="B112" s="65"/>
      <c r="C112" s="65"/>
      <c r="D112" s="65"/>
      <c r="E112" s="66"/>
      <c r="F112" s="65"/>
      <c r="G112" s="67"/>
    </row>
    <row r="113" customFormat="false" ht="16.5" hidden="false" customHeight="false" outlineLevel="0" collapsed="false">
      <c r="A113" s="65"/>
      <c r="B113" s="65"/>
      <c r="C113" s="65"/>
      <c r="D113" s="65"/>
      <c r="E113" s="66"/>
      <c r="F113" s="65"/>
      <c r="G113" s="67"/>
    </row>
    <row r="114" customFormat="false" ht="16.5" hidden="false" customHeight="false" outlineLevel="0" collapsed="false">
      <c r="A114" s="65"/>
      <c r="B114" s="65"/>
      <c r="C114" s="65"/>
      <c r="D114" s="65"/>
      <c r="E114" s="66"/>
      <c r="F114" s="65"/>
      <c r="G114" s="67"/>
    </row>
    <row r="115" customFormat="false" ht="16.5" hidden="false" customHeight="false" outlineLevel="0" collapsed="false">
      <c r="A115" s="65"/>
      <c r="B115" s="65"/>
      <c r="C115" s="65"/>
      <c r="D115" s="65"/>
      <c r="E115" s="66"/>
      <c r="F115" s="65"/>
      <c r="G115" s="67"/>
    </row>
    <row r="116" customFormat="false" ht="16.5" hidden="false" customHeight="false" outlineLevel="0" collapsed="false">
      <c r="A116" s="65"/>
      <c r="B116" s="65"/>
      <c r="C116" s="65"/>
      <c r="D116" s="65"/>
      <c r="E116" s="66"/>
      <c r="F116" s="65"/>
      <c r="G116" s="67"/>
    </row>
    <row r="117" customFormat="false" ht="16.5" hidden="false" customHeight="false" outlineLevel="0" collapsed="false">
      <c r="A117" s="65"/>
      <c r="B117" s="65"/>
      <c r="C117" s="65"/>
      <c r="D117" s="65"/>
      <c r="E117" s="66"/>
      <c r="F117" s="65"/>
      <c r="G117" s="67"/>
    </row>
    <row r="118" customFormat="false" ht="16.5" hidden="false" customHeight="false" outlineLevel="0" collapsed="false">
      <c r="A118" s="65"/>
      <c r="B118" s="65"/>
      <c r="C118" s="65"/>
      <c r="D118" s="65"/>
      <c r="E118" s="66"/>
      <c r="F118" s="65"/>
      <c r="G118" s="67"/>
    </row>
    <row r="119" customFormat="false" ht="16.5" hidden="false" customHeight="false" outlineLevel="0" collapsed="false">
      <c r="A119" s="65"/>
      <c r="B119" s="65"/>
      <c r="C119" s="65"/>
      <c r="D119" s="65"/>
      <c r="E119" s="66"/>
      <c r="F119" s="65"/>
      <c r="G119" s="67"/>
    </row>
    <row r="120" customFormat="false" ht="16.5" hidden="false" customHeight="false" outlineLevel="0" collapsed="false">
      <c r="A120" s="65"/>
      <c r="B120" s="65"/>
      <c r="C120" s="65"/>
      <c r="D120" s="65"/>
      <c r="E120" s="66"/>
      <c r="F120" s="65"/>
      <c r="G120" s="67"/>
    </row>
    <row r="121" customFormat="false" ht="16.5" hidden="false" customHeight="false" outlineLevel="0" collapsed="false">
      <c r="A121" s="65"/>
      <c r="B121" s="65"/>
      <c r="C121" s="65"/>
      <c r="D121" s="65"/>
      <c r="E121" s="66"/>
      <c r="F121" s="65"/>
      <c r="G121" s="67"/>
    </row>
    <row r="122" customFormat="false" ht="16.5" hidden="false" customHeight="false" outlineLevel="0" collapsed="false">
      <c r="A122" s="65"/>
      <c r="B122" s="65"/>
      <c r="C122" s="65"/>
      <c r="D122" s="65"/>
      <c r="E122" s="66"/>
      <c r="F122" s="65"/>
      <c r="G122" s="67"/>
    </row>
    <row r="123" customFormat="false" ht="16.5" hidden="false" customHeight="false" outlineLevel="0" collapsed="false">
      <c r="A123" s="65"/>
      <c r="B123" s="65"/>
      <c r="C123" s="65"/>
      <c r="D123" s="65"/>
      <c r="E123" s="66"/>
      <c r="F123" s="65"/>
      <c r="G123" s="67"/>
    </row>
    <row r="124" customFormat="false" ht="16.5" hidden="false" customHeight="false" outlineLevel="0" collapsed="false">
      <c r="A124" s="65"/>
      <c r="B124" s="65"/>
      <c r="C124" s="65"/>
      <c r="D124" s="65"/>
      <c r="E124" s="66"/>
      <c r="F124" s="65"/>
      <c r="G124" s="67"/>
    </row>
    <row r="125" customFormat="false" ht="16.5" hidden="false" customHeight="false" outlineLevel="0" collapsed="false">
      <c r="A125" s="65"/>
      <c r="B125" s="65"/>
      <c r="C125" s="65"/>
      <c r="D125" s="65"/>
      <c r="E125" s="66"/>
      <c r="F125" s="65"/>
      <c r="G125" s="67"/>
    </row>
    <row r="126" customFormat="false" ht="16.5" hidden="false" customHeight="false" outlineLevel="0" collapsed="false">
      <c r="A126" s="65"/>
      <c r="B126" s="65"/>
      <c r="C126" s="65"/>
      <c r="D126" s="65"/>
      <c r="E126" s="66"/>
      <c r="F126" s="65"/>
      <c r="G126" s="67"/>
    </row>
    <row r="127" customFormat="false" ht="16.5" hidden="false" customHeight="false" outlineLevel="0" collapsed="false">
      <c r="A127" s="65"/>
      <c r="B127" s="65"/>
      <c r="C127" s="65"/>
      <c r="D127" s="65"/>
      <c r="E127" s="66"/>
      <c r="F127" s="65"/>
      <c r="G127" s="67"/>
    </row>
    <row r="128" customFormat="false" ht="16.5" hidden="false" customHeight="false" outlineLevel="0" collapsed="false">
      <c r="A128" s="65"/>
      <c r="B128" s="65"/>
      <c r="C128" s="65"/>
      <c r="D128" s="65"/>
      <c r="E128" s="66"/>
      <c r="F128" s="65"/>
      <c r="G128" s="67"/>
    </row>
    <row r="129" customFormat="false" ht="16.5" hidden="false" customHeight="false" outlineLevel="0" collapsed="false">
      <c r="A129" s="65"/>
      <c r="B129" s="65"/>
      <c r="C129" s="65"/>
      <c r="D129" s="65"/>
      <c r="E129" s="66"/>
      <c r="F129" s="65"/>
      <c r="G129" s="67"/>
    </row>
    <row r="130" customFormat="false" ht="16.5" hidden="false" customHeight="false" outlineLevel="0" collapsed="false">
      <c r="A130" s="65"/>
      <c r="B130" s="65"/>
      <c r="C130" s="65"/>
      <c r="D130" s="65"/>
      <c r="E130" s="66"/>
      <c r="F130" s="65"/>
      <c r="G130" s="67"/>
    </row>
    <row r="131" customFormat="false" ht="16.5" hidden="false" customHeight="false" outlineLevel="0" collapsed="false">
      <c r="A131" s="65"/>
      <c r="B131" s="65"/>
      <c r="C131" s="65"/>
      <c r="D131" s="65"/>
      <c r="E131" s="66"/>
      <c r="F131" s="65"/>
      <c r="G131" s="67"/>
    </row>
    <row r="132" customFormat="false" ht="16.5" hidden="false" customHeight="false" outlineLevel="0" collapsed="false">
      <c r="A132" s="65"/>
      <c r="B132" s="65"/>
      <c r="C132" s="65"/>
      <c r="D132" s="65"/>
      <c r="E132" s="66"/>
      <c r="F132" s="65"/>
      <c r="G132" s="67"/>
    </row>
    <row r="133" customFormat="false" ht="16.5" hidden="false" customHeight="false" outlineLevel="0" collapsed="false">
      <c r="A133" s="65"/>
      <c r="B133" s="65"/>
      <c r="C133" s="65"/>
      <c r="D133" s="65"/>
      <c r="E133" s="66"/>
      <c r="F133" s="65"/>
      <c r="G133" s="67"/>
    </row>
    <row r="134" customFormat="false" ht="16.5" hidden="false" customHeight="false" outlineLevel="0" collapsed="false">
      <c r="A134" s="65"/>
      <c r="B134" s="65"/>
      <c r="C134" s="65"/>
      <c r="D134" s="65"/>
      <c r="E134" s="66"/>
      <c r="F134" s="65"/>
      <c r="G134" s="67"/>
    </row>
    <row r="135" customFormat="false" ht="16.5" hidden="false" customHeight="false" outlineLevel="0" collapsed="false">
      <c r="A135" s="65"/>
      <c r="B135" s="65"/>
      <c r="C135" s="65"/>
      <c r="D135" s="65"/>
      <c r="E135" s="66"/>
      <c r="F135" s="65"/>
      <c r="G135" s="67"/>
    </row>
    <row r="136" customFormat="false" ht="16.5" hidden="false" customHeight="false" outlineLevel="0" collapsed="false">
      <c r="A136" s="65"/>
      <c r="B136" s="65"/>
      <c r="C136" s="65"/>
      <c r="D136" s="65"/>
      <c r="E136" s="66"/>
      <c r="F136" s="65"/>
      <c r="G136" s="67"/>
    </row>
    <row r="137" customFormat="false" ht="16.5" hidden="false" customHeight="false" outlineLevel="0" collapsed="false">
      <c r="A137" s="65"/>
      <c r="B137" s="65"/>
      <c r="C137" s="65"/>
      <c r="D137" s="65"/>
      <c r="E137" s="66"/>
      <c r="F137" s="65"/>
      <c r="G137" s="67"/>
    </row>
    <row r="138" customFormat="false" ht="16.5" hidden="false" customHeight="false" outlineLevel="0" collapsed="false">
      <c r="A138" s="65"/>
      <c r="B138" s="65"/>
      <c r="C138" s="65"/>
      <c r="D138" s="65"/>
      <c r="E138" s="66"/>
      <c r="F138" s="65"/>
      <c r="G138" s="67"/>
    </row>
  </sheetData>
  <mergeCells count="6">
    <mergeCell ref="A1:G1"/>
    <mergeCell ref="A2:G2"/>
    <mergeCell ref="A3:G3"/>
    <mergeCell ref="A5:G5"/>
    <mergeCell ref="A6:G6"/>
    <mergeCell ref="A9:G9"/>
  </mergeCells>
  <printOptions headings="false" gridLines="false" gridLinesSet="true" horizontalCentered="false" verticalCentered="false"/>
  <pageMargins left="0.809722222222222"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G100"/>
  <sheetViews>
    <sheetView showFormulas="false" showGridLines="true" showRowColHeaders="true" showZeros="false" rightToLeft="false" tabSelected="true" showOutlineSymbols="true" defaultGridColor="true" view="pageBreakPreview" topLeftCell="A61" colorId="64" zoomScale="100" zoomScaleNormal="100" zoomScalePageLayoutView="100" workbookViewId="0">
      <selection pane="topLeft" activeCell="E72" activeCellId="0" sqref="E72"/>
    </sheetView>
  </sheetViews>
  <sheetFormatPr defaultColWidth="9.13671875" defaultRowHeight="16.5" zeroHeight="false" outlineLevelRow="0" outlineLevelCol="0"/>
  <cols>
    <col collapsed="false" customWidth="true" hidden="false" outlineLevel="0" max="1" min="1" style="51" width="5.56"/>
    <col collapsed="false" customWidth="true" hidden="false" outlineLevel="0" max="2" min="2" style="51" width="6.41"/>
    <col collapsed="false" customWidth="true" hidden="false" outlineLevel="0" max="3" min="3" style="51" width="45.28"/>
    <col collapsed="false" customWidth="true" hidden="false" outlineLevel="0" max="4" min="4" style="51" width="7.56"/>
    <col collapsed="false" customWidth="true" hidden="false" outlineLevel="0" max="5" min="5" style="51" width="8.85"/>
    <col collapsed="false" customWidth="true" hidden="false" outlineLevel="0" max="7" min="6" style="51" width="10.99"/>
    <col collapsed="false" customWidth="false" hidden="false" outlineLevel="0" max="257" min="8" style="51" width="9.14"/>
  </cols>
  <sheetData>
    <row r="1" s="69" customFormat="true" ht="18" hidden="false" customHeight="false" outlineLevel="0" collapsed="false">
      <c r="A1" s="68" t="s">
        <v>215</v>
      </c>
      <c r="B1" s="68"/>
      <c r="C1" s="68"/>
      <c r="D1" s="68"/>
      <c r="E1" s="68"/>
      <c r="F1" s="68"/>
      <c r="G1" s="68"/>
    </row>
    <row r="2" s="7" customFormat="true" ht="17.85" hidden="false" customHeight="true" outlineLevel="0" collapsed="false">
      <c r="A2" s="6" t="s">
        <v>216</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26" customFormat="true" ht="32.25" hidden="false" customHeight="true" outlineLevel="0" collapsed="false">
      <c r="A5" s="70" t="s">
        <v>3</v>
      </c>
      <c r="B5" s="70"/>
      <c r="C5" s="70"/>
      <c r="D5" s="70"/>
      <c r="E5" s="70"/>
      <c r="F5" s="70"/>
      <c r="G5" s="70"/>
    </row>
    <row r="6" s="26" customFormat="true" ht="32.25" hidden="false" customHeight="true" outlineLevel="0" collapsed="false">
      <c r="A6" s="70" t="s">
        <v>3</v>
      </c>
      <c r="B6" s="70"/>
      <c r="C6" s="70"/>
      <c r="D6" s="70"/>
      <c r="E6" s="70"/>
      <c r="F6" s="70"/>
      <c r="G6" s="70"/>
    </row>
    <row r="7" s="26" customFormat="true" ht="16.5" hidden="false" customHeight="false" outlineLevel="0" collapsed="false">
      <c r="A7" s="19" t="s">
        <v>4</v>
      </c>
      <c r="B7" s="19"/>
      <c r="C7" s="19"/>
      <c r="D7" s="71"/>
      <c r="E7" s="71"/>
      <c r="F7" s="71"/>
      <c r="G7" s="71"/>
    </row>
    <row r="8" s="26" customFormat="true" ht="14.85" hidden="false" customHeight="true" outlineLevel="0" collapsed="false">
      <c r="A8" s="19" t="s">
        <v>5</v>
      </c>
      <c r="B8" s="19"/>
      <c r="C8" s="72"/>
      <c r="E8" s="72"/>
      <c r="F8" s="72"/>
      <c r="G8" s="72"/>
    </row>
    <row r="9" s="73" customFormat="true" ht="81" hidden="false" customHeight="true" outlineLevel="0" collapsed="false">
      <c r="A9" s="17" t="s">
        <v>6</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7</v>
      </c>
      <c r="B11" s="23"/>
      <c r="C11" s="24"/>
      <c r="D11" s="24"/>
      <c r="E11" s="24"/>
      <c r="F11" s="25"/>
      <c r="G11" s="25"/>
    </row>
    <row r="12" s="26" customFormat="true" ht="16.5" hidden="false" customHeight="false" outlineLevel="0" collapsed="false">
      <c r="A12" s="27" t="s">
        <v>8</v>
      </c>
      <c r="B12" s="23"/>
      <c r="C12" s="24"/>
      <c r="D12" s="24"/>
      <c r="E12" s="24"/>
      <c r="F12" s="25"/>
      <c r="G12" s="25"/>
    </row>
    <row r="13" s="26" customFormat="true" ht="16.5" hidden="false" customHeight="false" outlineLevel="0" collapsed="false">
      <c r="A13" s="27" t="s">
        <v>9</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0</v>
      </c>
      <c r="B15" s="28" t="s">
        <v>11</v>
      </c>
      <c r="C15" s="28" t="s">
        <v>12</v>
      </c>
      <c r="D15" s="29" t="s">
        <v>13</v>
      </c>
      <c r="E15" s="28" t="s">
        <v>14</v>
      </c>
      <c r="F15" s="29" t="s">
        <v>15</v>
      </c>
      <c r="G15" s="29" t="s">
        <v>16</v>
      </c>
    </row>
    <row r="16" s="31" customFormat="true" ht="12.75" hidden="false" customHeight="false" outlineLevel="0" collapsed="false">
      <c r="A16" s="28" t="n">
        <v>1</v>
      </c>
      <c r="B16" s="28" t="n">
        <v>2</v>
      </c>
      <c r="C16" s="28" t="n">
        <v>3</v>
      </c>
      <c r="D16" s="28" t="n">
        <v>4</v>
      </c>
      <c r="E16" s="28" t="n">
        <v>5</v>
      </c>
      <c r="F16" s="28" t="n">
        <v>6</v>
      </c>
      <c r="G16" s="28" t="n">
        <v>7</v>
      </c>
    </row>
    <row r="17" s="43" customFormat="true" ht="16.5" hidden="false" customHeight="false" outlineLevel="0" collapsed="false">
      <c r="A17" s="40" t="n">
        <v>1</v>
      </c>
      <c r="B17" s="40"/>
      <c r="C17" s="41" t="s">
        <v>217</v>
      </c>
      <c r="D17" s="40" t="s">
        <v>21</v>
      </c>
      <c r="E17" s="40" t="n">
        <v>0.5</v>
      </c>
      <c r="F17" s="42"/>
      <c r="G17" s="42"/>
    </row>
    <row r="18" customFormat="false" ht="16.5" hidden="false" customHeight="true" outlineLevel="0" collapsed="false">
      <c r="A18" s="40"/>
      <c r="B18" s="165"/>
      <c r="C18" s="85" t="s">
        <v>218</v>
      </c>
      <c r="D18" s="87" t="s">
        <v>21</v>
      </c>
      <c r="E18" s="88" t="n">
        <f aca="false">E17</f>
        <v>0.5</v>
      </c>
      <c r="F18" s="166"/>
      <c r="G18" s="42"/>
    </row>
    <row r="19" customFormat="false" ht="16.5" hidden="false" customHeight="true" outlineLevel="0" collapsed="false">
      <c r="A19" s="40"/>
      <c r="B19" s="165"/>
      <c r="C19" s="85" t="s">
        <v>219</v>
      </c>
      <c r="D19" s="87" t="s">
        <v>68</v>
      </c>
      <c r="E19" s="87" t="n">
        <f aca="false">ROUND(48*E17,2)</f>
        <v>24</v>
      </c>
      <c r="F19" s="166"/>
      <c r="G19" s="42"/>
    </row>
    <row r="20" s="169" customFormat="true" ht="16.5" hidden="false" customHeight="true" outlineLevel="0" collapsed="false">
      <c r="A20" s="40"/>
      <c r="B20" s="165"/>
      <c r="C20" s="165" t="s">
        <v>220</v>
      </c>
      <c r="D20" s="165"/>
      <c r="E20" s="165"/>
      <c r="F20" s="167"/>
      <c r="G20" s="168"/>
    </row>
    <row r="21" customFormat="false" ht="16.5" hidden="false" customHeight="false" outlineLevel="0" collapsed="false">
      <c r="A21" s="40" t="n">
        <f aca="false">A17+1</f>
        <v>2</v>
      </c>
      <c r="B21" s="165"/>
      <c r="C21" s="170" t="s">
        <v>221</v>
      </c>
      <c r="D21" s="87" t="s">
        <v>21</v>
      </c>
      <c r="E21" s="88" t="n">
        <v>88</v>
      </c>
      <c r="F21" s="166"/>
      <c r="G21" s="42"/>
    </row>
    <row r="22" customFormat="false" ht="16.5" hidden="false" customHeight="true" outlineLevel="0" collapsed="false">
      <c r="A22" s="87"/>
      <c r="B22" s="165"/>
      <c r="C22" s="98" t="s">
        <v>222</v>
      </c>
      <c r="D22" s="87" t="s">
        <v>21</v>
      </c>
      <c r="E22" s="88" t="n">
        <f aca="false">E21</f>
        <v>88</v>
      </c>
      <c r="F22" s="166"/>
      <c r="G22" s="42"/>
    </row>
    <row r="23" customFormat="false" ht="16.5" hidden="false" customHeight="true" outlineLevel="0" collapsed="false">
      <c r="A23" s="87"/>
      <c r="B23" s="165"/>
      <c r="C23" s="85" t="s">
        <v>219</v>
      </c>
      <c r="D23" s="87" t="s">
        <v>68</v>
      </c>
      <c r="E23" s="87" t="n">
        <f aca="false">ROUND(48*E21,2)</f>
        <v>4224</v>
      </c>
      <c r="F23" s="166"/>
      <c r="G23" s="42"/>
    </row>
    <row r="24" customFormat="false" ht="16.5" hidden="false" customHeight="true" outlineLevel="0" collapsed="false">
      <c r="A24" s="40"/>
      <c r="B24" s="165"/>
      <c r="C24" s="165" t="s">
        <v>216</v>
      </c>
      <c r="D24" s="87"/>
      <c r="E24" s="87"/>
      <c r="F24" s="166"/>
      <c r="G24" s="42"/>
    </row>
    <row r="25" customFormat="false" ht="16.5" hidden="false" customHeight="true" outlineLevel="0" collapsed="false">
      <c r="A25" s="40"/>
      <c r="B25" s="165"/>
      <c r="C25" s="165" t="s">
        <v>223</v>
      </c>
      <c r="D25" s="87"/>
      <c r="E25" s="87"/>
      <c r="F25" s="166"/>
      <c r="G25" s="42"/>
    </row>
    <row r="26" customFormat="false" ht="33" hidden="false" customHeight="false" outlineLevel="0" collapsed="false">
      <c r="A26" s="40" t="n">
        <f aca="false">A21+1</f>
        <v>3</v>
      </c>
      <c r="B26" s="165"/>
      <c r="C26" s="170" t="s">
        <v>224</v>
      </c>
      <c r="D26" s="87" t="s">
        <v>18</v>
      </c>
      <c r="E26" s="88" t="n">
        <v>90</v>
      </c>
      <c r="F26" s="166"/>
      <c r="G26" s="42"/>
    </row>
    <row r="27" customFormat="false" ht="16.5" hidden="false" customHeight="true" outlineLevel="0" collapsed="false">
      <c r="A27" s="40"/>
      <c r="B27" s="165"/>
      <c r="C27" s="85" t="s">
        <v>225</v>
      </c>
      <c r="D27" s="87" t="s">
        <v>18</v>
      </c>
      <c r="E27" s="87" t="n">
        <f aca="false">ROUND(1.06*E26,2)</f>
        <v>95.4</v>
      </c>
      <c r="F27" s="166"/>
      <c r="G27" s="42"/>
    </row>
    <row r="28" customFormat="false" ht="16.5" hidden="false" customHeight="true" outlineLevel="0" collapsed="false">
      <c r="A28" s="40"/>
      <c r="B28" s="165"/>
      <c r="C28" s="85" t="s">
        <v>226</v>
      </c>
      <c r="D28" s="87" t="s">
        <v>18</v>
      </c>
      <c r="E28" s="87" t="n">
        <f aca="false">ROUND(1.05*E26,2)</f>
        <v>94.5</v>
      </c>
      <c r="F28" s="166"/>
      <c r="G28" s="42"/>
    </row>
    <row r="29" customFormat="false" ht="16.5" hidden="false" customHeight="true" outlineLevel="0" collapsed="false">
      <c r="A29" s="40"/>
      <c r="B29" s="165"/>
      <c r="C29" s="85" t="s">
        <v>108</v>
      </c>
      <c r="D29" s="87" t="s">
        <v>26</v>
      </c>
      <c r="E29" s="87" t="n">
        <f aca="false">ROUND(25*E26,2)</f>
        <v>2250</v>
      </c>
      <c r="F29" s="166"/>
      <c r="G29" s="42"/>
    </row>
    <row r="30" customFormat="false" ht="16.5" hidden="false" customHeight="true" outlineLevel="0" collapsed="false">
      <c r="A30" s="40"/>
      <c r="B30" s="165"/>
      <c r="C30" s="85" t="s">
        <v>227</v>
      </c>
      <c r="D30" s="87" t="s">
        <v>68</v>
      </c>
      <c r="E30" s="87" t="n">
        <f aca="false">ROUND(0.5*E26,2)</f>
        <v>45</v>
      </c>
      <c r="F30" s="166"/>
      <c r="G30" s="42"/>
    </row>
    <row r="31" customFormat="false" ht="16.5" hidden="false" customHeight="true" outlineLevel="0" collapsed="false">
      <c r="A31" s="40"/>
      <c r="B31" s="165"/>
      <c r="C31" s="85" t="s">
        <v>228</v>
      </c>
      <c r="D31" s="87" t="s">
        <v>116</v>
      </c>
      <c r="E31" s="87" t="n">
        <f aca="false">ROUND(1.5*E26,2)</f>
        <v>135</v>
      </c>
      <c r="F31" s="166"/>
      <c r="G31" s="42"/>
    </row>
    <row r="32" customFormat="false" ht="16.5" hidden="false" customHeight="true" outlineLevel="0" collapsed="false">
      <c r="A32" s="40"/>
      <c r="B32" s="165"/>
      <c r="C32" s="85" t="s">
        <v>229</v>
      </c>
      <c r="D32" s="87" t="s">
        <v>116</v>
      </c>
      <c r="E32" s="87" t="n">
        <f aca="false">E28</f>
        <v>94.5</v>
      </c>
      <c r="F32" s="166"/>
      <c r="G32" s="42"/>
    </row>
    <row r="33" customFormat="false" ht="16.5" hidden="false" customHeight="true" outlineLevel="0" collapsed="false">
      <c r="A33" s="40" t="n">
        <f aca="false">A26+1</f>
        <v>4</v>
      </c>
      <c r="B33" s="165"/>
      <c r="C33" s="170" t="s">
        <v>230</v>
      </c>
      <c r="D33" s="87" t="s">
        <v>18</v>
      </c>
      <c r="E33" s="88" t="n">
        <v>106</v>
      </c>
      <c r="F33" s="166"/>
      <c r="G33" s="42"/>
    </row>
    <row r="34" customFormat="false" ht="16.5" hidden="false" customHeight="true" outlineLevel="0" collapsed="false">
      <c r="A34" s="40"/>
      <c r="B34" s="165"/>
      <c r="C34" s="85" t="s">
        <v>231</v>
      </c>
      <c r="D34" s="87" t="s">
        <v>18</v>
      </c>
      <c r="E34" s="87" t="n">
        <f aca="false">ROUND(1.06*E33,2)</f>
        <v>112.36</v>
      </c>
      <c r="F34" s="166"/>
      <c r="G34" s="42"/>
    </row>
    <row r="35" customFormat="false" ht="16.5" hidden="false" customHeight="true" outlineLevel="0" collapsed="false">
      <c r="A35" s="40"/>
      <c r="B35" s="165"/>
      <c r="C35" s="85" t="s">
        <v>226</v>
      </c>
      <c r="D35" s="87" t="s">
        <v>18</v>
      </c>
      <c r="E35" s="87" t="n">
        <f aca="false">ROUND(1.05*E33,2)</f>
        <v>111.3</v>
      </c>
      <c r="F35" s="166"/>
      <c r="G35" s="42"/>
    </row>
    <row r="36" customFormat="false" ht="16.5" hidden="false" customHeight="true" outlineLevel="0" collapsed="false">
      <c r="A36" s="40"/>
      <c r="B36" s="165"/>
      <c r="C36" s="85" t="s">
        <v>108</v>
      </c>
      <c r="D36" s="87" t="s">
        <v>26</v>
      </c>
      <c r="E36" s="87" t="n">
        <f aca="false">ROUND(25*E33,2)</f>
        <v>2650</v>
      </c>
      <c r="F36" s="166"/>
      <c r="G36" s="42"/>
    </row>
    <row r="37" customFormat="false" ht="16.5" hidden="false" customHeight="true" outlineLevel="0" collapsed="false">
      <c r="A37" s="40"/>
      <c r="B37" s="165"/>
      <c r="C37" s="85" t="s">
        <v>227</v>
      </c>
      <c r="D37" s="87" t="s">
        <v>68</v>
      </c>
      <c r="E37" s="87" t="n">
        <f aca="false">ROUND(0.5*E33,2)</f>
        <v>53</v>
      </c>
      <c r="F37" s="166"/>
      <c r="G37" s="42"/>
    </row>
    <row r="38" customFormat="false" ht="16.5" hidden="false" customHeight="true" outlineLevel="0" collapsed="false">
      <c r="A38" s="40"/>
      <c r="B38" s="165"/>
      <c r="C38" s="85" t="s">
        <v>228</v>
      </c>
      <c r="D38" s="87" t="s">
        <v>116</v>
      </c>
      <c r="E38" s="87" t="n">
        <f aca="false">ROUND(1.5*E33,2)</f>
        <v>159</v>
      </c>
      <c r="F38" s="166"/>
      <c r="G38" s="42"/>
    </row>
    <row r="39" customFormat="false" ht="16.5" hidden="false" customHeight="true" outlineLevel="0" collapsed="false">
      <c r="A39" s="40"/>
      <c r="B39" s="165"/>
      <c r="C39" s="85" t="s">
        <v>229</v>
      </c>
      <c r="D39" s="87" t="s">
        <v>116</v>
      </c>
      <c r="E39" s="87" t="n">
        <f aca="false">E35</f>
        <v>111.3</v>
      </c>
      <c r="F39" s="166"/>
      <c r="G39" s="42"/>
    </row>
    <row r="40" customFormat="false" ht="16.5" hidden="false" customHeight="true" outlineLevel="0" collapsed="false">
      <c r="A40" s="40" t="n">
        <f aca="false">A33+1</f>
        <v>5</v>
      </c>
      <c r="B40" s="165"/>
      <c r="C40" s="170" t="s">
        <v>232</v>
      </c>
      <c r="D40" s="87" t="s">
        <v>18</v>
      </c>
      <c r="E40" s="88" t="n">
        <v>50.8</v>
      </c>
      <c r="F40" s="166"/>
      <c r="G40" s="42"/>
    </row>
    <row r="41" customFormat="false" ht="16.5" hidden="false" customHeight="true" outlineLevel="0" collapsed="false">
      <c r="A41" s="40"/>
      <c r="B41" s="165"/>
      <c r="C41" s="85" t="s">
        <v>233</v>
      </c>
      <c r="D41" s="87" t="s">
        <v>18</v>
      </c>
      <c r="E41" s="87" t="n">
        <f aca="false">ROUND(1.06*E40,2)</f>
        <v>53.85</v>
      </c>
      <c r="F41" s="166"/>
      <c r="G41" s="42"/>
    </row>
    <row r="42" customFormat="false" ht="16.5" hidden="false" customHeight="true" outlineLevel="0" collapsed="false">
      <c r="A42" s="40"/>
      <c r="B42" s="165"/>
      <c r="C42" s="85" t="s">
        <v>226</v>
      </c>
      <c r="D42" s="87" t="s">
        <v>18</v>
      </c>
      <c r="E42" s="87" t="n">
        <f aca="false">ROUND(1.05*E40,2)</f>
        <v>53.34</v>
      </c>
      <c r="F42" s="166"/>
      <c r="G42" s="42"/>
    </row>
    <row r="43" customFormat="false" ht="16.5" hidden="false" customHeight="true" outlineLevel="0" collapsed="false">
      <c r="A43" s="40"/>
      <c r="B43" s="165"/>
      <c r="C43" s="85" t="s">
        <v>108</v>
      </c>
      <c r="D43" s="87" t="s">
        <v>26</v>
      </c>
      <c r="E43" s="87" t="n">
        <f aca="false">ROUND(10*E40,2)</f>
        <v>508</v>
      </c>
      <c r="F43" s="166"/>
      <c r="G43" s="42"/>
    </row>
    <row r="44" customFormat="false" ht="16.5" hidden="false" customHeight="true" outlineLevel="0" collapsed="false">
      <c r="A44" s="40" t="n">
        <f aca="false">A40+1</f>
        <v>6</v>
      </c>
      <c r="B44" s="165"/>
      <c r="C44" s="170" t="s">
        <v>234</v>
      </c>
      <c r="D44" s="87" t="s">
        <v>18</v>
      </c>
      <c r="E44" s="88" t="n">
        <v>346.5</v>
      </c>
      <c r="F44" s="166"/>
      <c r="G44" s="42"/>
    </row>
    <row r="45" customFormat="false" ht="16.5" hidden="false" customHeight="true" outlineLevel="0" collapsed="false">
      <c r="A45" s="40"/>
      <c r="B45" s="165"/>
      <c r="C45" s="85" t="s">
        <v>235</v>
      </c>
      <c r="D45" s="87" t="s">
        <v>18</v>
      </c>
      <c r="E45" s="87" t="n">
        <f aca="false">ROUND(1.06*E44,2)</f>
        <v>367.29</v>
      </c>
      <c r="F45" s="166"/>
      <c r="G45" s="42"/>
    </row>
    <row r="46" customFormat="false" ht="16.5" hidden="false" customHeight="true" outlineLevel="0" collapsed="false">
      <c r="A46" s="40"/>
      <c r="B46" s="165"/>
      <c r="C46" s="85" t="s">
        <v>226</v>
      </c>
      <c r="D46" s="87" t="s">
        <v>18</v>
      </c>
      <c r="E46" s="87" t="n">
        <f aca="false">ROUND(1.05*E44,2)</f>
        <v>363.83</v>
      </c>
      <c r="F46" s="166"/>
      <c r="G46" s="42"/>
    </row>
    <row r="47" customFormat="false" ht="16.5" hidden="false" customHeight="true" outlineLevel="0" collapsed="false">
      <c r="A47" s="40" t="n">
        <f aca="false">A44+1</f>
        <v>7</v>
      </c>
      <c r="B47" s="165"/>
      <c r="C47" s="86" t="s">
        <v>236</v>
      </c>
      <c r="D47" s="87" t="s">
        <v>237</v>
      </c>
      <c r="E47" s="88" t="n">
        <f aca="false">E51</f>
        <v>234.4</v>
      </c>
      <c r="F47" s="166"/>
      <c r="G47" s="42"/>
    </row>
    <row r="48" customFormat="false" ht="16.5" hidden="false" customHeight="true" outlineLevel="0" collapsed="false">
      <c r="A48" s="40"/>
      <c r="B48" s="165"/>
      <c r="C48" s="85" t="s">
        <v>152</v>
      </c>
      <c r="D48" s="87" t="s">
        <v>68</v>
      </c>
      <c r="E48" s="87" t="n">
        <f aca="false">E47*0.25</f>
        <v>58.6</v>
      </c>
      <c r="F48" s="166"/>
      <c r="G48" s="42"/>
    </row>
    <row r="49" customFormat="false" ht="16.5" hidden="false" customHeight="true" outlineLevel="0" collapsed="false">
      <c r="A49" s="40"/>
      <c r="B49" s="165"/>
      <c r="C49" s="85" t="s">
        <v>238</v>
      </c>
      <c r="D49" s="87" t="s">
        <v>68</v>
      </c>
      <c r="E49" s="87" t="n">
        <f aca="false">ROUND(1.6*E47,2)</f>
        <v>375.04</v>
      </c>
      <c r="F49" s="166"/>
      <c r="G49" s="42"/>
    </row>
    <row r="50" customFormat="false" ht="16.5" hidden="false" customHeight="true" outlineLevel="0" collapsed="false">
      <c r="A50" s="40"/>
      <c r="B50" s="165"/>
      <c r="C50" s="85" t="s">
        <v>239</v>
      </c>
      <c r="D50" s="87" t="s">
        <v>18</v>
      </c>
      <c r="E50" s="87" t="n">
        <f aca="false">ROUND(0.05*E47,2)</f>
        <v>11.72</v>
      </c>
      <c r="F50" s="166"/>
      <c r="G50" s="42"/>
    </row>
    <row r="51" customFormat="false" ht="16.5" hidden="false" customHeight="true" outlineLevel="0" collapsed="false">
      <c r="A51" s="40" t="n">
        <f aca="false">A47+1</f>
        <v>8</v>
      </c>
      <c r="B51" s="165"/>
      <c r="C51" s="170" t="s">
        <v>240</v>
      </c>
      <c r="D51" s="87" t="s">
        <v>18</v>
      </c>
      <c r="E51" s="88" t="n">
        <v>234.4</v>
      </c>
      <c r="F51" s="166"/>
      <c r="G51" s="42"/>
    </row>
    <row r="52" customFormat="false" ht="16.5" hidden="false" customHeight="true" outlineLevel="0" collapsed="false">
      <c r="A52" s="171"/>
      <c r="B52" s="172"/>
      <c r="C52" s="173" t="s">
        <v>241</v>
      </c>
      <c r="D52" s="174" t="s">
        <v>124</v>
      </c>
      <c r="E52" s="174" t="n">
        <f aca="false">ROUND(0.35*E51,2)</f>
        <v>82.04</v>
      </c>
      <c r="F52" s="175"/>
      <c r="G52" s="176"/>
    </row>
    <row r="53" s="169" customFormat="true" ht="16.5" hidden="false" customHeight="true" outlineLevel="0" collapsed="false">
      <c r="A53" s="177"/>
      <c r="B53" s="165"/>
      <c r="C53" s="165" t="s">
        <v>220</v>
      </c>
      <c r="D53" s="165"/>
      <c r="E53" s="165"/>
      <c r="F53" s="167"/>
      <c r="G53" s="168"/>
    </row>
    <row r="54" customFormat="false" ht="16.5" hidden="false" customHeight="true" outlineLevel="0" collapsed="false">
      <c r="A54" s="40" t="n">
        <f aca="false">A51+1</f>
        <v>9</v>
      </c>
      <c r="B54" s="165"/>
      <c r="C54" s="86" t="s">
        <v>242</v>
      </c>
      <c r="D54" s="87" t="s">
        <v>243</v>
      </c>
      <c r="E54" s="87" t="n">
        <v>1224.9</v>
      </c>
      <c r="F54" s="166"/>
      <c r="G54" s="42"/>
    </row>
    <row r="55" customFormat="false" ht="16.5" hidden="false" customHeight="true" outlineLevel="0" collapsed="false">
      <c r="A55" s="40"/>
      <c r="B55" s="165"/>
      <c r="C55" s="85" t="s">
        <v>152</v>
      </c>
      <c r="D55" s="87" t="s">
        <v>68</v>
      </c>
      <c r="E55" s="87" t="n">
        <f aca="false">E54*0.25</f>
        <v>306.225</v>
      </c>
      <c r="F55" s="166"/>
      <c r="G55" s="42"/>
    </row>
    <row r="56" customFormat="false" ht="16.5" hidden="false" customHeight="true" outlineLevel="0" collapsed="false">
      <c r="A56" s="40"/>
      <c r="B56" s="165"/>
      <c r="C56" s="85" t="s">
        <v>60</v>
      </c>
      <c r="D56" s="87" t="s">
        <v>21</v>
      </c>
      <c r="E56" s="87" t="n">
        <f aca="false">ROUND(0.045*E54,2)</f>
        <v>55.12</v>
      </c>
      <c r="F56" s="166"/>
      <c r="G56" s="42"/>
    </row>
    <row r="57" customFormat="false" ht="16.5" hidden="false" customHeight="true" outlineLevel="0" collapsed="false">
      <c r="A57" s="40" t="n">
        <f aca="false">A54+1</f>
        <v>10</v>
      </c>
      <c r="B57" s="165"/>
      <c r="C57" s="86" t="s">
        <v>244</v>
      </c>
      <c r="D57" s="87" t="s">
        <v>237</v>
      </c>
      <c r="E57" s="87" t="n">
        <f aca="false">E54</f>
        <v>1224.9</v>
      </c>
      <c r="F57" s="166"/>
      <c r="G57" s="42"/>
    </row>
    <row r="58" customFormat="false" ht="16.5" hidden="false" customHeight="true" outlineLevel="0" collapsed="false">
      <c r="A58" s="40"/>
      <c r="B58" s="165"/>
      <c r="C58" s="85" t="s">
        <v>245</v>
      </c>
      <c r="D58" s="87" t="s">
        <v>68</v>
      </c>
      <c r="E58" s="87" t="n">
        <f aca="false">E57*0.2</f>
        <v>244.98</v>
      </c>
      <c r="F58" s="166"/>
      <c r="G58" s="42"/>
    </row>
    <row r="59" customFormat="false" ht="16.5" hidden="false" customHeight="true" outlineLevel="0" collapsed="false">
      <c r="A59" s="40"/>
      <c r="B59" s="165"/>
      <c r="C59" s="85" t="s">
        <v>238</v>
      </c>
      <c r="D59" s="87" t="s">
        <v>68</v>
      </c>
      <c r="E59" s="87" t="n">
        <f aca="false">ROUND(1.6*E57,2)</f>
        <v>1959.84</v>
      </c>
      <c r="F59" s="166"/>
      <c r="G59" s="42"/>
    </row>
    <row r="60" customFormat="false" ht="16.5" hidden="false" customHeight="true" outlineLevel="0" collapsed="false">
      <c r="A60" s="40"/>
      <c r="B60" s="165"/>
      <c r="C60" s="85" t="s">
        <v>239</v>
      </c>
      <c r="D60" s="87" t="s">
        <v>18</v>
      </c>
      <c r="E60" s="87" t="n">
        <f aca="false">ROUND(0.05*E57,2)</f>
        <v>61.25</v>
      </c>
      <c r="F60" s="166"/>
      <c r="G60" s="42"/>
    </row>
    <row r="61" customFormat="false" ht="16.5" hidden="false" customHeight="true" outlineLevel="0" collapsed="false">
      <c r="A61" s="40" t="n">
        <f aca="false">A57+1</f>
        <v>11</v>
      </c>
      <c r="B61" s="165"/>
      <c r="C61" s="170" t="s">
        <v>246</v>
      </c>
      <c r="D61" s="87" t="s">
        <v>237</v>
      </c>
      <c r="E61" s="87" t="n">
        <v>534.2</v>
      </c>
      <c r="F61" s="166"/>
      <c r="G61" s="42"/>
    </row>
    <row r="62" customFormat="false" ht="16.5" hidden="false" customHeight="true" outlineLevel="0" collapsed="false">
      <c r="A62" s="40"/>
      <c r="B62" s="165"/>
      <c r="C62" s="85" t="s">
        <v>241</v>
      </c>
      <c r="D62" s="87" t="s">
        <v>124</v>
      </c>
      <c r="E62" s="87" t="n">
        <f aca="false">ROUND(0.35*E61,2)</f>
        <v>186.97</v>
      </c>
      <c r="F62" s="166"/>
      <c r="G62" s="42"/>
    </row>
    <row r="63" customFormat="false" ht="16.5" hidden="false" customHeight="true" outlineLevel="0" collapsed="false">
      <c r="A63" s="40" t="n">
        <f aca="false">A61+1</f>
        <v>12</v>
      </c>
      <c r="B63" s="165"/>
      <c r="C63" s="170" t="s">
        <v>247</v>
      </c>
      <c r="D63" s="87" t="s">
        <v>237</v>
      </c>
      <c r="E63" s="87" t="n">
        <v>690.7</v>
      </c>
      <c r="F63" s="166"/>
      <c r="G63" s="42"/>
    </row>
    <row r="64" customFormat="false" ht="16.5" hidden="false" customHeight="true" outlineLevel="0" collapsed="false">
      <c r="A64" s="40"/>
      <c r="B64" s="165"/>
      <c r="C64" s="85" t="s">
        <v>248</v>
      </c>
      <c r="D64" s="87" t="s">
        <v>124</v>
      </c>
      <c r="E64" s="87" t="n">
        <f aca="false">ROUND(0.35*E63,2)</f>
        <v>241.75</v>
      </c>
      <c r="F64" s="166"/>
      <c r="G64" s="42"/>
    </row>
    <row r="65" customFormat="false" ht="16.5" hidden="false" customHeight="true" outlineLevel="0" collapsed="false">
      <c r="A65" s="40" t="n">
        <f aca="false">A63+1</f>
        <v>13</v>
      </c>
      <c r="B65" s="165"/>
      <c r="C65" s="170" t="s">
        <v>249</v>
      </c>
      <c r="D65" s="87" t="s">
        <v>18</v>
      </c>
      <c r="E65" s="87" t="n">
        <v>107.8</v>
      </c>
      <c r="F65" s="166"/>
      <c r="G65" s="42"/>
    </row>
    <row r="66" customFormat="false" ht="16.5" hidden="false" customHeight="true" outlineLevel="0" collapsed="false">
      <c r="A66" s="40"/>
      <c r="B66" s="165"/>
      <c r="C66" s="85" t="s">
        <v>250</v>
      </c>
      <c r="D66" s="87" t="s">
        <v>18</v>
      </c>
      <c r="E66" s="87" t="n">
        <f aca="false">ROUND(1.08*E65,2)</f>
        <v>116.42</v>
      </c>
      <c r="F66" s="166"/>
      <c r="G66" s="42"/>
    </row>
    <row r="67" customFormat="false" ht="16.5" hidden="false" customHeight="true" outlineLevel="0" collapsed="false">
      <c r="A67" s="40"/>
      <c r="B67" s="165"/>
      <c r="C67" s="85" t="s">
        <v>251</v>
      </c>
      <c r="D67" s="87" t="s">
        <v>68</v>
      </c>
      <c r="E67" s="88" t="n">
        <f aca="false">ROUND(6*E65,2)</f>
        <v>646.8</v>
      </c>
      <c r="F67" s="166"/>
      <c r="G67" s="42"/>
    </row>
    <row r="68" customFormat="false" ht="16.5" hidden="false" customHeight="true" outlineLevel="0" collapsed="false">
      <c r="A68" s="40"/>
      <c r="B68" s="165"/>
      <c r="C68" s="85" t="s">
        <v>252</v>
      </c>
      <c r="D68" s="87" t="s">
        <v>68</v>
      </c>
      <c r="E68" s="87" t="n">
        <f aca="false">ROUND(0.5*E65,2)</f>
        <v>53.9</v>
      </c>
      <c r="F68" s="166"/>
      <c r="G68" s="42"/>
    </row>
    <row r="69" s="169" customFormat="true" ht="16.5" hidden="false" customHeight="true" outlineLevel="0" collapsed="false">
      <c r="A69" s="177"/>
      <c r="B69" s="165"/>
      <c r="C69" s="165" t="s">
        <v>253</v>
      </c>
      <c r="D69" s="165"/>
      <c r="E69" s="165"/>
      <c r="F69" s="167"/>
      <c r="G69" s="168"/>
    </row>
    <row r="70" customFormat="false" ht="16.5" hidden="false" customHeight="false" outlineLevel="0" collapsed="false">
      <c r="A70" s="87"/>
      <c r="B70" s="165"/>
      <c r="C70" s="165" t="s">
        <v>254</v>
      </c>
      <c r="D70" s="165" t="s">
        <v>18</v>
      </c>
      <c r="E70" s="178" t="n">
        <v>593.3</v>
      </c>
      <c r="F70" s="166"/>
      <c r="G70" s="42"/>
    </row>
    <row r="71" customFormat="false" ht="18" hidden="false" customHeight="false" outlineLevel="0" collapsed="false">
      <c r="A71" s="40" t="n">
        <f aca="false">A65+1</f>
        <v>14</v>
      </c>
      <c r="B71" s="172" t="s">
        <v>255</v>
      </c>
      <c r="C71" s="86" t="s">
        <v>256</v>
      </c>
      <c r="D71" s="87" t="s">
        <v>237</v>
      </c>
      <c r="E71" s="88" t="n">
        <f aca="false">E70</f>
        <v>593.3</v>
      </c>
      <c r="F71" s="53"/>
      <c r="G71" s="42"/>
    </row>
    <row r="72" customFormat="false" ht="16.5" hidden="false" customHeight="false" outlineLevel="0" collapsed="false">
      <c r="A72" s="179" t="s">
        <v>257</v>
      </c>
      <c r="B72" s="180"/>
      <c r="C72" s="181" t="s">
        <v>258</v>
      </c>
      <c r="D72" s="179" t="s">
        <v>18</v>
      </c>
      <c r="E72" s="182" t="n">
        <v>5</v>
      </c>
      <c r="F72" s="53"/>
      <c r="G72" s="42"/>
    </row>
    <row r="73" customFormat="false" ht="16.5" hidden="false" customHeight="true" outlineLevel="0" collapsed="false">
      <c r="A73" s="40" t="n">
        <f aca="false">A71+1</f>
        <v>15</v>
      </c>
      <c r="B73" s="183"/>
      <c r="C73" s="170" t="s">
        <v>259</v>
      </c>
      <c r="D73" s="87" t="s">
        <v>18</v>
      </c>
      <c r="E73" s="88" t="n">
        <f aca="false">E70</f>
        <v>593.3</v>
      </c>
      <c r="F73" s="184"/>
      <c r="G73" s="42"/>
    </row>
    <row r="74" customFormat="false" ht="16.5" hidden="false" customHeight="false" outlineLevel="0" collapsed="false">
      <c r="A74" s="40" t="n">
        <f aca="false">A73+1</f>
        <v>16</v>
      </c>
      <c r="B74" s="87"/>
      <c r="C74" s="86" t="s">
        <v>260</v>
      </c>
      <c r="D74" s="87" t="s">
        <v>18</v>
      </c>
      <c r="E74" s="88" t="n">
        <f aca="false">E70</f>
        <v>593.3</v>
      </c>
      <c r="F74" s="53"/>
      <c r="G74" s="42"/>
    </row>
    <row r="75" customFormat="false" ht="16.5" hidden="false" customHeight="false" outlineLevel="0" collapsed="false">
      <c r="A75" s="40" t="n">
        <f aca="false">A74+1</f>
        <v>17</v>
      </c>
      <c r="B75" s="183"/>
      <c r="C75" s="185" t="s">
        <v>261</v>
      </c>
      <c r="D75" s="186" t="s">
        <v>18</v>
      </c>
      <c r="E75" s="187" t="n">
        <f aca="false">E70</f>
        <v>593.3</v>
      </c>
      <c r="F75" s="188"/>
      <c r="G75" s="189"/>
    </row>
    <row r="76" customFormat="false" ht="16.5" hidden="false" customHeight="true" outlineLevel="0" collapsed="false">
      <c r="A76" s="40"/>
      <c r="B76" s="165"/>
      <c r="C76" s="85" t="s">
        <v>262</v>
      </c>
      <c r="D76" s="87" t="s">
        <v>21</v>
      </c>
      <c r="E76" s="88" t="n">
        <f aca="false">E75*0.13*1.05</f>
        <v>80.98545</v>
      </c>
      <c r="F76" s="184"/>
      <c r="G76" s="42"/>
    </row>
    <row r="77" customFormat="false" ht="16.5" hidden="false" customHeight="true" outlineLevel="0" collapsed="false">
      <c r="A77" s="190"/>
      <c r="B77" s="165"/>
      <c r="C77" s="85" t="s">
        <v>263</v>
      </c>
      <c r="D77" s="87" t="s">
        <v>18</v>
      </c>
      <c r="E77" s="88" t="n">
        <f aca="false">E75*1.05</f>
        <v>622.965</v>
      </c>
      <c r="F77" s="184"/>
      <c r="G77" s="42"/>
    </row>
    <row r="78" customFormat="false" ht="16.5" hidden="false" customHeight="false" outlineLevel="0" collapsed="false">
      <c r="A78" s="40" t="n">
        <f aca="false">A75+1</f>
        <v>18</v>
      </c>
      <c r="B78" s="191"/>
      <c r="C78" s="86" t="s">
        <v>264</v>
      </c>
      <c r="D78" s="87" t="s">
        <v>18</v>
      </c>
      <c r="E78" s="88" t="n">
        <f aca="false">E70</f>
        <v>593.3</v>
      </c>
      <c r="F78" s="53"/>
      <c r="G78" s="42"/>
    </row>
    <row r="79" customFormat="false" ht="33" hidden="false" customHeight="false" outlineLevel="0" collapsed="false">
      <c r="A79" s="40" t="n">
        <f aca="false">A78+1</f>
        <v>19</v>
      </c>
      <c r="B79" s="192"/>
      <c r="C79" s="170" t="s">
        <v>265</v>
      </c>
      <c r="D79" s="87" t="s">
        <v>18</v>
      </c>
      <c r="E79" s="87" t="n">
        <f aca="false">E70</f>
        <v>593.3</v>
      </c>
      <c r="F79" s="184"/>
      <c r="G79" s="42"/>
    </row>
    <row r="80" customFormat="false" ht="16.5" hidden="false" customHeight="false" outlineLevel="0" collapsed="false">
      <c r="A80" s="40"/>
      <c r="B80" s="165"/>
      <c r="C80" s="85" t="s">
        <v>266</v>
      </c>
      <c r="D80" s="87" t="s">
        <v>18</v>
      </c>
      <c r="E80" s="88" t="n">
        <f aca="false">1.08*E79</f>
        <v>640.764</v>
      </c>
      <c r="F80" s="166"/>
      <c r="G80" s="42"/>
    </row>
    <row r="81" customFormat="false" ht="16.5" hidden="false" customHeight="false" outlineLevel="0" collapsed="false">
      <c r="A81" s="40"/>
      <c r="B81" s="165"/>
      <c r="C81" s="85" t="s">
        <v>251</v>
      </c>
      <c r="D81" s="87" t="s">
        <v>68</v>
      </c>
      <c r="E81" s="87" t="n">
        <f aca="false">6*E79</f>
        <v>3559.8</v>
      </c>
      <c r="F81" s="166"/>
      <c r="G81" s="42"/>
    </row>
    <row r="82" customFormat="false" ht="16.5" hidden="false" customHeight="false" outlineLevel="0" collapsed="false">
      <c r="A82" s="40"/>
      <c r="B82" s="165"/>
      <c r="C82" s="85" t="s">
        <v>252</v>
      </c>
      <c r="D82" s="87" t="s">
        <v>68</v>
      </c>
      <c r="E82" s="87" t="n">
        <f aca="false">0.5*E79</f>
        <v>296.65</v>
      </c>
      <c r="F82" s="166"/>
      <c r="G82" s="42"/>
    </row>
    <row r="83" customFormat="false" ht="16.5" hidden="false" customHeight="false" outlineLevel="0" collapsed="false">
      <c r="A83" s="40"/>
      <c r="B83" s="165"/>
      <c r="C83" s="85" t="s">
        <v>267</v>
      </c>
      <c r="D83" s="87" t="s">
        <v>18</v>
      </c>
      <c r="E83" s="87" t="n">
        <f aca="false">0.15*E79</f>
        <v>88.995</v>
      </c>
      <c r="F83" s="166"/>
      <c r="G83" s="42"/>
    </row>
    <row r="84" customFormat="false" ht="34.5" hidden="false" customHeight="true" outlineLevel="0" collapsed="false">
      <c r="A84" s="40"/>
      <c r="B84" s="165"/>
      <c r="C84" s="165" t="s">
        <v>268</v>
      </c>
      <c r="D84" s="165" t="s">
        <v>18</v>
      </c>
      <c r="E84" s="178" t="n">
        <v>41.3</v>
      </c>
      <c r="F84" s="166"/>
      <c r="G84" s="42"/>
    </row>
    <row r="85" customFormat="false" ht="16.5" hidden="false" customHeight="true" outlineLevel="0" collapsed="false">
      <c r="A85" s="40" t="n">
        <f aca="false">A79+1</f>
        <v>20</v>
      </c>
      <c r="B85" s="165" t="s">
        <v>269</v>
      </c>
      <c r="C85" s="170" t="s">
        <v>259</v>
      </c>
      <c r="D85" s="87" t="s">
        <v>18</v>
      </c>
      <c r="E85" s="88" t="n">
        <f aca="false">E84</f>
        <v>41.3</v>
      </c>
      <c r="F85" s="184"/>
      <c r="G85" s="42"/>
    </row>
    <row r="86" customFormat="false" ht="16.5" hidden="false" customHeight="false" outlineLevel="0" collapsed="false">
      <c r="A86" s="40" t="n">
        <f aca="false">A85+1</f>
        <v>21</v>
      </c>
      <c r="B86" s="183"/>
      <c r="C86" s="185" t="s">
        <v>270</v>
      </c>
      <c r="D86" s="186" t="s">
        <v>18</v>
      </c>
      <c r="E86" s="187" t="n">
        <f aca="false">E84</f>
        <v>41.3</v>
      </c>
      <c r="F86" s="188"/>
      <c r="G86" s="189"/>
    </row>
    <row r="87" customFormat="false" ht="16.5" hidden="false" customHeight="true" outlineLevel="0" collapsed="false">
      <c r="A87" s="40"/>
      <c r="B87" s="165"/>
      <c r="C87" s="85" t="s">
        <v>271</v>
      </c>
      <c r="D87" s="87" t="s">
        <v>21</v>
      </c>
      <c r="E87" s="88" t="n">
        <f aca="false">E86*0.05*1.05</f>
        <v>2.16825</v>
      </c>
      <c r="F87" s="184"/>
      <c r="G87" s="42"/>
    </row>
    <row r="88" customFormat="false" ht="16.5" hidden="false" customHeight="true" outlineLevel="0" collapsed="false">
      <c r="A88" s="40"/>
      <c r="B88" s="165"/>
      <c r="C88" s="85" t="s">
        <v>263</v>
      </c>
      <c r="D88" s="87" t="s">
        <v>18</v>
      </c>
      <c r="E88" s="88" t="n">
        <f aca="false">E86*1.05</f>
        <v>43.365</v>
      </c>
      <c r="F88" s="184"/>
      <c r="G88" s="42"/>
    </row>
    <row r="89" customFormat="false" ht="16.5" hidden="false" customHeight="true" outlineLevel="0" collapsed="false">
      <c r="A89" s="40" t="n">
        <f aca="false">A86+1</f>
        <v>22</v>
      </c>
      <c r="C89" s="86" t="s">
        <v>272</v>
      </c>
      <c r="D89" s="87" t="s">
        <v>18</v>
      </c>
      <c r="E89" s="88" t="n">
        <f aca="false">E84</f>
        <v>41.3</v>
      </c>
      <c r="F89" s="166"/>
      <c r="G89" s="42"/>
    </row>
    <row r="90" customFormat="false" ht="16.5" hidden="false" customHeight="true" outlineLevel="0" collapsed="false">
      <c r="A90" s="40"/>
      <c r="B90" s="165"/>
      <c r="C90" s="85" t="s">
        <v>273</v>
      </c>
      <c r="D90" s="87" t="s">
        <v>68</v>
      </c>
      <c r="E90" s="88" t="n">
        <f aca="false">4.8*E89</f>
        <v>198.24</v>
      </c>
      <c r="F90" s="184"/>
      <c r="G90" s="42"/>
    </row>
    <row r="91" customFormat="false" ht="16.5" hidden="false" customHeight="true" outlineLevel="0" collapsed="false">
      <c r="A91" s="179" t="s">
        <v>274</v>
      </c>
      <c r="B91" s="193"/>
      <c r="C91" s="193" t="s">
        <v>275</v>
      </c>
      <c r="D91" s="179" t="s">
        <v>18</v>
      </c>
      <c r="E91" s="182" t="n">
        <v>2.6</v>
      </c>
      <c r="F91" s="184"/>
      <c r="G91" s="42"/>
    </row>
    <row r="92" customFormat="false" ht="16.5" hidden="false" customHeight="true" outlineLevel="0" collapsed="false">
      <c r="A92" s="40" t="n">
        <f aca="false">A89+1</f>
        <v>23</v>
      </c>
      <c r="B92" s="165"/>
      <c r="C92" s="170" t="s">
        <v>276</v>
      </c>
      <c r="D92" s="87" t="s">
        <v>18</v>
      </c>
      <c r="E92" s="88" t="n">
        <f aca="false">E84</f>
        <v>41.3</v>
      </c>
      <c r="F92" s="184"/>
      <c r="G92" s="42"/>
    </row>
    <row r="93" customFormat="false" ht="16.5" hidden="false" customHeight="true" outlineLevel="0" collapsed="false">
      <c r="A93" s="40"/>
      <c r="B93" s="165"/>
      <c r="C93" s="165" t="s">
        <v>277</v>
      </c>
      <c r="D93" s="87"/>
      <c r="E93" s="88"/>
      <c r="F93" s="184"/>
      <c r="G93" s="42"/>
    </row>
    <row r="94" customFormat="false" ht="16.5" hidden="false" customHeight="true" outlineLevel="0" collapsed="false">
      <c r="A94" s="40" t="n">
        <f aca="false">A92+1</f>
        <v>24</v>
      </c>
      <c r="B94" s="165"/>
      <c r="C94" s="170" t="s">
        <v>278</v>
      </c>
      <c r="D94" s="87" t="s">
        <v>116</v>
      </c>
      <c r="E94" s="87" t="n">
        <f aca="false">2+4</f>
        <v>6</v>
      </c>
      <c r="F94" s="166"/>
      <c r="G94" s="42"/>
    </row>
    <row r="95" customFormat="false" ht="16.5" hidden="false" customHeight="true" outlineLevel="0" collapsed="false">
      <c r="A95" s="40" t="n">
        <f aca="false">A94+1</f>
        <v>25</v>
      </c>
      <c r="B95" s="165"/>
      <c r="C95" s="170" t="s">
        <v>279</v>
      </c>
      <c r="D95" s="87" t="s">
        <v>26</v>
      </c>
      <c r="E95" s="87" t="n">
        <v>3</v>
      </c>
      <c r="F95" s="166"/>
      <c r="G95" s="42"/>
    </row>
    <row r="96" s="54" customFormat="true" ht="16.5" hidden="false" customHeight="false" outlineLevel="0" collapsed="false">
      <c r="A96" s="52"/>
      <c r="B96" s="52"/>
      <c r="C96" s="41"/>
      <c r="D96" s="41"/>
      <c r="E96" s="41"/>
      <c r="F96" s="53"/>
      <c r="G96" s="53"/>
    </row>
    <row r="97" s="58" customFormat="true" ht="16.5" hidden="false" customHeight="false" outlineLevel="0" collapsed="false">
      <c r="A97" s="55"/>
      <c r="B97" s="55"/>
      <c r="C97" s="56" t="s">
        <v>30</v>
      </c>
      <c r="D97" s="55" t="s">
        <v>31</v>
      </c>
      <c r="E97" s="55"/>
      <c r="F97" s="57"/>
      <c r="G97" s="57"/>
    </row>
    <row r="98" s="62" customFormat="true" ht="16.5" hidden="false" customHeight="false" outlineLevel="0" collapsed="false">
      <c r="A98" s="59"/>
      <c r="B98" s="59"/>
      <c r="C98" s="60"/>
      <c r="D98" s="61"/>
      <c r="E98" s="61"/>
      <c r="F98" s="60"/>
    </row>
    <row r="99" s="62" customFormat="true" ht="16.5" hidden="false" customHeight="false" outlineLevel="0" collapsed="false">
      <c r="C99" s="62" t="s">
        <v>32</v>
      </c>
    </row>
    <row r="100" s="62" customFormat="true" ht="16.5" hidden="false" customHeight="false" outlineLevel="0" collapsed="false">
      <c r="B100" s="63"/>
      <c r="C100" s="63" t="s">
        <v>33</v>
      </c>
      <c r="E100" s="64"/>
      <c r="F100" s="63"/>
    </row>
  </sheetData>
  <mergeCells count="6">
    <mergeCell ref="A1:G1"/>
    <mergeCell ref="A2:G2"/>
    <mergeCell ref="A3:G3"/>
    <mergeCell ref="A5:G5"/>
    <mergeCell ref="A6:G6"/>
    <mergeCell ref="A9:G9"/>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G65"/>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A58" activeCellId="0" sqref="A1:G58"/>
    </sheetView>
  </sheetViews>
  <sheetFormatPr defaultColWidth="59.28125" defaultRowHeight="16.5" zeroHeight="false" outlineLevelRow="0" outlineLevelCol="0"/>
  <cols>
    <col collapsed="false" customWidth="true" hidden="false" outlineLevel="0" max="2" min="1" style="194" width="7.85"/>
    <col collapsed="false" customWidth="true" hidden="false" outlineLevel="0" max="3" min="3" style="195" width="37.85"/>
    <col collapsed="false" customWidth="true" hidden="false" outlineLevel="0" max="4" min="4" style="196" width="10.28"/>
    <col collapsed="false" customWidth="true" hidden="false" outlineLevel="0" max="5" min="5" style="196" width="9.14"/>
    <col collapsed="false" customWidth="true" hidden="false" outlineLevel="0" max="7" min="6" style="197" width="10.41"/>
    <col collapsed="false" customWidth="true" hidden="false" outlineLevel="0" max="224" min="8" style="43" width="11.56"/>
    <col collapsed="false" customWidth="true" hidden="false" outlineLevel="0" max="225" min="225" style="43" width="7.85"/>
    <col collapsed="false" customWidth="false" hidden="false" outlineLevel="0" max="257" min="226" style="43" width="59.28"/>
  </cols>
  <sheetData>
    <row r="1" s="5" customFormat="true" ht="18" hidden="false" customHeight="false" outlineLevel="0" collapsed="false">
      <c r="A1" s="4" t="s">
        <v>280</v>
      </c>
      <c r="B1" s="4"/>
      <c r="C1" s="4"/>
      <c r="D1" s="4"/>
      <c r="E1" s="4"/>
      <c r="F1" s="4"/>
      <c r="G1" s="4"/>
    </row>
    <row r="2" s="7" customFormat="true" ht="17.85" hidden="false" customHeight="true" outlineLevel="0" collapsed="false">
      <c r="A2" s="6" t="s">
        <v>281</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32.25" hidden="false" customHeight="true" outlineLevel="0" collapsed="false">
      <c r="A5" s="12" t="s">
        <v>3</v>
      </c>
      <c r="B5" s="12"/>
      <c r="C5" s="12"/>
      <c r="D5" s="12"/>
      <c r="E5" s="12"/>
      <c r="F5" s="12"/>
      <c r="G5" s="12"/>
    </row>
    <row r="6" s="13" customFormat="true" ht="32.25" hidden="false" customHeight="true" outlineLevel="0" collapsed="false">
      <c r="A6" s="12" t="s">
        <v>3</v>
      </c>
      <c r="B6" s="12"/>
      <c r="C6" s="12"/>
      <c r="D6" s="12"/>
      <c r="E6" s="12"/>
      <c r="F6" s="12"/>
      <c r="G6" s="12"/>
    </row>
    <row r="7" s="13" customFormat="true" ht="16.5" hidden="false" customHeight="false" outlineLevel="0" collapsed="false">
      <c r="A7" s="14" t="s">
        <v>4</v>
      </c>
      <c r="B7" s="14"/>
      <c r="C7" s="14"/>
      <c r="D7" s="15"/>
      <c r="E7" s="15"/>
      <c r="F7" s="15"/>
      <c r="G7" s="15"/>
    </row>
    <row r="8" s="13" customFormat="true" ht="14.85" hidden="false" customHeight="true" outlineLevel="0" collapsed="false">
      <c r="A8" s="14" t="s">
        <v>5</v>
      </c>
      <c r="B8" s="14"/>
      <c r="C8" s="16"/>
      <c r="E8" s="16"/>
      <c r="F8" s="16"/>
      <c r="G8" s="16"/>
    </row>
    <row r="9" s="18" customFormat="true" ht="81" hidden="false" customHeight="true" outlineLevel="0" collapsed="false">
      <c r="A9" s="17" t="s">
        <v>6</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7</v>
      </c>
      <c r="B11" s="23"/>
      <c r="C11" s="24"/>
      <c r="D11" s="24"/>
      <c r="E11" s="24"/>
      <c r="F11" s="25"/>
      <c r="G11" s="25"/>
    </row>
    <row r="12" s="26" customFormat="true" ht="16.5" hidden="false" customHeight="false" outlineLevel="0" collapsed="false">
      <c r="A12" s="27" t="s">
        <v>8</v>
      </c>
      <c r="B12" s="23"/>
      <c r="C12" s="24"/>
      <c r="D12" s="24"/>
      <c r="E12" s="24"/>
      <c r="F12" s="25"/>
      <c r="G12" s="25"/>
    </row>
    <row r="13" s="26" customFormat="true" ht="16.5" hidden="false" customHeight="false" outlineLevel="0" collapsed="false">
      <c r="A13" s="27" t="s">
        <v>9</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0</v>
      </c>
      <c r="B15" s="28" t="s">
        <v>11</v>
      </c>
      <c r="C15" s="28" t="s">
        <v>12</v>
      </c>
      <c r="D15" s="29" t="s">
        <v>13</v>
      </c>
      <c r="E15" s="28" t="s">
        <v>14</v>
      </c>
      <c r="F15" s="29" t="s">
        <v>15</v>
      </c>
      <c r="G15" s="29" t="s">
        <v>16</v>
      </c>
    </row>
    <row r="16" s="31" customFormat="true" ht="12.75" hidden="false" customHeight="false" outlineLevel="0" collapsed="false">
      <c r="A16" s="28" t="n">
        <v>1</v>
      </c>
      <c r="B16" s="28" t="n">
        <v>2</v>
      </c>
      <c r="C16" s="28" t="n">
        <v>3</v>
      </c>
      <c r="D16" s="28" t="n">
        <v>4</v>
      </c>
      <c r="E16" s="28" t="n">
        <v>5</v>
      </c>
      <c r="F16" s="28" t="n">
        <v>6</v>
      </c>
      <c r="G16" s="28" t="n">
        <v>7</v>
      </c>
    </row>
    <row r="17" s="143" customFormat="true" ht="17.25" hidden="false" customHeight="true" outlineLevel="0" collapsed="false">
      <c r="A17" s="142"/>
      <c r="B17" s="142"/>
      <c r="C17" s="142" t="s">
        <v>281</v>
      </c>
      <c r="D17" s="142"/>
      <c r="E17" s="142"/>
      <c r="F17" s="142"/>
      <c r="G17" s="142"/>
    </row>
    <row r="18" s="198" customFormat="true" ht="33" hidden="false" customHeight="false" outlineLevel="0" collapsed="false">
      <c r="A18" s="40" t="n">
        <v>1</v>
      </c>
      <c r="B18" s="40"/>
      <c r="C18" s="41" t="s">
        <v>282</v>
      </c>
      <c r="D18" s="40" t="s">
        <v>116</v>
      </c>
      <c r="E18" s="40" t="n">
        <v>6</v>
      </c>
      <c r="F18" s="88"/>
      <c r="G18" s="42"/>
    </row>
    <row r="19" s="198" customFormat="true" ht="33" hidden="false" customHeight="false" outlineLevel="0" collapsed="false">
      <c r="A19" s="40" t="n">
        <v>2</v>
      </c>
      <c r="B19" s="40"/>
      <c r="C19" s="41" t="s">
        <v>283</v>
      </c>
      <c r="D19" s="40" t="s">
        <v>116</v>
      </c>
      <c r="E19" s="40" t="n">
        <v>15.5</v>
      </c>
      <c r="F19" s="88"/>
      <c r="G19" s="42"/>
    </row>
    <row r="20" customFormat="false" ht="33" hidden="false" customHeight="false" outlineLevel="0" collapsed="false">
      <c r="A20" s="40" t="n">
        <v>3</v>
      </c>
      <c r="B20" s="40"/>
      <c r="C20" s="41" t="s">
        <v>284</v>
      </c>
      <c r="D20" s="40" t="s">
        <v>116</v>
      </c>
      <c r="E20" s="40" t="n">
        <v>48</v>
      </c>
      <c r="F20" s="88"/>
      <c r="G20" s="42"/>
    </row>
    <row r="21" customFormat="false" ht="33" hidden="false" customHeight="false" outlineLevel="0" collapsed="false">
      <c r="A21" s="40" t="n">
        <v>4</v>
      </c>
      <c r="B21" s="40"/>
      <c r="C21" s="41" t="s">
        <v>285</v>
      </c>
      <c r="D21" s="40" t="s">
        <v>116</v>
      </c>
      <c r="E21" s="40" t="n">
        <v>34</v>
      </c>
      <c r="F21" s="88"/>
      <c r="G21" s="42"/>
    </row>
    <row r="22" customFormat="false" ht="33" hidden="false" customHeight="false" outlineLevel="0" collapsed="false">
      <c r="A22" s="40" t="n">
        <v>5</v>
      </c>
      <c r="B22" s="40"/>
      <c r="C22" s="41" t="s">
        <v>286</v>
      </c>
      <c r="D22" s="40" t="s">
        <v>116</v>
      </c>
      <c r="E22" s="40" t="n">
        <v>9.5</v>
      </c>
      <c r="F22" s="42"/>
      <c r="G22" s="42"/>
    </row>
    <row r="23" customFormat="false" ht="16.5" hidden="false" customHeight="false" outlineLevel="0" collapsed="false">
      <c r="A23" s="40" t="n">
        <v>6</v>
      </c>
      <c r="B23" s="40"/>
      <c r="C23" s="41" t="s">
        <v>287</v>
      </c>
      <c r="D23" s="40" t="s">
        <v>26</v>
      </c>
      <c r="E23" s="40" t="n">
        <v>1</v>
      </c>
      <c r="F23" s="42"/>
      <c r="G23" s="42"/>
    </row>
    <row r="24" customFormat="false" ht="16.5" hidden="false" customHeight="false" outlineLevel="0" collapsed="false">
      <c r="A24" s="40" t="n">
        <v>7</v>
      </c>
      <c r="B24" s="40"/>
      <c r="C24" s="41" t="s">
        <v>288</v>
      </c>
      <c r="D24" s="40" t="s">
        <v>26</v>
      </c>
      <c r="E24" s="40" t="n">
        <v>1</v>
      </c>
      <c r="F24" s="42"/>
      <c r="G24" s="42"/>
    </row>
    <row r="25" customFormat="false" ht="16.5" hidden="false" customHeight="false" outlineLevel="0" collapsed="false">
      <c r="A25" s="40" t="n">
        <v>8</v>
      </c>
      <c r="B25" s="40"/>
      <c r="C25" s="41" t="s">
        <v>289</v>
      </c>
      <c r="D25" s="40" t="s">
        <v>26</v>
      </c>
      <c r="E25" s="40" t="n">
        <v>5</v>
      </c>
      <c r="F25" s="42"/>
      <c r="G25" s="42"/>
    </row>
    <row r="26" customFormat="false" ht="16.5" hidden="false" customHeight="false" outlineLevel="0" collapsed="false">
      <c r="A26" s="40" t="n">
        <v>9</v>
      </c>
      <c r="B26" s="40"/>
      <c r="C26" s="41" t="s">
        <v>290</v>
      </c>
      <c r="D26" s="40" t="s">
        <v>26</v>
      </c>
      <c r="E26" s="40" t="n">
        <v>1</v>
      </c>
      <c r="F26" s="42"/>
      <c r="G26" s="42"/>
    </row>
    <row r="27" customFormat="false" ht="16.5" hidden="false" customHeight="false" outlineLevel="0" collapsed="false">
      <c r="A27" s="40" t="n">
        <v>10</v>
      </c>
      <c r="B27" s="40"/>
      <c r="C27" s="41" t="s">
        <v>291</v>
      </c>
      <c r="D27" s="40" t="s">
        <v>26</v>
      </c>
      <c r="E27" s="40" t="n">
        <v>3</v>
      </c>
      <c r="F27" s="42"/>
      <c r="G27" s="42"/>
    </row>
    <row r="28" customFormat="false" ht="16.5" hidden="false" customHeight="false" outlineLevel="0" collapsed="false">
      <c r="A28" s="40" t="n">
        <v>11</v>
      </c>
      <c r="B28" s="40"/>
      <c r="C28" s="41" t="s">
        <v>292</v>
      </c>
      <c r="D28" s="40" t="s">
        <v>26</v>
      </c>
      <c r="E28" s="40" t="n">
        <v>2</v>
      </c>
      <c r="F28" s="42"/>
      <c r="G28" s="42"/>
    </row>
    <row r="29" customFormat="false" ht="16.5" hidden="false" customHeight="false" outlineLevel="0" collapsed="false">
      <c r="A29" s="40" t="n">
        <v>12</v>
      </c>
      <c r="B29" s="40"/>
      <c r="C29" s="41" t="s">
        <v>293</v>
      </c>
      <c r="D29" s="40" t="s">
        <v>26</v>
      </c>
      <c r="E29" s="40" t="n">
        <v>1</v>
      </c>
      <c r="F29" s="42"/>
      <c r="G29" s="42"/>
    </row>
    <row r="30" customFormat="false" ht="16.5" hidden="false" customHeight="false" outlineLevel="0" collapsed="false">
      <c r="A30" s="40" t="n">
        <v>13</v>
      </c>
      <c r="B30" s="40"/>
      <c r="C30" s="41" t="s">
        <v>294</v>
      </c>
      <c r="D30" s="40" t="s">
        <v>26</v>
      </c>
      <c r="E30" s="40" t="n">
        <v>1</v>
      </c>
      <c r="F30" s="42"/>
      <c r="G30" s="42"/>
    </row>
    <row r="31" customFormat="false" ht="16.5" hidden="false" customHeight="false" outlineLevel="0" collapsed="false">
      <c r="A31" s="40" t="n">
        <v>14</v>
      </c>
      <c r="B31" s="40"/>
      <c r="C31" s="41" t="s">
        <v>295</v>
      </c>
      <c r="D31" s="40" t="s">
        <v>26</v>
      </c>
      <c r="E31" s="40" t="n">
        <v>2</v>
      </c>
      <c r="F31" s="42"/>
      <c r="G31" s="42"/>
    </row>
    <row r="32" customFormat="false" ht="16.5" hidden="false" customHeight="false" outlineLevel="0" collapsed="false">
      <c r="A32" s="40" t="n">
        <v>15</v>
      </c>
      <c r="B32" s="40"/>
      <c r="C32" s="41" t="s">
        <v>296</v>
      </c>
      <c r="D32" s="40" t="s">
        <v>26</v>
      </c>
      <c r="E32" s="40" t="n">
        <v>4</v>
      </c>
      <c r="F32" s="42"/>
      <c r="G32" s="42"/>
    </row>
    <row r="33" customFormat="false" ht="16.5" hidden="false" customHeight="false" outlineLevel="0" collapsed="false">
      <c r="A33" s="40" t="n">
        <v>16</v>
      </c>
      <c r="B33" s="40"/>
      <c r="C33" s="41" t="s">
        <v>297</v>
      </c>
      <c r="D33" s="40" t="s">
        <v>26</v>
      </c>
      <c r="E33" s="40" t="n">
        <v>5</v>
      </c>
      <c r="F33" s="42"/>
      <c r="G33" s="42"/>
    </row>
    <row r="34" customFormat="false" ht="16.5" hidden="false" customHeight="false" outlineLevel="0" collapsed="false">
      <c r="A34" s="40" t="n">
        <v>17</v>
      </c>
      <c r="B34" s="40"/>
      <c r="C34" s="41" t="s">
        <v>298</v>
      </c>
      <c r="D34" s="40" t="s">
        <v>26</v>
      </c>
      <c r="E34" s="40" t="n">
        <v>4</v>
      </c>
      <c r="F34" s="42"/>
      <c r="G34" s="42"/>
    </row>
    <row r="35" customFormat="false" ht="16.5" hidden="false" customHeight="false" outlineLevel="0" collapsed="false">
      <c r="A35" s="40" t="n">
        <v>18</v>
      </c>
      <c r="B35" s="40"/>
      <c r="C35" s="41" t="s">
        <v>299</v>
      </c>
      <c r="D35" s="40" t="s">
        <v>26</v>
      </c>
      <c r="E35" s="40" t="n">
        <v>6</v>
      </c>
      <c r="F35" s="42"/>
      <c r="G35" s="42"/>
    </row>
    <row r="36" customFormat="false" ht="16.5" hidden="false" customHeight="false" outlineLevel="0" collapsed="false">
      <c r="A36" s="40" t="n">
        <v>19</v>
      </c>
      <c r="B36" s="40"/>
      <c r="C36" s="41" t="s">
        <v>300</v>
      </c>
      <c r="D36" s="40" t="s">
        <v>26</v>
      </c>
      <c r="E36" s="40" t="n">
        <v>13</v>
      </c>
      <c r="F36" s="42"/>
      <c r="G36" s="42"/>
    </row>
    <row r="37" customFormat="false" ht="16.5" hidden="false" customHeight="false" outlineLevel="0" collapsed="false">
      <c r="A37" s="40" t="n">
        <v>20</v>
      </c>
      <c r="B37" s="40"/>
      <c r="C37" s="41" t="s">
        <v>301</v>
      </c>
      <c r="D37" s="40" t="s">
        <v>26</v>
      </c>
      <c r="E37" s="40" t="n">
        <v>3</v>
      </c>
      <c r="F37" s="42"/>
      <c r="G37" s="42"/>
    </row>
    <row r="38" customFormat="false" ht="16.5" hidden="false" customHeight="false" outlineLevel="0" collapsed="false">
      <c r="A38" s="40" t="n">
        <v>21</v>
      </c>
      <c r="B38" s="40"/>
      <c r="C38" s="41" t="s">
        <v>302</v>
      </c>
      <c r="D38" s="40" t="s">
        <v>26</v>
      </c>
      <c r="E38" s="40" t="n">
        <v>1</v>
      </c>
      <c r="F38" s="42"/>
      <c r="G38" s="42"/>
    </row>
    <row r="39" customFormat="false" ht="16.5" hidden="false" customHeight="false" outlineLevel="0" collapsed="false">
      <c r="A39" s="40" t="n">
        <v>22</v>
      </c>
      <c r="B39" s="40"/>
      <c r="C39" s="41" t="s">
        <v>303</v>
      </c>
      <c r="D39" s="40" t="s">
        <v>26</v>
      </c>
      <c r="E39" s="40" t="n">
        <v>11</v>
      </c>
      <c r="F39" s="42"/>
      <c r="G39" s="42"/>
    </row>
    <row r="40" customFormat="false" ht="16.5" hidden="false" customHeight="false" outlineLevel="0" collapsed="false">
      <c r="A40" s="40" t="n">
        <v>23</v>
      </c>
      <c r="B40" s="40"/>
      <c r="C40" s="41" t="s">
        <v>304</v>
      </c>
      <c r="D40" s="40" t="s">
        <v>26</v>
      </c>
      <c r="E40" s="40" t="n">
        <v>1</v>
      </c>
      <c r="F40" s="42"/>
      <c r="G40" s="42"/>
    </row>
    <row r="41" customFormat="false" ht="16.5" hidden="false" customHeight="false" outlineLevel="0" collapsed="false">
      <c r="A41" s="40" t="n">
        <v>24</v>
      </c>
      <c r="B41" s="40"/>
      <c r="C41" s="41" t="s">
        <v>305</v>
      </c>
      <c r="D41" s="40" t="s">
        <v>28</v>
      </c>
      <c r="E41" s="40" t="n">
        <v>6</v>
      </c>
      <c r="F41" s="42"/>
      <c r="G41" s="42"/>
    </row>
    <row r="42" customFormat="false" ht="16.5" hidden="false" customHeight="false" outlineLevel="0" collapsed="false">
      <c r="A42" s="40" t="n">
        <v>25</v>
      </c>
      <c r="B42" s="40"/>
      <c r="C42" s="41" t="s">
        <v>306</v>
      </c>
      <c r="D42" s="40" t="s">
        <v>28</v>
      </c>
      <c r="E42" s="40" t="n">
        <v>1</v>
      </c>
      <c r="F42" s="42"/>
      <c r="G42" s="42"/>
    </row>
    <row r="43" customFormat="false" ht="16.5" hidden="false" customHeight="false" outlineLevel="0" collapsed="false">
      <c r="A43" s="40" t="n">
        <v>26</v>
      </c>
      <c r="B43" s="40"/>
      <c r="C43" s="41" t="s">
        <v>307</v>
      </c>
      <c r="D43" s="40" t="s">
        <v>26</v>
      </c>
      <c r="E43" s="40" t="n">
        <v>9</v>
      </c>
      <c r="F43" s="42"/>
      <c r="G43" s="42"/>
    </row>
    <row r="44" customFormat="false" ht="16.5" hidden="false" customHeight="false" outlineLevel="0" collapsed="false">
      <c r="A44" s="40" t="n">
        <v>27</v>
      </c>
      <c r="B44" s="40"/>
      <c r="C44" s="41" t="s">
        <v>308</v>
      </c>
      <c r="D44" s="40" t="s">
        <v>26</v>
      </c>
      <c r="E44" s="40" t="n">
        <v>22</v>
      </c>
      <c r="F44" s="42"/>
      <c r="G44" s="42"/>
    </row>
    <row r="45" customFormat="false" ht="16.5" hidden="false" customHeight="false" outlineLevel="0" collapsed="false">
      <c r="A45" s="40" t="n">
        <v>28</v>
      </c>
      <c r="B45" s="40"/>
      <c r="C45" s="41" t="s">
        <v>309</v>
      </c>
      <c r="D45" s="40" t="s">
        <v>26</v>
      </c>
      <c r="E45" s="40" t="n">
        <v>69</v>
      </c>
      <c r="F45" s="42"/>
      <c r="G45" s="42"/>
    </row>
    <row r="46" customFormat="false" ht="16.5" hidden="false" customHeight="false" outlineLevel="0" collapsed="false">
      <c r="A46" s="40" t="n">
        <v>29</v>
      </c>
      <c r="B46" s="40"/>
      <c r="C46" s="41" t="s">
        <v>310</v>
      </c>
      <c r="D46" s="40" t="s">
        <v>26</v>
      </c>
      <c r="E46" s="40" t="n">
        <v>49</v>
      </c>
      <c r="F46" s="42"/>
      <c r="G46" s="42"/>
    </row>
    <row r="47" customFormat="false" ht="16.5" hidden="false" customHeight="false" outlineLevel="0" collapsed="false">
      <c r="A47" s="40" t="n">
        <v>30</v>
      </c>
      <c r="B47" s="40"/>
      <c r="C47" s="41" t="s">
        <v>311</v>
      </c>
      <c r="D47" s="40" t="s">
        <v>26</v>
      </c>
      <c r="E47" s="40" t="n">
        <v>14</v>
      </c>
      <c r="F47" s="42"/>
      <c r="G47" s="42"/>
    </row>
    <row r="48" customFormat="false" ht="16.5" hidden="false" customHeight="false" outlineLevel="0" collapsed="false">
      <c r="A48" s="40" t="n">
        <v>31</v>
      </c>
      <c r="B48" s="40"/>
      <c r="C48" s="41" t="s">
        <v>312</v>
      </c>
      <c r="D48" s="40" t="s">
        <v>116</v>
      </c>
      <c r="E48" s="40" t="n">
        <v>6</v>
      </c>
      <c r="F48" s="42"/>
      <c r="G48" s="42"/>
    </row>
    <row r="49" customFormat="false" ht="16.5" hidden="false" customHeight="false" outlineLevel="0" collapsed="false">
      <c r="A49" s="40" t="n">
        <v>32</v>
      </c>
      <c r="B49" s="40"/>
      <c r="C49" s="41" t="s">
        <v>313</v>
      </c>
      <c r="D49" s="40" t="s">
        <v>116</v>
      </c>
      <c r="E49" s="40" t="n">
        <v>15.5</v>
      </c>
      <c r="F49" s="42"/>
      <c r="G49" s="42"/>
    </row>
    <row r="50" customFormat="false" ht="16.5" hidden="false" customHeight="false" outlineLevel="0" collapsed="false">
      <c r="A50" s="40" t="n">
        <v>33</v>
      </c>
      <c r="B50" s="40"/>
      <c r="C50" s="41" t="s">
        <v>314</v>
      </c>
      <c r="D50" s="40" t="s">
        <v>116</v>
      </c>
      <c r="E50" s="40" t="n">
        <v>48</v>
      </c>
      <c r="F50" s="42"/>
      <c r="G50" s="42"/>
    </row>
    <row r="51" customFormat="false" ht="16.5" hidden="false" customHeight="false" outlineLevel="0" collapsed="false">
      <c r="A51" s="40" t="n">
        <v>34</v>
      </c>
      <c r="B51" s="40"/>
      <c r="C51" s="41" t="s">
        <v>315</v>
      </c>
      <c r="D51" s="40" t="s">
        <v>116</v>
      </c>
      <c r="E51" s="40" t="n">
        <v>34</v>
      </c>
      <c r="F51" s="42"/>
      <c r="G51" s="42"/>
    </row>
    <row r="52" customFormat="false" ht="16.5" hidden="false" customHeight="false" outlineLevel="0" collapsed="false">
      <c r="A52" s="40" t="n">
        <v>35</v>
      </c>
      <c r="B52" s="40"/>
      <c r="C52" s="41" t="s">
        <v>316</v>
      </c>
      <c r="D52" s="40" t="s">
        <v>116</v>
      </c>
      <c r="E52" s="40" t="n">
        <v>9.5</v>
      </c>
      <c r="F52" s="42"/>
      <c r="G52" s="42"/>
    </row>
    <row r="53" customFormat="false" ht="16.5" hidden="false" customHeight="false" outlineLevel="0" collapsed="false">
      <c r="A53" s="40" t="n">
        <v>36</v>
      </c>
      <c r="B53" s="40"/>
      <c r="C53" s="41" t="s">
        <v>317</v>
      </c>
      <c r="D53" s="40" t="s">
        <v>26</v>
      </c>
      <c r="E53" s="40" t="n">
        <v>1</v>
      </c>
      <c r="F53" s="42"/>
      <c r="G53" s="42"/>
    </row>
    <row r="54" s="54" customFormat="true" ht="16.5" hidden="false" customHeight="false" outlineLevel="0" collapsed="false">
      <c r="A54" s="52"/>
      <c r="B54" s="52"/>
      <c r="C54" s="41"/>
      <c r="D54" s="41"/>
      <c r="E54" s="41"/>
      <c r="F54" s="53"/>
      <c r="G54" s="53"/>
    </row>
    <row r="55" s="58" customFormat="true" ht="16.5" hidden="false" customHeight="false" outlineLevel="0" collapsed="false">
      <c r="A55" s="55"/>
      <c r="B55" s="55"/>
      <c r="C55" s="56" t="s">
        <v>30</v>
      </c>
      <c r="D55" s="55" t="s">
        <v>31</v>
      </c>
      <c r="E55" s="55"/>
      <c r="F55" s="57"/>
      <c r="G55" s="57"/>
    </row>
    <row r="56" s="62" customFormat="true" ht="16.5" hidden="false" customHeight="false" outlineLevel="0" collapsed="false">
      <c r="A56" s="59"/>
      <c r="B56" s="59"/>
      <c r="C56" s="60"/>
      <c r="D56" s="61"/>
      <c r="E56" s="61"/>
      <c r="F56" s="60"/>
    </row>
    <row r="57" s="62" customFormat="true" ht="16.5" hidden="false" customHeight="false" outlineLevel="0" collapsed="false">
      <c r="C57" s="62" t="s">
        <v>32</v>
      </c>
    </row>
    <row r="58" s="62" customFormat="true" ht="16.5" hidden="false" customHeight="false" outlineLevel="0" collapsed="false">
      <c r="B58" s="63"/>
      <c r="C58" s="63" t="s">
        <v>33</v>
      </c>
      <c r="E58" s="64"/>
      <c r="F58" s="63"/>
    </row>
    <row r="59" s="1" customFormat="true" ht="12.75" hidden="false" customHeight="false" outlineLevel="0" collapsed="false">
      <c r="E59" s="2"/>
      <c r="G59" s="3"/>
    </row>
    <row r="60" s="1" customFormat="true" ht="12.75" hidden="false" customHeight="false" outlineLevel="0" collapsed="false">
      <c r="E60" s="2"/>
      <c r="G60" s="3"/>
    </row>
    <row r="61" s="1" customFormat="true" ht="12.75" hidden="false" customHeight="false" outlineLevel="0" collapsed="false">
      <c r="E61" s="2"/>
      <c r="G61" s="3"/>
    </row>
    <row r="62" s="1" customFormat="true" ht="12.75" hidden="false" customHeight="false" outlineLevel="0" collapsed="false">
      <c r="E62" s="2"/>
      <c r="G62" s="3"/>
    </row>
    <row r="63" s="1" customFormat="true" ht="12.75" hidden="false" customHeight="false" outlineLevel="0" collapsed="false">
      <c r="E63" s="2"/>
      <c r="G63" s="3"/>
    </row>
    <row r="64" s="1" customFormat="true" ht="12.75" hidden="false" customHeight="false" outlineLevel="0" collapsed="false">
      <c r="E64" s="2"/>
      <c r="G64" s="3"/>
    </row>
    <row r="65" s="1" customFormat="true" ht="12.75" hidden="false" customHeight="false" outlineLevel="0" collapsed="false">
      <c r="E65" s="2"/>
      <c r="G65" s="3"/>
    </row>
  </sheetData>
  <mergeCells count="6">
    <mergeCell ref="A1:G1"/>
    <mergeCell ref="A2:G2"/>
    <mergeCell ref="A3:G3"/>
    <mergeCell ref="A5:G5"/>
    <mergeCell ref="A6:G6"/>
    <mergeCell ref="A9:G9"/>
  </mergeCells>
  <printOptions headings="false" gridLines="false" gridLinesSet="true" horizontalCentered="false" verticalCentered="false"/>
  <pageMargins left="0.620138888888889" right="0.25"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G54"/>
  <sheetViews>
    <sheetView showFormulas="false" showGridLines="true" showRowColHeaders="true" showZeros="false" rightToLeft="false" tabSelected="false" showOutlineSymbols="true" defaultGridColor="true" view="pageBreakPreview" topLeftCell="A29" colorId="64" zoomScale="100" zoomScaleNormal="100" zoomScalePageLayoutView="100" workbookViewId="0">
      <selection pane="topLeft" activeCell="A47" activeCellId="0" sqref="A1:G47"/>
    </sheetView>
  </sheetViews>
  <sheetFormatPr defaultColWidth="59.28125" defaultRowHeight="16.5" zeroHeight="false" outlineLevelRow="0" outlineLevelCol="0"/>
  <cols>
    <col collapsed="false" customWidth="true" hidden="false" outlineLevel="0" max="2" min="1" style="194" width="7.85"/>
    <col collapsed="false" customWidth="true" hidden="false" outlineLevel="0" max="3" min="3" style="195" width="37.85"/>
    <col collapsed="false" customWidth="true" hidden="false" outlineLevel="0" max="4" min="4" style="196" width="10.28"/>
    <col collapsed="false" customWidth="true" hidden="false" outlineLevel="0" max="5" min="5" style="196" width="9.14"/>
    <col collapsed="false" customWidth="true" hidden="false" outlineLevel="0" max="7" min="6" style="197" width="10.13"/>
    <col collapsed="false" customWidth="true" hidden="false" outlineLevel="0" max="223" min="8" style="43" width="11.56"/>
    <col collapsed="false" customWidth="true" hidden="false" outlineLevel="0" max="224" min="224" style="43" width="7.85"/>
    <col collapsed="false" customWidth="false" hidden="false" outlineLevel="0" max="257" min="225" style="43" width="59.28"/>
  </cols>
  <sheetData>
    <row r="1" s="5" customFormat="true" ht="18" hidden="false" customHeight="false" outlineLevel="0" collapsed="false">
      <c r="A1" s="4" t="s">
        <v>318</v>
      </c>
      <c r="B1" s="4"/>
      <c r="C1" s="4"/>
      <c r="D1" s="4"/>
      <c r="E1" s="4"/>
      <c r="F1" s="4"/>
      <c r="G1" s="4"/>
    </row>
    <row r="2" s="7" customFormat="true" ht="17.85" hidden="false" customHeight="true" outlineLevel="0" collapsed="false">
      <c r="A2" s="6" t="s">
        <v>319</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32.25" hidden="false" customHeight="true" outlineLevel="0" collapsed="false">
      <c r="A5" s="12" t="s">
        <v>3</v>
      </c>
      <c r="B5" s="12"/>
      <c r="C5" s="12"/>
      <c r="D5" s="12"/>
      <c r="E5" s="12"/>
      <c r="F5" s="12"/>
      <c r="G5" s="12"/>
    </row>
    <row r="6" s="13" customFormat="true" ht="32.25" hidden="false" customHeight="true" outlineLevel="0" collapsed="false">
      <c r="A6" s="12" t="s">
        <v>3</v>
      </c>
      <c r="B6" s="12"/>
      <c r="C6" s="12"/>
      <c r="D6" s="12"/>
      <c r="E6" s="12"/>
      <c r="F6" s="12"/>
      <c r="G6" s="12"/>
    </row>
    <row r="7" s="13" customFormat="true" ht="16.5" hidden="false" customHeight="false" outlineLevel="0" collapsed="false">
      <c r="A7" s="14" t="s">
        <v>4</v>
      </c>
      <c r="B7" s="14"/>
      <c r="C7" s="14"/>
      <c r="D7" s="15"/>
      <c r="E7" s="15"/>
      <c r="F7" s="15"/>
      <c r="G7" s="15"/>
    </row>
    <row r="8" s="13" customFormat="true" ht="14.85" hidden="false" customHeight="true" outlineLevel="0" collapsed="false">
      <c r="A8" s="14" t="s">
        <v>5</v>
      </c>
      <c r="B8" s="14"/>
      <c r="C8" s="16"/>
      <c r="E8" s="16"/>
      <c r="F8" s="16"/>
      <c r="G8" s="16"/>
    </row>
    <row r="9" s="18" customFormat="true" ht="81" hidden="false" customHeight="true" outlineLevel="0" collapsed="false">
      <c r="A9" s="17" t="s">
        <v>6</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7</v>
      </c>
      <c r="B11" s="23"/>
      <c r="C11" s="24"/>
      <c r="D11" s="24"/>
      <c r="E11" s="24"/>
      <c r="F11" s="25"/>
      <c r="G11" s="25"/>
    </row>
    <row r="12" s="26" customFormat="true" ht="16.5" hidden="false" customHeight="false" outlineLevel="0" collapsed="false">
      <c r="A12" s="27" t="s">
        <v>8</v>
      </c>
      <c r="B12" s="23"/>
      <c r="C12" s="24"/>
      <c r="D12" s="24"/>
      <c r="E12" s="24"/>
      <c r="F12" s="25"/>
      <c r="G12" s="25"/>
    </row>
    <row r="13" s="26" customFormat="true" ht="16.5" hidden="false" customHeight="false" outlineLevel="0" collapsed="false">
      <c r="A13" s="27" t="s">
        <v>9</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0</v>
      </c>
      <c r="B15" s="28" t="s">
        <v>11</v>
      </c>
      <c r="C15" s="28" t="s">
        <v>12</v>
      </c>
      <c r="D15" s="29" t="s">
        <v>13</v>
      </c>
      <c r="E15" s="28" t="s">
        <v>14</v>
      </c>
      <c r="F15" s="29" t="s">
        <v>15</v>
      </c>
      <c r="G15" s="29" t="s">
        <v>16</v>
      </c>
    </row>
    <row r="16" s="31" customFormat="true" ht="12.75" hidden="false" customHeight="false" outlineLevel="0" collapsed="false">
      <c r="A16" s="28" t="n">
        <v>1</v>
      </c>
      <c r="B16" s="28" t="n">
        <v>2</v>
      </c>
      <c r="C16" s="28" t="n">
        <v>3</v>
      </c>
      <c r="D16" s="28" t="n">
        <v>4</v>
      </c>
      <c r="E16" s="28" t="n">
        <v>5</v>
      </c>
      <c r="F16" s="28" t="n">
        <v>6</v>
      </c>
      <c r="G16" s="28" t="n">
        <v>7</v>
      </c>
    </row>
    <row r="17" s="143" customFormat="true" ht="16.5" hidden="false" customHeight="false" outlineLevel="0" collapsed="false">
      <c r="A17" s="142"/>
      <c r="B17" s="142"/>
      <c r="C17" s="142" t="s">
        <v>320</v>
      </c>
      <c r="D17" s="142"/>
      <c r="E17" s="142"/>
      <c r="F17" s="142"/>
      <c r="G17" s="142"/>
    </row>
    <row r="18" s="198" customFormat="true" ht="33" hidden="false" customHeight="false" outlineLevel="0" collapsed="false">
      <c r="A18" s="40" t="n">
        <v>1</v>
      </c>
      <c r="B18" s="40"/>
      <c r="C18" s="41" t="s">
        <v>321</v>
      </c>
      <c r="D18" s="40" t="s">
        <v>116</v>
      </c>
      <c r="E18" s="40" t="n">
        <v>14</v>
      </c>
      <c r="F18" s="88"/>
      <c r="G18" s="42"/>
    </row>
    <row r="19" s="198" customFormat="true" ht="33" hidden="false" customHeight="false" outlineLevel="0" collapsed="false">
      <c r="A19" s="40" t="n">
        <v>2</v>
      </c>
      <c r="B19" s="40"/>
      <c r="C19" s="41" t="s">
        <v>322</v>
      </c>
      <c r="D19" s="40" t="s">
        <v>116</v>
      </c>
      <c r="E19" s="40" t="n">
        <v>51</v>
      </c>
      <c r="F19" s="88"/>
      <c r="G19" s="42"/>
    </row>
    <row r="20" s="198" customFormat="true" ht="33" hidden="false" customHeight="false" outlineLevel="0" collapsed="false">
      <c r="A20" s="40" t="n">
        <v>3</v>
      </c>
      <c r="B20" s="40"/>
      <c r="C20" s="41" t="s">
        <v>323</v>
      </c>
      <c r="D20" s="40" t="s">
        <v>116</v>
      </c>
      <c r="E20" s="40" t="n">
        <v>33</v>
      </c>
      <c r="F20" s="88"/>
      <c r="G20" s="42"/>
    </row>
    <row r="21" s="198" customFormat="true" ht="33" hidden="false" customHeight="false" outlineLevel="0" collapsed="false">
      <c r="A21" s="40" t="n">
        <v>4</v>
      </c>
      <c r="B21" s="40"/>
      <c r="C21" s="41" t="s">
        <v>324</v>
      </c>
      <c r="D21" s="40" t="s">
        <v>116</v>
      </c>
      <c r="E21" s="40" t="n">
        <v>9.5</v>
      </c>
      <c r="F21" s="88"/>
      <c r="G21" s="42"/>
    </row>
    <row r="22" s="198" customFormat="true" ht="16.5" hidden="false" customHeight="false" outlineLevel="0" collapsed="false">
      <c r="A22" s="40" t="n">
        <v>5</v>
      </c>
      <c r="B22" s="40"/>
      <c r="C22" s="41" t="s">
        <v>325</v>
      </c>
      <c r="D22" s="40" t="s">
        <v>26</v>
      </c>
      <c r="E22" s="40" t="n">
        <v>3</v>
      </c>
      <c r="F22" s="88"/>
      <c r="G22" s="42"/>
    </row>
    <row r="23" s="198" customFormat="true" ht="16.5" hidden="false" customHeight="false" outlineLevel="0" collapsed="false">
      <c r="A23" s="40" t="n">
        <v>6</v>
      </c>
      <c r="B23" s="40"/>
      <c r="C23" s="41" t="s">
        <v>326</v>
      </c>
      <c r="D23" s="40" t="s">
        <v>26</v>
      </c>
      <c r="E23" s="40" t="n">
        <v>1</v>
      </c>
      <c r="F23" s="88"/>
      <c r="G23" s="42"/>
    </row>
    <row r="24" s="198" customFormat="true" ht="16.5" hidden="false" customHeight="false" outlineLevel="0" collapsed="false">
      <c r="A24" s="40" t="n">
        <v>7</v>
      </c>
      <c r="B24" s="40"/>
      <c r="C24" s="41" t="s">
        <v>327</v>
      </c>
      <c r="D24" s="40" t="s">
        <v>26</v>
      </c>
      <c r="E24" s="40" t="n">
        <v>2</v>
      </c>
      <c r="F24" s="88"/>
      <c r="G24" s="42"/>
    </row>
    <row r="25" s="198" customFormat="true" ht="16.5" hidden="false" customHeight="false" outlineLevel="0" collapsed="false">
      <c r="A25" s="40" t="n">
        <v>8</v>
      </c>
      <c r="B25" s="40"/>
      <c r="C25" s="41" t="s">
        <v>328</v>
      </c>
      <c r="D25" s="40" t="s">
        <v>26</v>
      </c>
      <c r="E25" s="40" t="n">
        <v>1</v>
      </c>
      <c r="F25" s="88"/>
      <c r="G25" s="42"/>
    </row>
    <row r="26" s="198" customFormat="true" ht="16.5" hidden="false" customHeight="false" outlineLevel="0" collapsed="false">
      <c r="A26" s="40" t="n">
        <v>9</v>
      </c>
      <c r="B26" s="40"/>
      <c r="C26" s="41" t="s">
        <v>329</v>
      </c>
      <c r="D26" s="40" t="s">
        <v>26</v>
      </c>
      <c r="E26" s="40" t="n">
        <v>1</v>
      </c>
      <c r="F26" s="88"/>
      <c r="G26" s="42"/>
    </row>
    <row r="27" s="198" customFormat="true" ht="16.5" hidden="false" customHeight="false" outlineLevel="0" collapsed="false">
      <c r="A27" s="40" t="n">
        <v>10</v>
      </c>
      <c r="B27" s="40"/>
      <c r="C27" s="41" t="s">
        <v>330</v>
      </c>
      <c r="D27" s="40" t="s">
        <v>26</v>
      </c>
      <c r="E27" s="40" t="n">
        <v>2</v>
      </c>
      <c r="F27" s="88"/>
      <c r="G27" s="42"/>
    </row>
    <row r="28" s="198" customFormat="true" ht="16.5" hidden="false" customHeight="false" outlineLevel="0" collapsed="false">
      <c r="A28" s="40" t="n">
        <v>11</v>
      </c>
      <c r="B28" s="40"/>
      <c r="C28" s="41" t="s">
        <v>331</v>
      </c>
      <c r="D28" s="40" t="s">
        <v>26</v>
      </c>
      <c r="E28" s="40" t="n">
        <v>5</v>
      </c>
      <c r="F28" s="88"/>
      <c r="G28" s="42"/>
    </row>
    <row r="29" s="198" customFormat="true" ht="16.5" hidden="false" customHeight="false" outlineLevel="0" collapsed="false">
      <c r="A29" s="40" t="n">
        <v>12</v>
      </c>
      <c r="B29" s="40"/>
      <c r="C29" s="41" t="s">
        <v>332</v>
      </c>
      <c r="D29" s="40" t="s">
        <v>26</v>
      </c>
      <c r="E29" s="40" t="n">
        <v>5</v>
      </c>
      <c r="F29" s="88"/>
      <c r="G29" s="42"/>
    </row>
    <row r="30" s="198" customFormat="true" ht="16.5" hidden="false" customHeight="false" outlineLevel="0" collapsed="false">
      <c r="A30" s="40" t="n">
        <v>13</v>
      </c>
      <c r="B30" s="40"/>
      <c r="C30" s="41" t="s">
        <v>333</v>
      </c>
      <c r="D30" s="40" t="s">
        <v>26</v>
      </c>
      <c r="E30" s="40" t="n">
        <v>6</v>
      </c>
      <c r="F30" s="88"/>
      <c r="G30" s="42"/>
    </row>
    <row r="31" s="198" customFormat="true" ht="16.5" hidden="false" customHeight="false" outlineLevel="0" collapsed="false">
      <c r="A31" s="40" t="n">
        <v>14</v>
      </c>
      <c r="B31" s="40"/>
      <c r="C31" s="41" t="s">
        <v>334</v>
      </c>
      <c r="D31" s="40" t="s">
        <v>26</v>
      </c>
      <c r="E31" s="40" t="n">
        <v>10</v>
      </c>
      <c r="F31" s="88"/>
      <c r="G31" s="42"/>
    </row>
    <row r="32" s="198" customFormat="true" ht="16.5" hidden="false" customHeight="false" outlineLevel="0" collapsed="false">
      <c r="A32" s="40" t="n">
        <v>15</v>
      </c>
      <c r="B32" s="40"/>
      <c r="C32" s="41" t="s">
        <v>335</v>
      </c>
      <c r="D32" s="40" t="s">
        <v>26</v>
      </c>
      <c r="E32" s="40" t="n">
        <v>1</v>
      </c>
      <c r="F32" s="88"/>
      <c r="G32" s="42"/>
    </row>
    <row r="33" s="198" customFormat="true" ht="16.5" hidden="false" customHeight="false" outlineLevel="0" collapsed="false">
      <c r="A33" s="40" t="n">
        <v>16</v>
      </c>
      <c r="B33" s="40"/>
      <c r="C33" s="41" t="s">
        <v>302</v>
      </c>
      <c r="D33" s="40" t="s">
        <v>26</v>
      </c>
      <c r="E33" s="40" t="n">
        <v>1</v>
      </c>
      <c r="F33" s="88"/>
      <c r="G33" s="42"/>
    </row>
    <row r="34" s="198" customFormat="true" ht="16.5" hidden="false" customHeight="false" outlineLevel="0" collapsed="false">
      <c r="A34" s="40" t="n">
        <v>17</v>
      </c>
      <c r="B34" s="40"/>
      <c r="C34" s="41" t="s">
        <v>336</v>
      </c>
      <c r="D34" s="40" t="s">
        <v>26</v>
      </c>
      <c r="E34" s="40" t="n">
        <v>7</v>
      </c>
      <c r="F34" s="88"/>
      <c r="G34" s="42"/>
    </row>
    <row r="35" s="198" customFormat="true" ht="16.5" hidden="false" customHeight="false" outlineLevel="0" collapsed="false">
      <c r="A35" s="40" t="n">
        <v>18</v>
      </c>
      <c r="B35" s="40"/>
      <c r="C35" s="41" t="s">
        <v>308</v>
      </c>
      <c r="D35" s="40" t="s">
        <v>26</v>
      </c>
      <c r="E35" s="40" t="n">
        <v>20</v>
      </c>
      <c r="F35" s="88"/>
      <c r="G35" s="42"/>
    </row>
    <row r="36" s="198" customFormat="true" ht="16.5" hidden="false" customHeight="false" outlineLevel="0" collapsed="false">
      <c r="A36" s="40" t="n">
        <v>19</v>
      </c>
      <c r="B36" s="40"/>
      <c r="C36" s="41" t="s">
        <v>309</v>
      </c>
      <c r="D36" s="40" t="s">
        <v>26</v>
      </c>
      <c r="E36" s="40" t="n">
        <v>73</v>
      </c>
      <c r="F36" s="88"/>
      <c r="G36" s="42"/>
    </row>
    <row r="37" s="198" customFormat="true" ht="16.5" hidden="false" customHeight="false" outlineLevel="0" collapsed="false">
      <c r="A37" s="40" t="n">
        <v>20</v>
      </c>
      <c r="B37" s="40"/>
      <c r="C37" s="41" t="s">
        <v>310</v>
      </c>
      <c r="D37" s="40" t="s">
        <v>26</v>
      </c>
      <c r="E37" s="40" t="n">
        <v>47</v>
      </c>
      <c r="F37" s="88"/>
      <c r="G37" s="42"/>
    </row>
    <row r="38" s="198" customFormat="true" ht="16.5" hidden="false" customHeight="false" outlineLevel="0" collapsed="false">
      <c r="A38" s="40" t="n">
        <v>21</v>
      </c>
      <c r="B38" s="40"/>
      <c r="C38" s="41" t="s">
        <v>311</v>
      </c>
      <c r="D38" s="40" t="s">
        <v>26</v>
      </c>
      <c r="E38" s="40" t="n">
        <v>14</v>
      </c>
      <c r="F38" s="88"/>
      <c r="G38" s="42"/>
    </row>
    <row r="39" s="198" customFormat="true" ht="16.5" hidden="false" customHeight="false" outlineLevel="0" collapsed="false">
      <c r="A39" s="40" t="n">
        <v>22</v>
      </c>
      <c r="B39" s="40"/>
      <c r="C39" s="41" t="s">
        <v>337</v>
      </c>
      <c r="D39" s="40" t="s">
        <v>116</v>
      </c>
      <c r="E39" s="40" t="n">
        <v>14</v>
      </c>
      <c r="F39" s="88"/>
      <c r="G39" s="42"/>
    </row>
    <row r="40" s="198" customFormat="true" ht="16.5" hidden="false" customHeight="false" outlineLevel="0" collapsed="false">
      <c r="A40" s="40" t="n">
        <v>23</v>
      </c>
      <c r="B40" s="40"/>
      <c r="C40" s="41" t="s">
        <v>338</v>
      </c>
      <c r="D40" s="40" t="s">
        <v>116</v>
      </c>
      <c r="E40" s="40" t="n">
        <v>51</v>
      </c>
      <c r="F40" s="88"/>
      <c r="G40" s="42"/>
    </row>
    <row r="41" s="198" customFormat="true" ht="16.5" hidden="false" customHeight="false" outlineLevel="0" collapsed="false">
      <c r="A41" s="40" t="n">
        <v>24</v>
      </c>
      <c r="B41" s="40"/>
      <c r="C41" s="41" t="s">
        <v>339</v>
      </c>
      <c r="D41" s="40" t="s">
        <v>116</v>
      </c>
      <c r="E41" s="40" t="n">
        <v>33</v>
      </c>
      <c r="F41" s="88"/>
      <c r="G41" s="42"/>
    </row>
    <row r="42" s="198" customFormat="true" ht="16.5" hidden="false" customHeight="false" outlineLevel="0" collapsed="false">
      <c r="A42" s="40" t="n">
        <v>25</v>
      </c>
      <c r="B42" s="40"/>
      <c r="C42" s="41" t="s">
        <v>340</v>
      </c>
      <c r="D42" s="40" t="s">
        <v>116</v>
      </c>
      <c r="E42" s="40" t="n">
        <v>9.5</v>
      </c>
      <c r="F42" s="88"/>
      <c r="G42" s="42"/>
    </row>
    <row r="43" s="54" customFormat="true" ht="16.5" hidden="false" customHeight="false" outlineLevel="0" collapsed="false">
      <c r="A43" s="52"/>
      <c r="B43" s="52"/>
      <c r="C43" s="41"/>
      <c r="D43" s="41"/>
      <c r="E43" s="41"/>
      <c r="F43" s="53"/>
      <c r="G43" s="53"/>
    </row>
    <row r="44" s="58" customFormat="true" ht="16.5" hidden="false" customHeight="false" outlineLevel="0" collapsed="false">
      <c r="A44" s="55"/>
      <c r="B44" s="55"/>
      <c r="C44" s="56" t="s">
        <v>30</v>
      </c>
      <c r="D44" s="55" t="s">
        <v>31</v>
      </c>
      <c r="E44" s="55"/>
      <c r="F44" s="57"/>
      <c r="G44" s="57"/>
    </row>
    <row r="45" s="62" customFormat="true" ht="16.5" hidden="false" customHeight="false" outlineLevel="0" collapsed="false">
      <c r="A45" s="59"/>
      <c r="B45" s="59"/>
      <c r="C45" s="60"/>
      <c r="D45" s="61"/>
      <c r="E45" s="61"/>
      <c r="F45" s="60"/>
    </row>
    <row r="46" s="62" customFormat="true" ht="16.5" hidden="false" customHeight="false" outlineLevel="0" collapsed="false">
      <c r="C46" s="62" t="s">
        <v>32</v>
      </c>
    </row>
    <row r="47" s="62" customFormat="true" ht="16.5" hidden="false" customHeight="false" outlineLevel="0" collapsed="false">
      <c r="B47" s="63"/>
      <c r="C47" s="63" t="s">
        <v>33</v>
      </c>
      <c r="E47" s="64"/>
      <c r="F47" s="63"/>
    </row>
    <row r="48" s="1" customFormat="true" ht="12.75" hidden="false" customHeight="false" outlineLevel="0" collapsed="false">
      <c r="E48" s="2"/>
      <c r="G48" s="3"/>
    </row>
    <row r="49" s="1" customFormat="true" ht="12.75" hidden="false" customHeight="false" outlineLevel="0" collapsed="false">
      <c r="E49" s="2"/>
      <c r="G49" s="3"/>
    </row>
    <row r="50" s="1" customFormat="true" ht="12.75" hidden="false" customHeight="false" outlineLevel="0" collapsed="false">
      <c r="E50" s="2"/>
      <c r="G50" s="3"/>
    </row>
    <row r="51" s="1" customFormat="true" ht="12.75" hidden="false" customHeight="false" outlineLevel="0" collapsed="false">
      <c r="E51" s="2"/>
      <c r="G51" s="3"/>
    </row>
    <row r="52" s="1" customFormat="true" ht="12.75" hidden="false" customHeight="false" outlineLevel="0" collapsed="false">
      <c r="E52" s="2"/>
      <c r="G52" s="3"/>
    </row>
    <row r="53" s="1" customFormat="true" ht="12.75" hidden="false" customHeight="false" outlineLevel="0" collapsed="false">
      <c r="E53" s="2"/>
      <c r="G53" s="3"/>
    </row>
    <row r="54" s="1" customFormat="true" ht="12.75" hidden="false" customHeight="false" outlineLevel="0" collapsed="false">
      <c r="E54" s="2"/>
      <c r="G54" s="3"/>
    </row>
  </sheetData>
  <mergeCells count="6">
    <mergeCell ref="A1:G1"/>
    <mergeCell ref="A2:G2"/>
    <mergeCell ref="A3:G3"/>
    <mergeCell ref="A5:G5"/>
    <mergeCell ref="A6:G6"/>
    <mergeCell ref="A9:G9"/>
  </mergeCells>
  <printOptions headings="false" gridLines="false" gridLinesSet="true" horizontalCentered="false" verticalCentered="false"/>
  <pageMargins left="0.770138888888889" right="0.25"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G47"/>
  <sheetViews>
    <sheetView showFormulas="false" showGridLines="true" showRowColHeaders="true" showZeros="false" rightToLeft="false" tabSelected="false" showOutlineSymbols="true" defaultGridColor="true" view="pageBreakPreview" topLeftCell="A26" colorId="64" zoomScale="115" zoomScaleNormal="100" zoomScalePageLayoutView="115" workbookViewId="0">
      <selection pane="topLeft" activeCell="A44" activeCellId="0" sqref="A1:G44"/>
    </sheetView>
  </sheetViews>
  <sheetFormatPr defaultColWidth="11.5625" defaultRowHeight="15" zeroHeight="false" outlineLevelRow="0" outlineLevelCol="0"/>
  <cols>
    <col collapsed="false" customWidth="true" hidden="false" outlineLevel="0" max="2" min="1" style="199" width="7.85"/>
    <col collapsed="false" customWidth="true" hidden="false" outlineLevel="0" max="3" min="3" style="200" width="42.41"/>
    <col collapsed="false" customWidth="true" hidden="false" outlineLevel="0" max="4" min="4" style="201" width="6.56"/>
    <col collapsed="false" customWidth="true" hidden="false" outlineLevel="0" max="5" min="5" style="201" width="9.14"/>
    <col collapsed="false" customWidth="true" hidden="false" outlineLevel="0" max="7" min="6" style="202" width="9.14"/>
  </cols>
  <sheetData>
    <row r="1" s="5" customFormat="true" ht="18" hidden="false" customHeight="false" outlineLevel="0" collapsed="false">
      <c r="A1" s="4" t="s">
        <v>341</v>
      </c>
      <c r="B1" s="4"/>
      <c r="C1" s="4"/>
      <c r="D1" s="4"/>
      <c r="E1" s="4"/>
      <c r="F1" s="4"/>
      <c r="G1" s="4"/>
    </row>
    <row r="2" s="7" customFormat="true" ht="17.85" hidden="false" customHeight="true" outlineLevel="0" collapsed="false">
      <c r="A2" s="6" t="s">
        <v>342</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32.25" hidden="false" customHeight="true" outlineLevel="0" collapsed="false">
      <c r="A5" s="12" t="s">
        <v>3</v>
      </c>
      <c r="B5" s="12"/>
      <c r="C5" s="12"/>
      <c r="D5" s="12"/>
      <c r="E5" s="12"/>
      <c r="F5" s="12"/>
      <c r="G5" s="12"/>
    </row>
    <row r="6" s="13" customFormat="true" ht="32.25" hidden="false" customHeight="true" outlineLevel="0" collapsed="false">
      <c r="A6" s="12" t="s">
        <v>3</v>
      </c>
      <c r="B6" s="12"/>
      <c r="C6" s="12"/>
      <c r="D6" s="12"/>
      <c r="E6" s="12"/>
      <c r="F6" s="12"/>
      <c r="G6" s="12"/>
    </row>
    <row r="7" s="13" customFormat="true" ht="16.5" hidden="false" customHeight="false" outlineLevel="0" collapsed="false">
      <c r="A7" s="14" t="s">
        <v>4</v>
      </c>
      <c r="B7" s="14"/>
      <c r="C7" s="14"/>
      <c r="D7" s="15"/>
      <c r="E7" s="15"/>
      <c r="F7" s="15"/>
      <c r="G7" s="15"/>
    </row>
    <row r="8" s="13" customFormat="true" ht="14.85" hidden="false" customHeight="true" outlineLevel="0" collapsed="false">
      <c r="A8" s="14" t="s">
        <v>5</v>
      </c>
      <c r="B8" s="14"/>
      <c r="C8" s="16"/>
      <c r="E8" s="16"/>
      <c r="F8" s="16"/>
      <c r="G8" s="16"/>
    </row>
    <row r="9" s="18" customFormat="true" ht="81" hidden="false" customHeight="true" outlineLevel="0" collapsed="false">
      <c r="A9" s="17" t="s">
        <v>6</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7</v>
      </c>
      <c r="B11" s="23"/>
      <c r="C11" s="24"/>
      <c r="D11" s="24"/>
      <c r="E11" s="24"/>
      <c r="F11" s="25"/>
      <c r="G11" s="25"/>
    </row>
    <row r="12" s="26" customFormat="true" ht="16.5" hidden="false" customHeight="false" outlineLevel="0" collapsed="false">
      <c r="A12" s="27" t="s">
        <v>8</v>
      </c>
      <c r="B12" s="23"/>
      <c r="C12" s="24"/>
      <c r="D12" s="24"/>
      <c r="E12" s="24"/>
      <c r="F12" s="25"/>
      <c r="G12" s="25"/>
    </row>
    <row r="13" s="26" customFormat="true" ht="16.5" hidden="false" customHeight="false" outlineLevel="0" collapsed="false">
      <c r="A13" s="27" t="s">
        <v>9</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0</v>
      </c>
      <c r="B15" s="28" t="s">
        <v>11</v>
      </c>
      <c r="C15" s="28" t="s">
        <v>12</v>
      </c>
      <c r="D15" s="29" t="s">
        <v>13</v>
      </c>
      <c r="E15" s="28" t="s">
        <v>14</v>
      </c>
      <c r="F15" s="29" t="s">
        <v>15</v>
      </c>
      <c r="G15" s="29" t="s">
        <v>16</v>
      </c>
    </row>
    <row r="16" s="31" customFormat="true" ht="12.75" hidden="false" customHeight="false" outlineLevel="0" collapsed="false">
      <c r="A16" s="28" t="n">
        <v>1</v>
      </c>
      <c r="B16" s="28" t="n">
        <v>2</v>
      </c>
      <c r="C16" s="28" t="n">
        <v>3</v>
      </c>
      <c r="D16" s="28" t="n">
        <v>4</v>
      </c>
      <c r="E16" s="28" t="n">
        <v>5</v>
      </c>
      <c r="F16" s="28" t="n">
        <v>6</v>
      </c>
      <c r="G16" s="28" t="n">
        <v>7</v>
      </c>
    </row>
    <row r="17" s="204" customFormat="true" ht="12.75" hidden="false" customHeight="false" outlineLevel="0" collapsed="false">
      <c r="A17" s="203"/>
      <c r="B17" s="203"/>
      <c r="C17" s="203" t="s">
        <v>342</v>
      </c>
      <c r="D17" s="203"/>
      <c r="E17" s="203"/>
      <c r="F17" s="203"/>
      <c r="G17" s="203"/>
    </row>
    <row r="18" s="208" customFormat="true" ht="25.5" hidden="false" customHeight="false" outlineLevel="0" collapsed="false">
      <c r="A18" s="205" t="n">
        <v>1</v>
      </c>
      <c r="B18" s="205"/>
      <c r="C18" s="206" t="s">
        <v>343</v>
      </c>
      <c r="D18" s="205" t="s">
        <v>116</v>
      </c>
      <c r="E18" s="205" t="n">
        <v>55</v>
      </c>
      <c r="F18" s="207"/>
      <c r="G18" s="207"/>
    </row>
    <row r="19" s="208" customFormat="true" ht="12.75" hidden="false" customHeight="false" outlineLevel="0" collapsed="false">
      <c r="A19" s="205" t="n">
        <v>2</v>
      </c>
      <c r="B19" s="205"/>
      <c r="C19" s="206" t="s">
        <v>344</v>
      </c>
      <c r="D19" s="205" t="s">
        <v>116</v>
      </c>
      <c r="E19" s="205" t="n">
        <v>9</v>
      </c>
      <c r="F19" s="207"/>
      <c r="G19" s="207"/>
    </row>
    <row r="20" s="209" customFormat="true" ht="12.75" hidden="false" customHeight="false" outlineLevel="0" collapsed="false">
      <c r="A20" s="205" t="n">
        <v>3</v>
      </c>
      <c r="B20" s="205"/>
      <c r="C20" s="206" t="s">
        <v>345</v>
      </c>
      <c r="D20" s="205" t="s">
        <v>26</v>
      </c>
      <c r="E20" s="205" t="n">
        <v>10</v>
      </c>
      <c r="F20" s="207"/>
      <c r="G20" s="207"/>
    </row>
    <row r="21" s="209" customFormat="true" ht="12.75" hidden="false" customHeight="false" outlineLevel="0" collapsed="false">
      <c r="A21" s="205" t="n">
        <v>4</v>
      </c>
      <c r="B21" s="205"/>
      <c r="C21" s="206" t="s">
        <v>346</v>
      </c>
      <c r="D21" s="205" t="s">
        <v>26</v>
      </c>
      <c r="E21" s="205" t="n">
        <v>2</v>
      </c>
      <c r="F21" s="207"/>
      <c r="G21" s="207"/>
    </row>
    <row r="22" s="209" customFormat="true" ht="12.75" hidden="false" customHeight="false" outlineLevel="0" collapsed="false">
      <c r="A22" s="205" t="n">
        <v>5</v>
      </c>
      <c r="B22" s="205"/>
      <c r="C22" s="206" t="s">
        <v>347</v>
      </c>
      <c r="D22" s="205" t="s">
        <v>26</v>
      </c>
      <c r="E22" s="205" t="n">
        <v>4</v>
      </c>
      <c r="F22" s="207"/>
      <c r="G22" s="207"/>
    </row>
    <row r="23" s="209" customFormat="true" ht="12.75" hidden="false" customHeight="false" outlineLevel="0" collapsed="false">
      <c r="A23" s="205" t="n">
        <v>6</v>
      </c>
      <c r="B23" s="205"/>
      <c r="C23" s="206" t="s">
        <v>348</v>
      </c>
      <c r="D23" s="205" t="s">
        <v>26</v>
      </c>
      <c r="E23" s="205" t="n">
        <v>2</v>
      </c>
      <c r="F23" s="207"/>
      <c r="G23" s="207"/>
    </row>
    <row r="24" s="209" customFormat="true" ht="12.75" hidden="false" customHeight="false" outlineLevel="0" collapsed="false">
      <c r="A24" s="205" t="n">
        <v>7</v>
      </c>
      <c r="B24" s="205"/>
      <c r="C24" s="206" t="s">
        <v>349</v>
      </c>
      <c r="D24" s="205" t="s">
        <v>26</v>
      </c>
      <c r="E24" s="205" t="n">
        <v>13</v>
      </c>
      <c r="F24" s="207"/>
      <c r="G24" s="207"/>
    </row>
    <row r="25" s="209" customFormat="true" ht="12.75" hidden="false" customHeight="false" outlineLevel="0" collapsed="false">
      <c r="A25" s="205" t="n">
        <v>8</v>
      </c>
      <c r="B25" s="205"/>
      <c r="C25" s="206" t="s">
        <v>350</v>
      </c>
      <c r="D25" s="205" t="s">
        <v>26</v>
      </c>
      <c r="E25" s="205" t="n">
        <v>15</v>
      </c>
      <c r="F25" s="207"/>
      <c r="G25" s="207"/>
    </row>
    <row r="26" s="209" customFormat="true" ht="12.75" hidden="false" customHeight="false" outlineLevel="0" collapsed="false">
      <c r="A26" s="205" t="n">
        <v>9</v>
      </c>
      <c r="B26" s="205"/>
      <c r="C26" s="206" t="s">
        <v>351</v>
      </c>
      <c r="D26" s="205" t="s">
        <v>26</v>
      </c>
      <c r="E26" s="205" t="n">
        <v>1</v>
      </c>
      <c r="F26" s="207"/>
      <c r="G26" s="207"/>
    </row>
    <row r="27" s="209" customFormat="true" ht="12.75" hidden="false" customHeight="false" outlineLevel="0" collapsed="false">
      <c r="A27" s="205" t="n">
        <v>10</v>
      </c>
      <c r="B27" s="205"/>
      <c r="C27" s="206" t="s">
        <v>352</v>
      </c>
      <c r="D27" s="210" t="s">
        <v>26</v>
      </c>
      <c r="E27" s="210" t="n">
        <v>2</v>
      </c>
      <c r="F27" s="207"/>
      <c r="G27" s="207"/>
    </row>
    <row r="28" s="209" customFormat="true" ht="12.75" hidden="false" customHeight="false" outlineLevel="0" collapsed="false">
      <c r="A28" s="205" t="n">
        <v>11</v>
      </c>
      <c r="B28" s="205"/>
      <c r="C28" s="206" t="s">
        <v>353</v>
      </c>
      <c r="D28" s="210" t="s">
        <v>26</v>
      </c>
      <c r="E28" s="210" t="n">
        <v>5</v>
      </c>
      <c r="F28" s="207"/>
      <c r="G28" s="207"/>
    </row>
    <row r="29" s="209" customFormat="true" ht="12.75" hidden="false" customHeight="false" outlineLevel="0" collapsed="false">
      <c r="A29" s="205" t="n">
        <v>12</v>
      </c>
      <c r="B29" s="205"/>
      <c r="C29" s="206" t="s">
        <v>354</v>
      </c>
      <c r="D29" s="210" t="s">
        <v>26</v>
      </c>
      <c r="E29" s="210" t="n">
        <v>1</v>
      </c>
      <c r="F29" s="207"/>
      <c r="G29" s="207"/>
    </row>
    <row r="30" s="209" customFormat="true" ht="12.75" hidden="false" customHeight="false" outlineLevel="0" collapsed="false">
      <c r="A30" s="205" t="n">
        <v>13</v>
      </c>
      <c r="B30" s="205"/>
      <c r="C30" s="206" t="s">
        <v>355</v>
      </c>
      <c r="D30" s="210" t="s">
        <v>26</v>
      </c>
      <c r="E30" s="210" t="n">
        <v>2</v>
      </c>
      <c r="F30" s="207"/>
      <c r="G30" s="207"/>
    </row>
    <row r="31" s="209" customFormat="true" ht="12.75" hidden="false" customHeight="false" outlineLevel="0" collapsed="false">
      <c r="A31" s="205" t="n">
        <v>14</v>
      </c>
      <c r="B31" s="205"/>
      <c r="C31" s="206" t="s">
        <v>356</v>
      </c>
      <c r="D31" s="210" t="s">
        <v>26</v>
      </c>
      <c r="E31" s="210" t="n">
        <v>2</v>
      </c>
      <c r="F31" s="207"/>
      <c r="G31" s="207"/>
    </row>
    <row r="32" s="209" customFormat="true" ht="12.75" hidden="false" customHeight="false" outlineLevel="0" collapsed="false">
      <c r="A32" s="205" t="n">
        <v>15</v>
      </c>
      <c r="B32" s="205"/>
      <c r="C32" s="206" t="s">
        <v>357</v>
      </c>
      <c r="D32" s="210" t="s">
        <v>28</v>
      </c>
      <c r="E32" s="210" t="n">
        <v>18</v>
      </c>
      <c r="F32" s="207"/>
      <c r="G32" s="207"/>
    </row>
    <row r="33" s="209" customFormat="true" ht="12.75" hidden="false" customHeight="false" outlineLevel="0" collapsed="false">
      <c r="A33" s="205" t="n">
        <v>16</v>
      </c>
      <c r="B33" s="205"/>
      <c r="C33" s="206" t="s">
        <v>358</v>
      </c>
      <c r="D33" s="210" t="s">
        <v>28</v>
      </c>
      <c r="E33" s="210" t="n">
        <v>20</v>
      </c>
      <c r="F33" s="207"/>
      <c r="G33" s="207"/>
    </row>
    <row r="34" s="209" customFormat="true" ht="12.75" hidden="false" customHeight="false" outlineLevel="0" collapsed="false">
      <c r="A34" s="205" t="n">
        <v>17</v>
      </c>
      <c r="B34" s="205"/>
      <c r="C34" s="206" t="s">
        <v>359</v>
      </c>
      <c r="D34" s="210" t="s">
        <v>28</v>
      </c>
      <c r="E34" s="210" t="n">
        <v>1</v>
      </c>
      <c r="F34" s="207"/>
      <c r="G34" s="207"/>
    </row>
    <row r="35" s="209" customFormat="true" ht="12.75" hidden="false" customHeight="false" outlineLevel="0" collapsed="false">
      <c r="A35" s="205" t="n">
        <v>18</v>
      </c>
      <c r="B35" s="205"/>
      <c r="C35" s="206" t="s">
        <v>360</v>
      </c>
      <c r="D35" s="210" t="s">
        <v>26</v>
      </c>
      <c r="E35" s="210" t="n">
        <v>55</v>
      </c>
      <c r="F35" s="207"/>
      <c r="G35" s="207"/>
    </row>
    <row r="36" s="209" customFormat="true" ht="12.75" hidden="false" customHeight="false" outlineLevel="0" collapsed="false">
      <c r="A36" s="205" t="n">
        <v>19</v>
      </c>
      <c r="B36" s="205"/>
      <c r="C36" s="206" t="s">
        <v>361</v>
      </c>
      <c r="D36" s="210" t="s">
        <v>26</v>
      </c>
      <c r="E36" s="210" t="n">
        <v>9</v>
      </c>
      <c r="F36" s="207"/>
      <c r="G36" s="207"/>
    </row>
    <row r="37" s="209" customFormat="true" ht="12.75" hidden="false" customHeight="false" outlineLevel="0" collapsed="false">
      <c r="A37" s="205" t="n">
        <v>20</v>
      </c>
      <c r="B37" s="205"/>
      <c r="C37" s="206" t="s">
        <v>362</v>
      </c>
      <c r="D37" s="210" t="s">
        <v>26</v>
      </c>
      <c r="E37" s="210" t="n">
        <v>50</v>
      </c>
      <c r="F37" s="207"/>
      <c r="G37" s="207"/>
    </row>
    <row r="38" s="209" customFormat="true" ht="12.75" hidden="false" customHeight="false" outlineLevel="0" collapsed="false">
      <c r="A38" s="205" t="n">
        <v>21</v>
      </c>
      <c r="B38" s="205"/>
      <c r="C38" s="206" t="s">
        <v>363</v>
      </c>
      <c r="D38" s="210" t="s">
        <v>26</v>
      </c>
      <c r="E38" s="210" t="n">
        <v>10</v>
      </c>
      <c r="F38" s="207"/>
      <c r="G38" s="207"/>
    </row>
    <row r="39" s="209" customFormat="true" ht="12.75" hidden="false" customHeight="false" outlineLevel="0" collapsed="false">
      <c r="A39" s="205" t="n">
        <v>22</v>
      </c>
      <c r="B39" s="205"/>
      <c r="C39" s="206" t="s">
        <v>364</v>
      </c>
      <c r="D39" s="210" t="s">
        <v>26</v>
      </c>
      <c r="E39" s="210" t="n">
        <v>2</v>
      </c>
      <c r="F39" s="207"/>
      <c r="G39" s="207"/>
    </row>
    <row r="40" s="54" customFormat="true" ht="16.5" hidden="false" customHeight="false" outlineLevel="0" collapsed="false">
      <c r="A40" s="52"/>
      <c r="B40" s="52"/>
      <c r="C40" s="41"/>
      <c r="D40" s="41"/>
      <c r="E40" s="41"/>
      <c r="F40" s="53"/>
      <c r="G40" s="53"/>
    </row>
    <row r="41" s="58" customFormat="true" ht="16.5" hidden="false" customHeight="false" outlineLevel="0" collapsed="false">
      <c r="A41" s="55"/>
      <c r="B41" s="55"/>
      <c r="C41" s="56" t="s">
        <v>30</v>
      </c>
      <c r="D41" s="55" t="s">
        <v>31</v>
      </c>
      <c r="E41" s="55"/>
      <c r="F41" s="57"/>
      <c r="G41" s="57"/>
    </row>
    <row r="42" s="62" customFormat="true" ht="16.5" hidden="false" customHeight="false" outlineLevel="0" collapsed="false">
      <c r="A42" s="59"/>
      <c r="B42" s="59"/>
      <c r="C42" s="60"/>
      <c r="D42" s="61"/>
      <c r="E42" s="61"/>
      <c r="F42" s="60"/>
    </row>
    <row r="43" s="62" customFormat="true" ht="16.5" hidden="false" customHeight="false" outlineLevel="0" collapsed="false">
      <c r="C43" s="62" t="s">
        <v>32</v>
      </c>
    </row>
    <row r="44" s="62" customFormat="true" ht="16.5" hidden="false" customHeight="false" outlineLevel="0" collapsed="false">
      <c r="B44" s="63"/>
      <c r="C44" s="63" t="s">
        <v>33</v>
      </c>
      <c r="E44" s="64"/>
      <c r="F44" s="63"/>
    </row>
    <row r="45" s="211" customFormat="true" ht="16.5" hidden="false" customHeight="false" outlineLevel="0" collapsed="false">
      <c r="A45" s="194"/>
      <c r="B45" s="194"/>
      <c r="C45" s="195"/>
      <c r="D45" s="196"/>
      <c r="E45" s="196"/>
      <c r="F45" s="197"/>
      <c r="G45" s="197"/>
    </row>
    <row r="46" s="211" customFormat="true" ht="16.5" hidden="false" customHeight="false" outlineLevel="0" collapsed="false">
      <c r="A46" s="194"/>
      <c r="B46" s="194"/>
      <c r="C46" s="195"/>
      <c r="D46" s="196"/>
      <c r="E46" s="196"/>
      <c r="F46" s="197"/>
      <c r="G46" s="197"/>
    </row>
    <row r="47" s="211" customFormat="true" ht="16.5" hidden="false" customHeight="false" outlineLevel="0" collapsed="false">
      <c r="A47" s="194"/>
      <c r="B47" s="194"/>
      <c r="C47" s="195"/>
      <c r="D47" s="196"/>
      <c r="E47" s="196"/>
      <c r="F47" s="197"/>
      <c r="G47" s="197"/>
    </row>
  </sheetData>
  <mergeCells count="6">
    <mergeCell ref="A1:G1"/>
    <mergeCell ref="A2:G2"/>
    <mergeCell ref="A3:G3"/>
    <mergeCell ref="A5:G5"/>
    <mergeCell ref="A6:G6"/>
    <mergeCell ref="A9:G9"/>
  </mergeCells>
  <printOptions headings="false" gridLines="false" gridLinesSet="true" horizontalCentered="false" verticalCentered="false"/>
  <pageMargins left="0.779861111111111" right="0.25"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2T08:24:17Z</dcterms:created>
  <dc:creator>Ivon</dc:creator>
  <dc:description/>
  <dc:language>en-US</dc:language>
  <cp:lastModifiedBy>DVT</cp:lastModifiedBy>
  <cp:lastPrinted>2013-04-25T09:19:26Z</cp:lastPrinted>
  <dcterms:modified xsi:type="dcterms:W3CDTF">2013-07-10T19:39:58Z</dcterms:modified>
  <cp:revision>0</cp:revision>
  <dc:subject/>
  <dc:title/>
</cp:coreProperties>
</file>