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4"/>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s>
  <definedNames>
    <definedName function="false" hidden="false" localSheetId="0" name="_xlnm.Print_Area" vbProcedure="false">'1-1'!$A$1:$G$90</definedName>
    <definedName function="false" hidden="false" localSheetId="0" name="_xlnm.Print_Titles" vbProcedure="false">'1-1'!$15:$16</definedName>
    <definedName function="false" hidden="false" localSheetId="1" name="_xlnm.Print_Area" vbProcedure="false">'1-2'!$A$1:$G$58</definedName>
    <definedName function="false" hidden="false" localSheetId="1" name="_xlnm.Print_Titles" vbProcedure="false">'1-2'!$15:$16</definedName>
    <definedName function="false" hidden="false" localSheetId="2" name="_xlnm.Print_Area" vbProcedure="false">'1-3'!$A$1:$G$89</definedName>
    <definedName function="false" hidden="false" localSheetId="2" name="_xlnm.Print_Titles" vbProcedure="false">'1-3'!$15:$16</definedName>
    <definedName function="false" hidden="false" localSheetId="3" name="_xlnm.Print_Area" vbProcedure="false">'1-4'!$A$1:$G$49</definedName>
    <definedName function="false" hidden="false" localSheetId="3" name="_xlnm.Print_Titles" vbProcedure="false">'1-4'!$15:$16</definedName>
    <definedName function="false" hidden="false" localSheetId="4" name="_xlnm.Print_Titles" vbProcedure="false">'1-5'!$15:$16</definedName>
    <definedName function="false" hidden="false" localSheetId="5" name="_xlnm.Print_Area" vbProcedure="false">'1-6'!$A$1:$G$41</definedName>
    <definedName function="false" hidden="false" localSheetId="5" name="_xlnm.Print_Titles" vbProcedure="false">'1-6'!$15:$16</definedName>
    <definedName function="false" hidden="false" localSheetId="14" name="_xlnm.Print_Area" vbProcedure="false">'10'!$A$1:$G$42</definedName>
    <definedName function="false" hidden="false" localSheetId="14" name="_xlnm.Print_Titles" vbProcedure="false">'10'!$15:$16</definedName>
    <definedName function="false" hidden="false" localSheetId="15" name="_xlnm.Print_Area" vbProcedure="false">'11'!$A$1:$G$152</definedName>
    <definedName function="false" hidden="false" localSheetId="15" name="_xlnm.Print_Titles" vbProcedure="false">'11'!$15:$16</definedName>
    <definedName function="false" hidden="false" localSheetId="16" name="_xlnm.Print_Area" vbProcedure="false">'12'!$A$1:$G$29</definedName>
    <definedName function="false" hidden="false" localSheetId="16" name="_xlnm.Print_Titles" vbProcedure="false">'12'!$15:$16</definedName>
    <definedName function="false" hidden="false" localSheetId="17" name="_xlnm.Print_Area" vbProcedure="false">'13'!$A$1:$G$76</definedName>
    <definedName function="false" hidden="false" localSheetId="18" name="_xlnm.Print_Area" vbProcedure="false">'14'!$A$1:$G$33</definedName>
    <definedName function="false" hidden="false" localSheetId="19" name="_xlnm.Print_Area" vbProcedure="false">'15'!$A$1:$G$41</definedName>
    <definedName function="false" hidden="false" localSheetId="20" name="_xlnm.Print_Area" vbProcedure="false">'16'!$A$1:$G$105</definedName>
    <definedName function="false" hidden="false" localSheetId="6" name="_xlnm.Print_Area" vbProcedure="false">'2'!$A$1:$G$144</definedName>
    <definedName function="false" hidden="false" localSheetId="6" name="_xlnm.Print_Titles" vbProcedure="false">'2'!$15:$16</definedName>
    <definedName function="false" hidden="false" localSheetId="7" name="_xlnm.Print_Area" vbProcedure="false">'3'!$A$1:$G$85</definedName>
    <definedName function="false" hidden="false" localSheetId="7" name="_xlnm.Print_Titles" vbProcedure="false">'3'!$15:$16</definedName>
    <definedName function="false" hidden="false" localSheetId="8" name="_xlnm.Print_Area" vbProcedure="false">'4'!$A$1:$G$41</definedName>
    <definedName function="false" hidden="false" localSheetId="8" name="_xlnm.Print_Titles" vbProcedure="false">'4'!$15:$16</definedName>
    <definedName function="false" hidden="false" localSheetId="9" name="_xlnm.Print_Area" vbProcedure="false">'5'!$A$1:$G$65</definedName>
    <definedName function="false" hidden="false" localSheetId="9" name="_xlnm.Print_Titles" vbProcedure="false">'5'!$15:$16</definedName>
    <definedName function="false" hidden="false" localSheetId="10" name="_xlnm.Print_Area" vbProcedure="false">'6'!$A$1:$G$58</definedName>
    <definedName function="false" hidden="false" localSheetId="10" name="_xlnm.Print_Titles" vbProcedure="false">'6'!$15:$16</definedName>
    <definedName function="false" hidden="false" localSheetId="11" name="_xlnm.Print_Area" vbProcedure="false">'7'!$A$1:$G$47</definedName>
    <definedName function="false" hidden="false" localSheetId="11" name="_xlnm.Print_Titles" vbProcedure="false">'7'!$15:$16</definedName>
    <definedName function="false" hidden="false" localSheetId="12" name="_xlnm.Print_Area" vbProcedure="false">'8'!$A$1:$G$49</definedName>
    <definedName function="false" hidden="false" localSheetId="12" name="_xlnm.Print_Titles" vbProcedure="false">'8'!$15:$16</definedName>
    <definedName function="false" hidden="false" localSheetId="13" name="_xlnm.Print_Area" vbProcedure="false">'9'!$A$1:$G$35</definedName>
    <definedName function="false" hidden="false" localSheetId="13" name="_xlnm.Print_Titles" vbProcedure="false">'9'!$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9" uniqueCount="936">
  <si>
    <t xml:space="preserve">Darbu apjomu saraksts  Nr. 1-1</t>
  </si>
  <si>
    <t xml:space="preserve">FASĀDE</t>
  </si>
  <si>
    <t xml:space="preserve">(darba veids vai konstruktīvā nosaukums)</t>
  </si>
  <si>
    <r>
      <rPr>
        <b val="true"/>
        <sz val="12"/>
        <rFont val="Arial Narrow"/>
        <family val="2"/>
        <charset val="204"/>
      </rPr>
      <t xml:space="preserve">Būves nosaukums:</t>
    </r>
    <r>
      <rPr>
        <sz val="12"/>
        <rFont val="Arial Narrow"/>
        <family val="2"/>
        <charset val="204"/>
      </rPr>
      <t xml:space="preserve">   </t>
    </r>
    <r>
      <rPr>
        <u val="single"/>
        <sz val="12"/>
        <rFont val="Arial Narrow"/>
        <family val="2"/>
        <charset val="204"/>
      </rPr>
      <t xml:space="preserve"> Daugavpils Valsts tehnikuma mācību korpusa renovācija Mendeļejeva ielā 1, Daugavpilī </t>
    </r>
  </si>
  <si>
    <r>
      <rPr>
        <b val="true"/>
        <sz val="12"/>
        <rFont val="Arial Narrow"/>
        <family val="2"/>
        <charset val="204"/>
      </rPr>
      <t xml:space="preserve">Objekta nosaukums: </t>
    </r>
    <r>
      <rPr>
        <u val="single"/>
        <sz val="12"/>
        <rFont val="Arial Narrow"/>
        <family val="2"/>
        <charset val="204"/>
      </rPr>
      <t xml:space="preserve"> Daugavpils Valsts tehnikuma mācību korpusa renovācija Mendeļejeva ielā 1, Daugavpilī </t>
    </r>
  </si>
  <si>
    <t xml:space="preserve">Būves adrese:      Daugavpils, Mendeļejeva iela 1</t>
  </si>
  <si>
    <t xml:space="preserve">Pasūtījuma Nr.:</t>
  </si>
  <si>
    <t xml:space="preserve">REM2110</t>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Tāme sastādīta ______.gada tirgus cenās, pamatojoties uz ________ daļas rasējumiem.</t>
  </si>
  <si>
    <t xml:space="preserve">Tāmes izmaksas (Ls) _______________</t>
  </si>
  <si>
    <t xml:space="preserve">Tāme sastādīta______.gada ___. _________________</t>
  </si>
  <si>
    <t xml:space="preserve">N.p.k.</t>
  </si>
  <si>
    <t xml:space="preserve">Kods</t>
  </si>
  <si>
    <t xml:space="preserve">Darba nosaukums</t>
  </si>
  <si>
    <t xml:space="preserve">Mērv.</t>
  </si>
  <si>
    <t xml:space="preserve">Daudz.</t>
  </si>
  <si>
    <t xml:space="preserve">Vienības izmaksas (Ls)</t>
  </si>
  <si>
    <t xml:space="preserve">Summa (Ls)</t>
  </si>
  <si>
    <t xml:space="preserve">Esošo ārsienas konstrukciju pastiprināšanas darbi</t>
  </si>
  <si>
    <t xml:space="preserve">Ķieģeļu sienu pastiprināšana ar metāla stieņiem</t>
  </si>
  <si>
    <t xml:space="preserve">t</t>
  </si>
  <si>
    <t xml:space="preserve">Saites d20 AI  Σ=230 m</t>
  </si>
  <si>
    <t xml:space="preserve">Esošas savilces U-profils, leņķa profils</t>
  </si>
  <si>
    <t xml:space="preserve">Saliekama uzmava</t>
  </si>
  <si>
    <t xml:space="preserve">gab</t>
  </si>
  <si>
    <t xml:space="preserve">Bojātā mūra pārmūrēšana </t>
  </si>
  <si>
    <t xml:space="preserve">m3</t>
  </si>
  <si>
    <r>
      <rPr>
        <sz val="11"/>
        <rFont val="Arial Narrow"/>
        <family val="2"/>
        <charset val="204"/>
      </rPr>
      <t xml:space="preserve">ķieģeļi</t>
    </r>
    <r>
      <rPr>
        <sz val="11"/>
        <rFont val="Arial Narrow"/>
        <family val="2"/>
        <charset val="186"/>
      </rPr>
      <t xml:space="preserve"> M150</t>
    </r>
  </si>
  <si>
    <t xml:space="preserve">gb</t>
  </si>
  <si>
    <t xml:space="preserve">mūrjava</t>
  </si>
  <si>
    <t xml:space="preserve">Fasāžu detaļu demontāža ar nepieciešamo atpakaļ montāžu </t>
  </si>
  <si>
    <t xml:space="preserve">kpl</t>
  </si>
  <si>
    <t xml:space="preserve">Metāla inventārsastatņu lietošana fasāžu apdares darbos (noma), sastatņu izbūve un nojaukšana</t>
  </si>
  <si>
    <t xml:space="preserve">m2</t>
  </si>
  <si>
    <t xml:space="preserve">sastatnes</t>
  </si>
  <si>
    <t xml:space="preserve">aizsargsiets</t>
  </si>
  <si>
    <t xml:space="preserve">Fasāžu virsmu attīrīšana un apstrāde ar hidrofobu sastāvu</t>
  </si>
  <si>
    <t xml:space="preserve">hidrofobs "Vincents"</t>
  </si>
  <si>
    <t xml:space="preserve">l</t>
  </si>
  <si>
    <r>
      <rPr>
        <sz val="11"/>
        <rFont val="Arial Narrow"/>
        <family val="2"/>
        <charset val="204"/>
      </rPr>
      <t xml:space="preserve">Siltumizolācijas pielīmēšana </t>
    </r>
    <r>
      <rPr>
        <sz val="11"/>
        <rFont val="Arial Narrow"/>
        <family val="2"/>
        <charset val="186"/>
      </rPr>
      <t xml:space="preserve">un izlīdzināšana uz fasades</t>
    </r>
    <r>
      <rPr>
        <sz val="11"/>
        <rFont val="Arial Narrow"/>
        <family val="2"/>
        <charset val="204"/>
      </rPr>
      <t xml:space="preserve"> sienas</t>
    </r>
  </si>
  <si>
    <t xml:space="preserve">grunts</t>
  </si>
  <si>
    <t xml:space="preserve">akmens vate Akmens vate PAROC FAS 4 p=130kg/m³, λ=0.041W/mK 100mm</t>
  </si>
  <si>
    <t xml:space="preserve">dībeļi</t>
  </si>
  <si>
    <t xml:space="preserve">gb.</t>
  </si>
  <si>
    <t xml:space="preserve">līmjava</t>
  </si>
  <si>
    <t xml:space="preserve">kg</t>
  </si>
  <si>
    <t xml:space="preserve">cokola profils</t>
  </si>
  <si>
    <t xml:space="preserve">m</t>
  </si>
  <si>
    <t xml:space="preserve">skrūves,dībelis (cokola profilam)</t>
  </si>
  <si>
    <t xml:space="preserve">Siltumizolācijas pielīmēšana ailu malām</t>
  </si>
  <si>
    <t xml:space="preserve">siltumizolācijas vate PAROC FAB3 50mm</t>
  </si>
  <si>
    <t xml:space="preserve">Armēta sieta pielīmēšana</t>
  </si>
  <si>
    <t xml:space="preserve">siets</t>
  </si>
  <si>
    <t xml:space="preserve">dažādi stūra profili</t>
  </si>
  <si>
    <t xml:space="preserve">Fasādes apmetums</t>
  </si>
  <si>
    <t xml:space="preserve">dekoratīvs apmetums</t>
  </si>
  <si>
    <t xml:space="preserve">Sienu gruntēšana un krāsošana ar fasādes krāsu CAPAROL tonis</t>
  </si>
  <si>
    <t xml:space="preserve">grunts </t>
  </si>
  <si>
    <t xml:space="preserve">krāsa-silikāta</t>
  </si>
  <si>
    <t xml:space="preserve">Cokols</t>
  </si>
  <si>
    <t xml:space="preserve">Cokola sienas atrakšana 60cm dziļumā. Grunts izstrādāšana ar roku darbu </t>
  </si>
  <si>
    <t xml:space="preserve">Atrakto cokola sienu virsmu notīrīšana, šuvju aizdarīšana</t>
  </si>
  <si>
    <t xml:space="preserve">Pamatu hidroizolācija ar bit. mastiku 2 kārtas</t>
  </si>
  <si>
    <t xml:space="preserve">Cokola siltināšana ar ekstrudētu putupolistirolu ECOPRIM XES 200 100mm</t>
  </si>
  <si>
    <t xml:space="preserve">ekstrudēts polistirols 100mm </t>
  </si>
  <si>
    <t xml:space="preserve"> Armēta sieta pielīmēšana</t>
  </si>
  <si>
    <t xml:space="preserve">Cokola apmetums</t>
  </si>
  <si>
    <t xml:space="preserve">Cokola gruntēšana, krāsošana</t>
  </si>
  <si>
    <t xml:space="preserve">krāsa cokola Hansa Sokkel</t>
  </si>
  <si>
    <t xml:space="preserve">Atrakto sienu  pēc  siltināšanas aizbēršana ar  minerālo  grunti  ar  blietēšanu</t>
  </si>
  <si>
    <t xml:space="preserve">EVAKUĀCIJAS KĀPNES</t>
  </si>
  <si>
    <t xml:space="preserve">Evakuācijas ugunsdzēsības kāpņu demontāža</t>
  </si>
  <si>
    <t xml:space="preserve">Evakuācijas kāpņu pārbūve un montāža</t>
  </si>
  <si>
    <t xml:space="preserve">Kāpņu tērauda konstrukciju attīrīšana ar skrošstrūklu</t>
  </si>
  <si>
    <t xml:space="preserve">Tērauda konstrukciju gruntēšana</t>
  </si>
  <si>
    <t xml:space="preserve">Tērauda konstrukciju krāsošana RAL7040 pelēkā tonī</t>
  </si>
  <si>
    <t xml:space="preserve"> Aizsargapmale</t>
  </si>
  <si>
    <t xml:space="preserve">Aizsargapmales nojaukšana</t>
  </si>
  <si>
    <t xml:space="preserve">Pamatojuma izveidošana no blietētās smilts aizsargapmali b=250mm</t>
  </si>
  <si>
    <t xml:space="preserve">Betona  apmales  pamatnes  blietēšana   ar   šķembu smalci 100mm biez.</t>
  </si>
  <si>
    <t xml:space="preserve"> Betona aizsargapmales ierīkošana no B-15,b=80mm </t>
  </si>
  <si>
    <t xml:space="preserve">Būvgružu savākšana, iekraušana automašīnā un izvešana  uz izgāztuvi</t>
  </si>
  <si>
    <t xml:space="preserve">Kopā :</t>
  </si>
  <si>
    <t xml:space="preserve">Ls</t>
  </si>
  <si>
    <t xml:space="preserve">Sastādīja : ___________________ </t>
  </si>
  <si>
    <t xml:space="preserve">Pārbaudīja : ___________________ </t>
  </si>
  <si>
    <t xml:space="preserve">Sert. Nr. </t>
  </si>
  <si>
    <t xml:space="preserve">Darbu apjomu saraksts  Nr. 1-2</t>
  </si>
  <si>
    <t xml:space="preserve">JUMTS</t>
  </si>
  <si>
    <t xml:space="preserve">Jumts</t>
  </si>
  <si>
    <t xml:space="preserve">Vecā jumta seguma demontāža un utilizācija</t>
  </si>
  <si>
    <t xml:space="preserve">Monolīta dzelzsbetona josla (mezgls 1) 115x360mm</t>
  </si>
  <si>
    <t xml:space="preserve">betons B-15</t>
  </si>
  <si>
    <t xml:space="preserve">stiegrojums</t>
  </si>
  <si>
    <t xml:space="preserve">ū/izturīgs finieris</t>
  </si>
  <si>
    <t xml:space="preserve">Jumta slīpuma izveidošana biezumā  no keramzīta 0 ~300mm</t>
  </si>
  <si>
    <t xml:space="preserve">keramzīts</t>
  </si>
  <si>
    <t xml:space="preserve">Izlīdzinošā slāņa izveidošana 40mm biezumā</t>
  </si>
  <si>
    <t xml:space="preserve">cementa java J-15</t>
  </si>
  <si>
    <t xml:space="preserve">betona sūkņa noma</t>
  </si>
  <si>
    <t xml:space="preserve">m/h</t>
  </si>
  <si>
    <t xml:space="preserve">Tvaika izolācijas ieklāšana</t>
  </si>
  <si>
    <t xml:space="preserve">Tvaika izolācijas </t>
  </si>
  <si>
    <t xml:space="preserve">Siltuma izolācijas plātņu PAROC ROS 30g ar rievām, p=100kg/m³, λ=0.037W/mK vai analogs  iebūve pārsegumā 200mm biezumā </t>
  </si>
  <si>
    <t xml:space="preserve">plātņu PAROC ROS 30g ar rievam  vai analogs  200mm</t>
  </si>
  <si>
    <t xml:space="preserve">vates stiprinājumi</t>
  </si>
  <si>
    <t xml:space="preserve">Siltuma izolācijas plātnes, akmens vate PAROC ROB50 vai ROB 80t, vai analogs p=230kg/m³, λ=0.041W/mK  iebūve pārsegumā </t>
  </si>
  <si>
    <t xml:space="preserve">akmens vate PAROC ROB50 vai ROB 80t, vai analogs b=50mm</t>
  </si>
  <si>
    <t xml:space="preserve">Jumta apakšklāja ieklāšana ar ruloniem materiāliem lietojot uzkausēšanas tehnoloģiju</t>
  </si>
  <si>
    <r>
      <rPr>
        <sz val="11"/>
        <rFont val="Arial Narrow"/>
        <family val="2"/>
        <charset val="186"/>
      </rPr>
      <t xml:space="preserve">Apakšklāja segums biezumu=4,2mm, TEHNOELAST EKP, vai analogs</t>
    </r>
    <r>
      <rPr>
        <sz val="11"/>
        <color rgb="FF0000FF"/>
        <rFont val="Arial Narrow"/>
        <family val="2"/>
        <charset val="186"/>
      </rPr>
      <t xml:space="preserve"> </t>
    </r>
  </si>
  <si>
    <t xml:space="preserve">gāze</t>
  </si>
  <si>
    <t xml:space="preserve">Jumta virsklāja ierīkošana no hidroizolācijas membrānas </t>
  </si>
  <si>
    <t xml:space="preserve">Virsklāja segums TEHNOELAST EPP biezumu=4,0mm, vai analogs</t>
  </si>
  <si>
    <t xml:space="preserve">Deflektoru siltumizolācijas ventilēšanai uzstādīšana (aerators)</t>
  </si>
  <si>
    <t xml:space="preserve">Parapeta un apdares elementu no skārda "RUUKKI Classic" RR21 pelēkā tonī ierīkošana</t>
  </si>
  <si>
    <t xml:space="preserve">t.m.</t>
  </si>
  <si>
    <t xml:space="preserve">Ķieģeļu ventilācijas izvadu remonts</t>
  </si>
  <si>
    <t xml:space="preserve">kpl.</t>
  </si>
  <si>
    <t xml:space="preserve">Jumta tekņu ∅150 mm RR21 Pelēkā tonī ierīkošana un veco demontāža</t>
  </si>
  <si>
    <t xml:space="preserve">Ūdens apaļveida notekcaurules 100 mm - RR21 pelēkā tonī  montāža un veco demontāža</t>
  </si>
  <si>
    <t xml:space="preserve">Jumta nožogojuma /drošības barjera cilvēkiem; H=0.6 m, RAL7040 pelēkā tonī ierīkošana</t>
  </si>
  <si>
    <t xml:space="preserve">Nerūsējoša tērauda plāksne teknei</t>
  </si>
  <si>
    <t xml:space="preserve">Jumta lūka 800x800mm ar kāpnēm</t>
  </si>
  <si>
    <t xml:space="preserve">Būvgružu savākšana, iekraušana automašīnā  un  izvešana uz izgāztuvi </t>
  </si>
  <si>
    <t xml:space="preserve">Ugunsdzēsības kāpnes</t>
  </si>
  <si>
    <t xml:space="preserve">Darbu apjomu saraksts  Nr. 1-3</t>
  </si>
  <si>
    <t xml:space="preserve">LOGI UN DURVIS</t>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LOGI</t>
  </si>
  <si>
    <t xml:space="preserve">Veco logu demontāža un utilizācija</t>
  </si>
  <si>
    <r>
      <rPr>
        <sz val="11"/>
        <color rgb="FF000000"/>
        <rFont val="Arial Narrow"/>
        <family val="2"/>
        <charset val="186"/>
      </rPr>
      <t xml:space="preserve">PVC logu montāža, balti, stikla pakete ar siltumvad. koefficientu </t>
    </r>
    <r>
      <rPr>
        <sz val="11"/>
        <rFont val="Arial Narrow"/>
        <family val="2"/>
        <charset val="186"/>
      </rPr>
      <t xml:space="preserve">&lt;1,3W/m2K </t>
    </r>
  </si>
  <si>
    <t xml:space="preserve">L-1 1800x2150</t>
  </si>
  <si>
    <t xml:space="preserve">L-2 1800x1200</t>
  </si>
  <si>
    <t xml:space="preserve">makroflex</t>
  </si>
  <si>
    <t xml:space="preserve">bal</t>
  </si>
  <si>
    <r>
      <rPr>
        <sz val="11"/>
        <color rgb="FF000000"/>
        <rFont val="Arial Narrow"/>
        <family val="2"/>
        <charset val="186"/>
      </rPr>
      <t xml:space="preserve">Alumīnija karkasa logu montāža (iekšpusē - balts, RAL7040 - ārpusē, stikla pakete ar siltumvad. koefficientu </t>
    </r>
    <r>
      <rPr>
        <sz val="11"/>
        <rFont val="Arial Narrow"/>
        <family val="2"/>
        <charset val="186"/>
      </rPr>
      <t xml:space="preserve">&lt;1,3W/m2K )</t>
    </r>
  </si>
  <si>
    <t xml:space="preserve">L-3 2200x280</t>
  </si>
  <si>
    <r>
      <rPr>
        <sz val="11"/>
        <color rgb="FF000000"/>
        <rFont val="Arial Narrow"/>
        <family val="2"/>
        <charset val="186"/>
      </rPr>
      <t xml:space="preserve">Alumīnija karkasa logu montāža, metāla siets RAL7040 - ārpusē, gaiši pelēkā toni RAL 7040, stikla pakete ar siltumvad. koefficientu </t>
    </r>
    <r>
      <rPr>
        <sz val="11"/>
        <rFont val="Arial Narrow"/>
        <family val="2"/>
        <charset val="186"/>
      </rPr>
      <t xml:space="preserve">&lt;1,3W/m2K </t>
    </r>
    <r>
      <rPr>
        <sz val="11"/>
        <color rgb="FF0000FF"/>
        <rFont val="Arial Narrow"/>
        <family val="2"/>
        <charset val="204"/>
      </rPr>
      <t xml:space="preserve"> </t>
    </r>
  </si>
  <si>
    <t xml:space="preserve">L-4  2200x4200</t>
  </si>
  <si>
    <t xml:space="preserve">metāla siets</t>
  </si>
  <si>
    <r>
      <rPr>
        <sz val="11"/>
        <color rgb="FF000000"/>
        <rFont val="Arial Narrow"/>
        <family val="2"/>
        <charset val="186"/>
      </rPr>
      <t xml:space="preserve">Automātiski verams dūmu novadīšanas logs, balti, pvc rāmji, stikla pakete ar siltumvad. koefficientu </t>
    </r>
    <r>
      <rPr>
        <sz val="11"/>
        <rFont val="Arial Narrow"/>
        <family val="2"/>
        <charset val="186"/>
      </rPr>
      <t xml:space="preserve">&lt;1,3W/m2K </t>
    </r>
  </si>
  <si>
    <t xml:space="preserve">L-6 1500x1630</t>
  </si>
  <si>
    <t xml:space="preserve">L-7 2000x1400</t>
  </si>
  <si>
    <t xml:space="preserve">Neverams ugunsdrošs   logs </t>
  </si>
  <si>
    <t xml:space="preserve">UL-1 2000x1500 EI 30</t>
  </si>
  <si>
    <t xml:space="preserve">Ailu aizmūrēšana ar stikla blokiem</t>
  </si>
  <si>
    <t xml:space="preserve">L-5 1230x1480 (stikla bloki - 25gab.)</t>
  </si>
  <si>
    <t xml:space="preserve">L-8 1750x750 (stikla bloki -21gab.)</t>
  </si>
  <si>
    <t xml:space="preserve">stikla bloku montāžas java</t>
  </si>
  <si>
    <t xml:space="preserve">Logu ailsānu apdare</t>
  </si>
  <si>
    <t xml:space="preserve">Palodžu uzstādīšana</t>
  </si>
  <si>
    <t xml:space="preserve">Ārējo palodžu nomaiņa</t>
  </si>
  <si>
    <t xml:space="preserve">  </t>
  </si>
  <si>
    <t xml:space="preserve">DURVIS</t>
  </si>
  <si>
    <t xml:space="preserve">Durvju bloku  demontāža</t>
  </si>
  <si>
    <t xml:space="preserve">Durvju sliekšņu demontāža</t>
  </si>
  <si>
    <t xml:space="preserve">Finierskaida durvju bloku montāža </t>
  </si>
  <si>
    <t xml:space="preserve">D-1 600x2100 </t>
  </si>
  <si>
    <t xml:space="preserve">D-5 1100x2100 </t>
  </si>
  <si>
    <t xml:space="preserve">D-6 1500x2300 </t>
  </si>
  <si>
    <t xml:space="preserve">D-7 2000x2400 </t>
  </si>
  <si>
    <t xml:space="preserve">Durvju bloku no dabīgas priedes koka montāža </t>
  </si>
  <si>
    <t xml:space="preserve">D-2 800x2100 </t>
  </si>
  <si>
    <t xml:space="preserve">D-3 900x2100 </t>
  </si>
  <si>
    <t xml:space="preserve">D-4 1000x2100</t>
  </si>
  <si>
    <t xml:space="preserve">Ugunsgunsdrošo metāla durvju bloku montāža EI 30</t>
  </si>
  <si>
    <t xml:space="preserve">UD-1 1000x2100</t>
  </si>
  <si>
    <t xml:space="preserve">UD-2 1200x2100</t>
  </si>
  <si>
    <t xml:space="preserve">UD-3 1300x2100</t>
  </si>
  <si>
    <t xml:space="preserve">UD-4 1500x2300</t>
  </si>
  <si>
    <t xml:space="preserve">UD-5 1600x2300</t>
  </si>
  <si>
    <t xml:space="preserve">UD-8 700x2100</t>
  </si>
  <si>
    <t xml:space="preserve">UD-9 700x2100</t>
  </si>
  <si>
    <t xml:space="preserve">UD10 1400x2300</t>
  </si>
  <si>
    <t xml:space="preserve">UD-11 2000x2100</t>
  </si>
  <si>
    <t xml:space="preserve">ugunsdrošais makroflex</t>
  </si>
  <si>
    <t xml:space="preserve">Alumīnija durvju bloku montāža (stiklotas durvis starpsienas) EI 30</t>
  </si>
  <si>
    <t xml:space="preserve">UD-6 2600x3000</t>
  </si>
  <si>
    <t xml:space="preserve">UD-7 3000x3000</t>
  </si>
  <si>
    <t xml:space="preserve">PVC durvju bloku montāža (bez sliekšņa)</t>
  </si>
  <si>
    <t xml:space="preserve">ĀD-1 1000x2100</t>
  </si>
  <si>
    <t xml:space="preserve">ĀD-2 1100x2100</t>
  </si>
  <si>
    <t xml:space="preserve">ĀD-3 1300x2700</t>
  </si>
  <si>
    <t xml:space="preserve">ĀD-4 1500x2100</t>
  </si>
  <si>
    <t xml:space="preserve">papildmateriali</t>
  </si>
  <si>
    <t xml:space="preserve">Metāla ārdurvju bloku montāža</t>
  </si>
  <si>
    <t xml:space="preserve">ĀD-5 900x2100</t>
  </si>
  <si>
    <t xml:space="preserve">Darbu apjomu saraksts  Nr. 1-4</t>
  </si>
  <si>
    <t xml:space="preserve">PANDUSS, NOJUME UN LIEVEŅI</t>
  </si>
  <si>
    <t xml:space="preserve">Nojumes un pandusi</t>
  </si>
  <si>
    <t xml:space="preserve">Ieejas kāpņu demontāža</t>
  </si>
  <si>
    <t xml:space="preserve">Būvbedres rakšana pandusa ierīkošanai</t>
  </si>
  <si>
    <t xml:space="preserve">Pamatnes pandusam izveidošana no smilts b=150mm</t>
  </si>
  <si>
    <t xml:space="preserve">smilts</t>
  </si>
  <si>
    <t xml:space="preserve">Pamatnes pandusam izveidošana no šķembām b=120mm</t>
  </si>
  <si>
    <t xml:space="preserve">Šķembas</t>
  </si>
  <si>
    <t xml:space="preserve">Nojumes pamatu PM un pandusu PN betonēšana ar betonu B-15, t.sk. pamatu stiegrošana</t>
  </si>
  <si>
    <t xml:space="preserve">Betons B 15</t>
  </si>
  <si>
    <t xml:space="preserve">Stiegrojums</t>
  </si>
  <si>
    <t xml:space="preserve">u/izturīgs finieris</t>
  </si>
  <si>
    <t xml:space="preserve">Monolītas joslas ierīkošana MJ-1</t>
  </si>
  <si>
    <t xml:space="preserve">stiegrojums un ieliekamās detaļas</t>
  </si>
  <si>
    <t xml:space="preserve">betons B-20</t>
  </si>
  <si>
    <t xml:space="preserve">Ieejas jumtiņa metāla karkasa izbūve ar ligzdu kalšanu</t>
  </si>
  <si>
    <t xml:space="preserve">tn</t>
  </si>
  <si>
    <r>
      <rPr>
        <sz val="11"/>
        <color rgb="FF000000"/>
        <rFont val="Arial Narrow"/>
        <family val="2"/>
        <charset val="204"/>
      </rPr>
      <t xml:space="preserve">Nojumes ierīkošana un apšuvums ar jumta segumu - </t>
    </r>
    <r>
      <rPr>
        <sz val="11"/>
        <rFont val="Arial Narrow"/>
        <family val="2"/>
        <charset val="204"/>
      </rPr>
      <t xml:space="preserve">RUUKKI Classic Pural b=0,55mm,</t>
    </r>
    <r>
      <rPr>
        <sz val="11"/>
        <color rgb="FF000000"/>
        <rFont val="Arial Narrow"/>
        <family val="2"/>
        <charset val="204"/>
      </rPr>
      <t xml:space="preserve"> </t>
    </r>
    <r>
      <rPr>
        <sz val="11"/>
        <rFont val="Arial Narrow"/>
        <family val="2"/>
        <charset val="204"/>
      </rPr>
      <t xml:space="preserve">cinkojuma daudzums </t>
    </r>
    <r>
      <rPr>
        <sz val="11"/>
        <rFont val="Arial"/>
        <family val="2"/>
        <charset val="204"/>
      </rPr>
      <t xml:space="preserve">≥</t>
    </r>
    <r>
      <rPr>
        <sz val="11"/>
        <rFont val="Arial Narrow"/>
        <family val="2"/>
        <charset val="204"/>
      </rPr>
      <t xml:space="preserve">275g/m2, RR21 pelēkā tonī</t>
    </r>
  </si>
  <si>
    <t xml:space="preserve">Pandusa pamatnes izveidošana no cementa-smilšu maisījuma b=50mm</t>
  </si>
  <si>
    <t xml:space="preserve">cementa-smilšu maisījums  1:6</t>
  </si>
  <si>
    <t xml:space="preserve">Betona reljefa bruģakmens 178x118x80mm seguma izbūve</t>
  </si>
  <si>
    <t xml:space="preserve">Nerūsējoša tērauda margas izgatavošana un  montāža</t>
  </si>
  <si>
    <t xml:space="preserve">Kājslauķis 1000x600mm</t>
  </si>
  <si>
    <t xml:space="preserve">Kājslauķis 800x600mm</t>
  </si>
  <si>
    <t xml:space="preserve">Ieejas kāpnes, atbalsta sienas un lieveņa atjaunošana, bojāto pakāpienu remonts (Kāpnes 1/G, D/9, 2/F, E*)</t>
  </si>
  <si>
    <t xml:space="preserve">Ieejas kāpnes priekštelpā 012 remonts</t>
  </si>
  <si>
    <t xml:space="preserve">Darbu apjomu saraksts  Nr. 1-5</t>
  </si>
  <si>
    <t xml:space="preserve">APDARES DARBI</t>
  </si>
  <si>
    <t xml:space="preserve">Sienas</t>
  </si>
  <si>
    <t xml:space="preserve">Ķieģeļu sienu nojaukšana, durvju ailu palielināšana</t>
  </si>
  <si>
    <t xml:space="preserve">Ailu aizmūrēšana</t>
  </si>
  <si>
    <t xml:space="preserve">ķieģeļis</t>
  </si>
  <si>
    <t xml:space="preserve">Starpsienu b=120mm mūrēšana</t>
  </si>
  <si>
    <t xml:space="preserve">Pārsedzes</t>
  </si>
  <si>
    <t xml:space="preserve">Mētāla ailu pārsedžu izbūve</t>
  </si>
  <si>
    <t xml:space="preserve">mētāla konstrukcijas</t>
  </si>
  <si>
    <t xml:space="preserve">Metāla pārsedžu apmetums pa sietu</t>
  </si>
  <si>
    <t xml:space="preserve">apmetuma java</t>
  </si>
  <si>
    <t xml:space="preserve">Cokolstāvs</t>
  </si>
  <si>
    <t xml:space="preserve">Vecās krāsas noņemšana nosienām</t>
  </si>
  <si>
    <t xml:space="preserve">Sienu apmetuma remonts atsevišķās vietās, ieskaitot vecā apmetuma atdaudzīšanu un virsmas sagatavošanu apdarei</t>
  </si>
  <si>
    <t xml:space="preserve">apmetuma java "Rotband"</t>
  </si>
  <si>
    <t xml:space="preserve">Sienu špaktelēšana un krāsošana</t>
  </si>
  <si>
    <t xml:space="preserve">špaktele "Vetonit"</t>
  </si>
  <si>
    <t xml:space="preserve">smilšpapīrs</t>
  </si>
  <si>
    <t xml:space="preserve">ū/emulsijas krāša</t>
  </si>
  <si>
    <t xml:space="preserve">Sienu špaktelēšana un krāsošana ar ū/izturīgas krāsu</t>
  </si>
  <si>
    <t xml:space="preserve">ū/emulsijas izt/krāša</t>
  </si>
  <si>
    <t xml:space="preserve">Sienu apšuvums ar plastikāta dēļiem "Saiding"</t>
  </si>
  <si>
    <t xml:space="preserve">Sienu apšūšana no reģipša   metāla karkasā montāža</t>
  </si>
  <si>
    <t xml:space="preserve">m/karkass</t>
  </si>
  <si>
    <t xml:space="preserve">dībelis</t>
  </si>
  <si>
    <t xml:space="preserve">reģips GKB</t>
  </si>
  <si>
    <t xml:space="preserve">skrūves</t>
  </si>
  <si>
    <t xml:space="preserve">šuvju lenta</t>
  </si>
  <si>
    <t xml:space="preserve">špaktele "Uniflot"</t>
  </si>
  <si>
    <t xml:space="preserve">Sienu apšūšana no ugunsdroša reģipša metāla karkasā montāža EI 60</t>
  </si>
  <si>
    <t xml:space="preserve">reģipsis GKF 2. kārtas</t>
  </si>
  <si>
    <t xml:space="preserve">Sienu apdare ar flīzēm</t>
  </si>
  <si>
    <t xml:space="preserve">flizes</t>
  </si>
  <si>
    <t xml:space="preserve">līme</t>
  </si>
  <si>
    <t xml:space="preserve">šuvju aizpildītājs</t>
  </si>
  <si>
    <t xml:space="preserve">Griesti</t>
  </si>
  <si>
    <t xml:space="preserve">Vecās krāsas noņemšana no griestiem</t>
  </si>
  <si>
    <t xml:space="preserve">Griestu apmetuma remonts atsevišķās vietās, ieskaitot vecā apmetuma atdaudzīšanu un virsmas sagatavošanu apdarei</t>
  </si>
  <si>
    <t xml:space="preserve">Piekārto griestu "Armstrong" montāža</t>
  </si>
  <si>
    <t xml:space="preserve">Piekārto griestu no reģipša  metāla karkasā montāža</t>
  </si>
  <si>
    <t xml:space="preserve">Piekārto griestu no ugunsdroša reģipša metāla karkasā montāža EI 60</t>
  </si>
  <si>
    <t xml:space="preserve">reģips GKF 2. kārtas</t>
  </si>
  <si>
    <t xml:space="preserve">Griestu špaktelēšana un krāsošana</t>
  </si>
  <si>
    <t xml:space="preserve">ū/emulsijas krāsa</t>
  </si>
  <si>
    <t xml:space="preserve">Griestu špaktelēšana un krāsošana ar ū/izturīgas krāsu</t>
  </si>
  <si>
    <t xml:space="preserve">ū/emulsijas izt/krāsa</t>
  </si>
  <si>
    <t xml:space="preserve">Grīdas</t>
  </si>
  <si>
    <t xml:space="preserve">Tips G-1</t>
  </si>
  <si>
    <t xml:space="preserve">Esošo grīdu seguma paaugstinājumu nojaukšana</t>
  </si>
  <si>
    <t xml:space="preserve">Cementa smilšu java M200 ar armētu tīklu 40 mm</t>
  </si>
  <si>
    <t xml:space="preserve">cementa java b=40mm</t>
  </si>
  <si>
    <t xml:space="preserve">Grīdu hidroizolācija</t>
  </si>
  <si>
    <t xml:space="preserve">mastika Sakret OAD</t>
  </si>
  <si>
    <t xml:space="preserve">Akmens masas flīžu grīda uz grunts</t>
  </si>
  <si>
    <t xml:space="preserve">grīdlīste</t>
  </si>
  <si>
    <t xml:space="preserve">Tips G-2</t>
  </si>
  <si>
    <t xml:space="preserve">Esošo grīdu seguma paaugstinājumu   nojaukšana</t>
  </si>
  <si>
    <t xml:space="preserve">Grīdu pašizlīdzinošā kārta no Vetonīta </t>
  </si>
  <si>
    <t xml:space="preserve">"Vetonit 3000" </t>
  </si>
  <si>
    <t xml:space="preserve">Linoleja  grīdas segums uz grunts</t>
  </si>
  <si>
    <t xml:space="preserve">linolejs (heterogēnais vinila segums nod. Klase 43, uguns. Klase B b=0.7mm antistatisks)</t>
  </si>
  <si>
    <t xml:space="preserve">līme Bostik Attak 55 (antist)</t>
  </si>
  <si>
    <t xml:space="preserve">grīdlīstes</t>
  </si>
  <si>
    <t xml:space="preserve">Tips G-3</t>
  </si>
  <si>
    <t xml:space="preserve">Esošo grīdu segumu paaugstinājumu nojaukšana</t>
  </si>
  <si>
    <t xml:space="preserve">31A</t>
  </si>
  <si>
    <t xml:space="preserve">Grīdas  (G-3) grīdlīstes ierīkošana no priežu koka</t>
  </si>
  <si>
    <t xml:space="preserve">Grīdu krāsošana </t>
  </si>
  <si>
    <t xml:space="preserve">krāsa</t>
  </si>
  <si>
    <t xml:space="preserve">1. stāvs</t>
  </si>
  <si>
    <t xml:space="preserve">Vecās krāsas noņemšana no sienām</t>
  </si>
  <si>
    <t xml:space="preserve">Sienu apšūvums ar plastikāta dēļiem "Saiding"</t>
  </si>
  <si>
    <t xml:space="preserve">Sienu apšūšana no reģipša metāla karkasā montāža</t>
  </si>
  <si>
    <t xml:space="preserve">reģipsis GKB</t>
  </si>
  <si>
    <t xml:space="preserve">flīzes</t>
  </si>
  <si>
    <t xml:space="preserve">Griestu apšuvums ar plastikāta dēļiem "Saiding"</t>
  </si>
  <si>
    <t xml:space="preserve">Piekārto griestu no reģipša metāla karkasā montāža</t>
  </si>
  <si>
    <t xml:space="preserve">Sastatņu lietošana</t>
  </si>
  <si>
    <t xml:space="preserve">Esošo grīdu seguma  paaugstinājumu nojaukšana</t>
  </si>
  <si>
    <t xml:space="preserve">Siltumizolācija Paroc GRS 20, p= 90 kg/m3  30mm, vai analogs</t>
  </si>
  <si>
    <t xml:space="preserve">Tvaika izolācijas  ieklāšana </t>
  </si>
  <si>
    <t xml:space="preserve">51A</t>
  </si>
  <si>
    <t xml:space="preserve">Grīdas (G-1) hidroizolācija uzlocījuma daļā (siena)</t>
  </si>
  <si>
    <t xml:space="preserve">grunts Sakret </t>
  </si>
  <si>
    <r>
      <rPr>
        <sz val="11"/>
        <rFont val="Arial Narrow"/>
        <family val="2"/>
        <charset val="204"/>
      </rPr>
      <t xml:space="preserve">m</t>
    </r>
    <r>
      <rPr>
        <vertAlign val="superscript"/>
        <sz val="12"/>
        <rFont val="Arial Narrow"/>
        <family val="2"/>
        <charset val="204"/>
      </rPr>
      <t xml:space="preserve">2</t>
    </r>
  </si>
  <si>
    <t xml:space="preserve">linolejs (Klase 43, b=4mm)</t>
  </si>
  <si>
    <t xml:space="preserve">līme Bostik Attak </t>
  </si>
  <si>
    <t xml:space="preserve">Tips G-4</t>
  </si>
  <si>
    <t xml:space="preserve">Siltumizolācija Paroc GRS 20 b=150mm</t>
  </si>
  <si>
    <t xml:space="preserve">Norobežojoša filtrauduma karta</t>
  </si>
  <si>
    <t xml:space="preserve">Betona seguma b=70mm ar armētu tīklu 150/150/8/8</t>
  </si>
  <si>
    <t xml:space="preserve">betons B-15 b=70mm</t>
  </si>
  <si>
    <t xml:space="preserve">Segums Gefloor - Taraflex Sport M Plus DTx b=10mm</t>
  </si>
  <si>
    <t xml:space="preserve">2. stāvs</t>
  </si>
  <si>
    <t xml:space="preserve">Griestu špaktelēšana un krāsošana (zāle K=1.6)</t>
  </si>
  <si>
    <t xml:space="preserve">86A</t>
  </si>
  <si>
    <r>
      <rPr>
        <sz val="11"/>
        <rFont val="Arial Narrow"/>
        <family val="2"/>
        <charset val="204"/>
      </rPr>
      <t xml:space="preserve">Stiegrojuma siets Ø4 Bp</t>
    </r>
    <r>
      <rPr>
        <sz val="11"/>
        <rFont val="Times New Roman"/>
        <family val="1"/>
        <charset val="204"/>
      </rPr>
      <t xml:space="preserve">I</t>
    </r>
    <r>
      <rPr>
        <sz val="11"/>
        <rFont val="Arial Narrow"/>
        <family val="2"/>
        <charset val="204"/>
      </rPr>
      <t xml:space="preserve"> ar soli 150x150mm</t>
    </r>
  </si>
  <si>
    <t xml:space="preserve">Esošo grīdu seguma   paaugstinājumu nojaukšana</t>
  </si>
  <si>
    <t xml:space="preserve">Prettrokšņa min. vate, p= 105 kg/m3  30mm</t>
  </si>
  <si>
    <t xml:space="preserve">Stiegrojuma siets Ø4 BpI ar soli 150x150mm</t>
  </si>
  <si>
    <t xml:space="preserve">linolejs (Klase 43,)</t>
  </si>
  <si>
    <t xml:space="preserve">   Esošo grīdu seguma   paaugstinājumu nojaukšana</t>
  </si>
  <si>
    <t xml:space="preserve">Tips G-5</t>
  </si>
  <si>
    <t xml:space="preserve">Koka parketa restaurācija</t>
  </si>
  <si>
    <t xml:space="preserve">Koka parketa seguma lakošana</t>
  </si>
  <si>
    <t xml:space="preserve">Tips G-6</t>
  </si>
  <si>
    <t xml:space="preserve">Cieto sugu koksne b=25</t>
  </si>
  <si>
    <t xml:space="preserve">3. stāvs</t>
  </si>
  <si>
    <t xml:space="preserve">Piekārto griestu no ugunsdroša reģipsa uz metāla karkasa montāža EI 60</t>
  </si>
  <si>
    <t xml:space="preserve">125A</t>
  </si>
  <si>
    <t xml:space="preserve">Tvaika izolāciju  ieklāšana </t>
  </si>
  <si>
    <t xml:space="preserve">4. stāvs</t>
  </si>
  <si>
    <t xml:space="preserve">Piekārto griestu no reģipša uz metāla karkasa montāža</t>
  </si>
  <si>
    <t xml:space="preserve">Piekārto griestu no ugunsdroša reģipša  metāla karkasā montāža EI 60</t>
  </si>
  <si>
    <t xml:space="preserve">152A</t>
  </si>
  <si>
    <t xml:space="preserve">grunts Sakret UG</t>
  </si>
  <si>
    <t xml:space="preserve">Invalīdu sanmezgla aprīkojums</t>
  </si>
  <si>
    <t xml:space="preserve">Stacionārs sienas atbalsta D30 L=950mm</t>
  </si>
  <si>
    <t xml:space="preserve">Stacionārs sienas atbalsta D30 L=1650mm</t>
  </si>
  <si>
    <t xml:space="preserve">Paceļamās margas D30 L=2300</t>
  </si>
  <si>
    <t xml:space="preserve">Atbalsta marga izlietnei D30 L=1400</t>
  </si>
  <si>
    <t xml:space="preserve">Atbalsta marga izlietnei D30 L=1700</t>
  </si>
  <si>
    <t xml:space="preserve">Atbalsta sienas margas D30 L=2000</t>
  </si>
  <si>
    <t xml:space="preserve">Atbalsta sienas margas D30 L=2500</t>
  </si>
  <si>
    <t xml:space="preserve">Atbalsta sienas margas D30 L=2850</t>
  </si>
  <si>
    <t xml:space="preserve">Atbalsta sienas margas D30 L=700</t>
  </si>
  <si>
    <t xml:space="preserve">Atbalsta sienas margas D30 L=650</t>
  </si>
  <si>
    <t xml:space="preserve">Atbalsta sienas margas D30 L=2370</t>
  </si>
  <si>
    <t xml:space="preserve">Atbalsta sienas margas D30 L=640</t>
  </si>
  <si>
    <t xml:space="preserve">El. Žāvētājs</t>
  </si>
  <si>
    <t xml:space="preserve">Spogulis</t>
  </si>
  <si>
    <t xml:space="preserve">Darbu apjomu saraksts  Nr. 1-6</t>
  </si>
  <si>
    <t xml:space="preserve">INVALĪDU PACELĀJS</t>
  </si>
  <si>
    <t xml:space="preserve">Invalīdu pacēlājs</t>
  </si>
  <si>
    <t xml:space="preserve">Paceļamās platformas  piegāde, montāža, pieslēgšana, ieregulēšana</t>
  </si>
  <si>
    <t xml:space="preserve">Kāpņu pacelāja platforma</t>
  </si>
  <si>
    <t xml:space="preserve">"ROL-automatik" STPM-160/1200</t>
  </si>
  <si>
    <t xml:space="preserve">Platformas izmērs – 800 x 1000 mm</t>
  </si>
  <si>
    <t xml:space="preserve">Kravas celšanas spēja – 160 kg</t>
  </si>
  <si>
    <t xml:space="preserve">Pacelšanas augstums – līdz 1.92 m </t>
  </si>
  <si>
    <t xml:space="preserve">Kustības ātrums – 0,1 m/sek.</t>
  </si>
  <si>
    <t xml:space="preserve">Darba spriegums – 220V</t>
  </si>
  <si>
    <t xml:space="preserve">Jaudas izlietošana – 1,0 kw/h</t>
  </si>
  <si>
    <t xml:space="preserve">Paceļamas platformas  piegāde, montāža, pieslēgšana, ieregulēšana</t>
  </si>
  <si>
    <t xml:space="preserve">Kāpņu pacelšanas platforma</t>
  </si>
  <si>
    <t xml:space="preserve">"ROL-automatik" V-65 VIMEC</t>
  </si>
  <si>
    <t xml:space="preserve">Pacelšanas platformas izmērs – 1050 x 770 mm </t>
  </si>
  <si>
    <t xml:space="preserve">Pacelšanas augstums – līdz 7.40 m</t>
  </si>
  <si>
    <t xml:space="preserve">Pieturu skaits - 3</t>
  </si>
  <si>
    <t xml:space="preserve">Kravas celšanas spēja – 250 kg</t>
  </si>
  <si>
    <t xml:space="preserve">Pacelšana-nolaišana – motorizēta</t>
  </si>
  <si>
    <t xml:space="preserve">Vadības poga – stāvos un platformā</t>
  </si>
  <si>
    <t xml:space="preserve">Kustības ātrums – 0,08 m/sek.</t>
  </si>
  <si>
    <t xml:space="preserve">Darbu apjomu saraksts  Nr. 2</t>
  </si>
  <si>
    <t xml:space="preserve">IEKŠĒJĀ ELEKTROAPGĀDE</t>
  </si>
  <si>
    <t xml:space="preserve">ELEKTROAPGĀDE</t>
  </si>
  <si>
    <t xml:space="preserve">Elektrodarbnīcas spēka sadalne SS0.1 </t>
  </si>
  <si>
    <t xml:space="preserve">kompl.</t>
  </si>
  <si>
    <t xml:space="preserve">Modulāra sadale ar montāžas profiliem uz 120 moduļiem, IP43, iebūvēta galdā</t>
  </si>
  <si>
    <t xml:space="preserve">Elektrolaboratorijas spēka sadalne SS0.2</t>
  </si>
  <si>
    <t xml:space="preserve">Modulāra sadale ar montāžas profiliem uz 36 moduļiem, IP43, iebūvēta galdā</t>
  </si>
  <si>
    <t xml:space="preserve">Siltummezgla spēka sadalne SSsm1</t>
  </si>
  <si>
    <t xml:space="preserve">Modulāra sadale ar montāžas profiliem uz moduļiem IP43, plastmasas virsapmetuma</t>
  </si>
  <si>
    <t xml:space="preserve">Apgaismojuma un spēka sadalne ASS0.1</t>
  </si>
  <si>
    <t xml:space="preserve">Modulāra sadale ar montāžas profiliem uz 24 moduļiem IP30, plastmasas zemapmetuma</t>
  </si>
  <si>
    <t xml:space="preserve">Apgaismojuma un spēka sadalne ASS0.2</t>
  </si>
  <si>
    <t xml:space="preserve">Apgaismojuma un spēka sadalne ASS0.3</t>
  </si>
  <si>
    <r>
      <rPr>
        <sz val="11"/>
        <rFont val="Arial Narrow"/>
        <family val="2"/>
        <charset val="186"/>
      </rPr>
      <t xml:space="preserve">Siltumizolācijas pielīmēšana un izlīdzināšana sienai </t>
    </r>
    <r>
      <rPr>
        <sz val="11"/>
        <rFont val="Arial Narrow"/>
        <family val="2"/>
        <charset val="204"/>
      </rPr>
      <t xml:space="preserve">fasādē </t>
    </r>
  </si>
  <si>
    <t xml:space="preserve">Pieslēgums vēdināšanas sadalnei</t>
  </si>
  <si>
    <t xml:space="preserve">Avārijas apgaismojuma sadalne AAS0.1 (jaunais pieslēgums esošai sadalnei)</t>
  </si>
  <si>
    <t xml:space="preserve">Avārijas apgaismojuma sadalne AAS0.2 (jaunais pieslēgums esošai sadalnei)</t>
  </si>
  <si>
    <t xml:space="preserve">Šuvējas spēka sadalne SS1.1</t>
  </si>
  <si>
    <t xml:space="preserve">Modulāra sadale ar montāžas profiliem uz 36 moduļiem, IP43, plastmasas zemapmetuma</t>
  </si>
  <si>
    <t xml:space="preserve">Apgaismojuma un spēka sadalne ASS1.2</t>
  </si>
  <si>
    <t xml:space="preserve">Modulāra sadale ar montāžas profiliem uz 36 moduļiem IP30, plastmasas zemapmetuma</t>
  </si>
  <si>
    <t xml:space="preserve">Apgaismojuma un spēka sadalne ASS1.3</t>
  </si>
  <si>
    <t xml:space="preserve">Apgaismojuma un spēka sadalne ASS1.4</t>
  </si>
  <si>
    <t xml:space="preserve">Apgaismojuma un spēka sadalne ASS1.5</t>
  </si>
  <si>
    <t xml:space="preserve">Modulāra sadale ar montāžas profiliem uz 48 moduļiem IP30, plastmasas zemapmetuma</t>
  </si>
  <si>
    <t xml:space="preserve">Fizikas kabineta spēka sadalne SS2.1</t>
  </si>
  <si>
    <t xml:space="preserve">Modulāra sadale ar montāžas profiliem uz 48 moduļiem, IP43, iebūvēta galdā</t>
  </si>
  <si>
    <t xml:space="preserve">Apgaismojuma un spēka sadalne ASS2.1</t>
  </si>
  <si>
    <t xml:space="preserve">Apgaismojuma un spēka sadalne ASS2.2</t>
  </si>
  <si>
    <t xml:space="preserve">Apgaismojuma un spēka sadalne ASS2.3</t>
  </si>
  <si>
    <t xml:space="preserve">Apgaismojuma un spēka sadalne ASS2.4</t>
  </si>
  <si>
    <t xml:space="preserve">Apgaismojuma un spēka sadalne ASS3.1</t>
  </si>
  <si>
    <t xml:space="preserve">Modulāra sadale ar montāžas profiliem uz 24</t>
  </si>
  <si>
    <t xml:space="preserve">moduļiem IP30, plastmasas zemapmetuma</t>
  </si>
  <si>
    <t xml:space="preserve">Apgaismojuma un spēka sadalne ASS3.2</t>
  </si>
  <si>
    <t xml:space="preserve">Apgaismojuma un spēka sadalne ASS4.1</t>
  </si>
  <si>
    <t xml:space="preserve">Apgaismojuma un spēka sadalne ASS4.2</t>
  </si>
  <si>
    <t xml:space="preserve">Potenciāla izlīdzināšanas kopne EBB</t>
  </si>
  <si>
    <t xml:space="preserve">Gaismekļi </t>
  </si>
  <si>
    <t xml:space="preserve">Evakuācijas gaismeklis ar uzrakstu "IZEJA"; ar kompaktu luminiscences spuldzi 1x8W un barošanas bloku 1st. komplektā, IP44; deg visu laiku  </t>
  </si>
  <si>
    <t xml:space="preserve">gab.</t>
  </si>
  <si>
    <t xml:space="preserve">Evakuācijas gaismeklis ar uzrakstu "IZEJA", dubultais; ar kompaktu luminiscences spuldzi 1x8W un barošanas bloku 1st. komplektā, IP44; deg visu laiku  </t>
  </si>
  <si>
    <t xml:space="preserve">Avārijas apgaismojuma gaismeklis ar kompaktu luminiscences spuldzi 1x8W; IP44 un barošanas bloku 1st. komplektā, iedegas, ja ķēdē pazūd spriegums </t>
  </si>
  <si>
    <t xml:space="preserve">Apgaism. armatūra ar lum. sp. T5-4x14W; 230V; ar elektronisko balastu; ar 60° parabolisko reflektoru, IP20; iebūvēta griestos</t>
  </si>
  <si>
    <t xml:space="preserve">Apgaism. armatūra ar kompaktu lum. spuldzi 2x26W; 230V; ar elektronisko balastu; IP20; iebūvēta griestos</t>
  </si>
  <si>
    <t xml:space="preserve">Apgaism. armatūra ar kompaktu lum. spuldzi 2x26W; 230V; ar elektronisko balastu; IP20; iebūvēta griestos režīmam sprieguma stāvokļa releju un barošanas bloku 1st.komplektā; IP20; iebūvēta griestos</t>
  </si>
  <si>
    <t xml:space="preserve">Apgaism. armatūra ar lum. sp. T8-1x18W; 230V; ar elektronisko balastu; IP44; stiprināta pie sienas, komplektā ar slēdzi</t>
  </si>
  <si>
    <t xml:space="preserve">Apgaism. armatūra ar lum. sp. T8-1x58W; 230V; ar elektronisko balastu; IP44; stiprināta pie sienas, komplektā ar slēdzi</t>
  </si>
  <si>
    <t xml:space="preserve">Apgaism. armatūra ar komp. l. sp. 2x18W; 230V; ar elektronisko balastu; IP44; iebūvēta griestos</t>
  </si>
  <si>
    <t xml:space="preserve">Apgaism. armatūra ar lum. sp. 1x58Wl 230V; ar asimetrisko reflektoru, ar elektronisko balastu; IP20; stiprināta pie sienas (tafeles apgaism.)</t>
  </si>
  <si>
    <t xml:space="preserve">Apgaism. armatūra ar kompaktu lum. spuldzi 2x26W; 230V; ar elektronisko balastu; IP20; stiprināta pie sienas</t>
  </si>
  <si>
    <t xml:space="preserve">Apgaism. armatūra ar kompaktu lum. spuldzi 2x26W; 230V; ar elektronisko balastu; avārijas režīmām sprieguma stāvokļa releju un barošanas bloku 1st.komplektā; IP20; stiprināta pie sienas </t>
  </si>
  <si>
    <t xml:space="preserve">Apgaism. armatūra ar kompaktu lum. spuldzi 2x18W; 230V; ar elektronisko balastu;                             IP54-IP65; stiprināta pie sienas</t>
  </si>
  <si>
    <t xml:space="preserve">Apgaism. armatūra ar lum. sp. T5-2x49W; 230V; ar elektronisko balastu; ar opalu stiklu vai reflektoru; IP20; stiprināta pie griestiem</t>
  </si>
  <si>
    <t xml:space="preserve">Apgaism. armatūra ar lum. sp. T5-2x49W; 230V; ar elektronisko balastu; ar opalu stiklu vai reflektoru; avārijas režīmam sprieguma stāvokļa releju un barošanas bloku 1st.komplektā; IP20; stiprināta pie griestiem</t>
  </si>
  <si>
    <t xml:space="preserve">Apgaism. armatūra ar lum. sp. T8-2x36W; 230V; ar elektronisko balastu;komplektā ar aizsargājamo vāku; IP20; avārijas režīmām sprieguma stāvokļa releju un barošanas bloku 1 st/ komplektā;stiprināta piemetāla profila (paredzēta sporta zāles apgaismojumam)</t>
  </si>
  <si>
    <t xml:space="preserve">Apgaism. armatūra ar lum. sp. T8-2x36W; 230V; ar elektronisko balastu;komplektā ar aizsargājamo vāku; IP20; stiprināta piemetāla profila (paredzēta sporta zāles apgaismojumam)</t>
  </si>
  <si>
    <t xml:space="preserve">Apgaism. armatūra ar lum. sp. T8-2x36W; 230V; ar elektronisko balastu;; IP44; stiprināta pie griestiem</t>
  </si>
  <si>
    <t xml:space="preserve">Apgaism. armatūra ar lum. sp. T8-2x36W; 230V; ar elektronisko balastu;; IP44; stiprināta pie griestiem; avārijas režīmam sprieguma stāvokļa releju un barošanas bloku 1. st komplektā</t>
  </si>
  <si>
    <t xml:space="preserve">Apgaism. armatūra ar lum. sp. T5-1x49W; 230V; ar elektronisko balastu; IP44; stiprināta pie griestiem</t>
  </si>
  <si>
    <t xml:space="preserve">Apgaism. armatūra ar lum. sp. T5-4x14W; 230V; ar elektronisko balastu; ar 60* paraboliska reflektoru; IP20; stiprināta pie griestiem</t>
  </si>
  <si>
    <t xml:space="preserve">Slēdži  </t>
  </si>
  <si>
    <t xml:space="preserve">Vienpola slēdzis zemapmetuma instalācijai; 230V, 10A, IP20</t>
  </si>
  <si>
    <t xml:space="preserve">Divpolu slēdzis zemapmetuma instalācijai; 230V, 10A, IP20</t>
  </si>
  <si>
    <t xml:space="preserve">Vienpola hermētisks slēdzis zemapmetuma instalācijai; 230V; 10A; IP44</t>
  </si>
  <si>
    <t xml:space="preserve">Vienpola hermētisks slēdzis virsapmetuma instalācijai; 230V; 10A, IP44</t>
  </si>
  <si>
    <t xml:space="preserve">Pārslēdzis zemapmetuma instalācijai; 230V, 10A, IP20</t>
  </si>
  <si>
    <t xml:space="preserve">Spiedpogas slēdzis zemapmetuma instalācijai; 230V, 10A, IP20</t>
  </si>
  <si>
    <t xml:space="preserve">Kontaktligzdas</t>
  </si>
  <si>
    <t xml:space="preserve">Sienas kontakts ar zemējuma nazi zemapmetuma instalācijai, 230V, In=16A, IP20</t>
  </si>
  <si>
    <t xml:space="preserve">Sienas kontakts ar zemējuma nazi virsapmetuma instalācijai, 230V, In=16A, IP20</t>
  </si>
  <si>
    <t xml:space="preserve">Sienas kontakts ar zemējuma nazi zem apmetuma instalācijai, datora pieslēgumam ar sarkano rāmīti vai uzrakstu „Dators”; 2-vietīgs, 230V, In=16A, IP20</t>
  </si>
  <si>
    <t xml:space="preserve">Sienas kontakts ar zemējuma nazi virsapmetuma instalācijai, 230V, In=16A, IP20 rāmīti vai uzrakstu „Dators”; 230V, In=16A, IP20</t>
  </si>
  <si>
    <t xml:space="preserve">Hermētisks sienas kontakts ar zemējuma nazi, zemapmetuma instalācijai, 230V, In=16A, IP44</t>
  </si>
  <si>
    <t xml:space="preserve">Hermētisks sienas kontakts ar zemējuma nazi, virsapmetuma instalācijai, 230V, In=16A, IP44</t>
  </si>
  <si>
    <t xml:space="preserve">Hermētisks sienas kontakts ar zemējuma nazi, zemapmetuma instalācijai, 400V, In=16A, IP44</t>
  </si>
  <si>
    <t xml:space="preserve">Hermētisks sienas kontakts ar zemējuma nazi, virsapmetuma instalācijai, 400V, In=16A, IP44</t>
  </si>
  <si>
    <t xml:space="preserve">Sienas kontakts ar zemējuma nazi, virsapmetuma instalācijai, 400V, In=16A, IP20</t>
  </si>
  <si>
    <t xml:space="preserve">Fotorelejs+vadības bloks</t>
  </si>
  <si>
    <t xml:space="preserve">k-ts</t>
  </si>
  <si>
    <t xml:space="preserve">Laika relejs</t>
  </si>
  <si>
    <t xml:space="preserve">Kabeļi</t>
  </si>
  <si>
    <t xml:space="preserve">Kabelis ar vara dz. šķērsgr. MMJ 2x1,5 mm2</t>
  </si>
  <si>
    <t xml:space="preserve">Kabelis ar vara dz. šķērsgr. MMJ 3x1,5 mm2</t>
  </si>
  <si>
    <t xml:space="preserve">Kabelis ar vara dz. šķērsgr. MMJ 4x1,5 mm2</t>
  </si>
  <si>
    <t xml:space="preserve">Kabelis ar vara dz. šķērsgr. MMJ 3x2,5 mm2</t>
  </si>
  <si>
    <t xml:space="preserve">Kabelis ar vara dz. šķērsgr. MMJ 5x2,5 mm2</t>
  </si>
  <si>
    <t xml:space="preserve">Kabelis ar vara dz. šķērsgr. MMJ 5x4,0 mm2</t>
  </si>
  <si>
    <t xml:space="preserve">Kabelis ar vara dz. šķērsgr. MMJ 5x6,0 mm2</t>
  </si>
  <si>
    <t xml:space="preserve">Kabelis Cu ar vara dz. šķērsgr. 2x1,5mm² 90min ugunsizturīgs</t>
  </si>
  <si>
    <t xml:space="preserve">Kabelis Cu ar vara dz. šķērsgr. 3x1,5mm² 90min ugunsizturīgs</t>
  </si>
  <si>
    <t xml:space="preserve">Kontrolkabelis ar vara dz. 7x1,5 mm2</t>
  </si>
  <si>
    <t xml:space="preserve">Zemējuma vads ar vara dzīslu šķ. 1x25,0mm2</t>
  </si>
  <si>
    <t xml:space="preserve">Kabeļu trepes</t>
  </si>
  <si>
    <t xml:space="preserve">Kabeļu kanāls, 60x60mm</t>
  </si>
  <si>
    <t xml:space="preserve">Kabeļu trepes 200x60mm ar stiprinājumiem komplektā</t>
  </si>
  <si>
    <t xml:space="preserve">Plastmasas caurules</t>
  </si>
  <si>
    <t xml:space="preserve">Viniplasta caurule d=20mm</t>
  </si>
  <si>
    <t xml:space="preserve">Viniplasta caurule d=25mm</t>
  </si>
  <si>
    <t xml:space="preserve">Viniplasta caurule d=32mm</t>
  </si>
  <si>
    <t xml:space="preserve">Plastmasas caurule -110x94mm</t>
  </si>
  <si>
    <t xml:space="preserve">Darbu apjomu saraksts  Nr. 3</t>
  </si>
  <si>
    <t xml:space="preserve">VENTILĀCIJA</t>
  </si>
  <si>
    <t xml:space="preserve">Komentārs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Gaisa apstrādes agregāts  OPK2700E/OPK2700 ar Run-arrund siltummaini</t>
  </si>
  <si>
    <t xml:space="preserve">Elektriskā sildīšanas sekcija 18kw</t>
  </si>
  <si>
    <t xml:space="preserve">Filtrs pieplūdei EU5</t>
  </si>
  <si>
    <t xml:space="preserve">Filtrs  nosūcei</t>
  </si>
  <si>
    <t xml:space="preserve">1-ātrumu motors pieplūdei 1.1kw</t>
  </si>
  <si>
    <t xml:space="preserve">1-ātrumu motors  nosūcei  1.5 kw</t>
  </si>
  <si>
    <t xml:space="preserve">Vārsta motors, RDAB5-230</t>
  </si>
  <si>
    <t xml:space="preserve">Frekvenču pārveidotājs   3F 400V 1.1kW</t>
  </si>
  <si>
    <t xml:space="preserve">Frekvenču pārveidotājs   3F 400V 1.5kW</t>
  </si>
  <si>
    <t xml:space="preserve">Spiediena pārveidotājs  DMD 0-10V</t>
  </si>
  <si>
    <t xml:space="preserve">Automātika un spēka sadale</t>
  </si>
  <si>
    <t xml:space="preserve">Kontrolieris, bez displeja CORRIGO-E28-S</t>
  </si>
  <si>
    <t xml:space="preserve">Displejs ar 3m kabeli CORRIGO-E-DSP-3</t>
  </si>
  <si>
    <t xml:space="preserve">Signāla pastiprinātājs lielām distancēm E0-R </t>
  </si>
  <si>
    <t xml:space="preserve">Transformators, DIN sliedes TRAFO 40/D</t>
  </si>
  <si>
    <t xml:space="preserve">Temperatūras devējs, kanāla TG-K3/PT1000</t>
  </si>
  <si>
    <t xml:space="preserve">Spiediena slēdzis, komplektā ar cauruli PS 200 </t>
  </si>
  <si>
    <t xml:space="preserve">Siltumaiņa šunta iekārta</t>
  </si>
  <si>
    <t xml:space="preserve">Pieplūdes reste  RGS2-525x75</t>
  </si>
  <si>
    <t xml:space="preserve">Lokālā nosūce MMH-75-10 </t>
  </si>
  <si>
    <t xml:space="preserve">Nosūces difuzors DVS-125</t>
  </si>
  <si>
    <t xml:space="preserve">Nosūces difuzors DVS-200</t>
  </si>
  <si>
    <t xml:space="preserve">Trokšņu slāpētājs LDC400-1200 </t>
  </si>
  <si>
    <t xml:space="preserve">Droseļvārsts SK 200</t>
  </si>
  <si>
    <t xml:space="preserve">Droseļvārsts SK 250</t>
  </si>
  <si>
    <t xml:space="preserve">Droseļvārsts SK 315</t>
  </si>
  <si>
    <t xml:space="preserve">Droseļvārsts ar elektropiedziņu SKM 200</t>
  </si>
  <si>
    <t xml:space="preserve">Droseļvārsts ar elektropiedziņu SKM 250</t>
  </si>
  <si>
    <t xml:space="preserve">Droseļvārsts ar elektropiedziņu SKM 315</t>
  </si>
  <si>
    <t xml:space="preserve">Ugunsdrošības vārsts ∅400(EI45) </t>
  </si>
  <si>
    <t xml:space="preserve">Gaisa izmešanas reste  ∅400 </t>
  </si>
  <si>
    <t xml:space="preserve">Gaisa ieņemšanas reste ∅400 </t>
  </si>
  <si>
    <t xml:space="preserve">P2</t>
  </si>
  <si>
    <t xml:space="preserve">Pieplūdes modulis (ventilators) C-45/4-T</t>
  </si>
  <si>
    <t xml:space="preserve">Trokšņu slāpētājs AKS400-1000</t>
  </si>
  <si>
    <t xml:space="preserve">Gaisa sildītājs elektriskais MBE-400-12.0-3F</t>
  </si>
  <si>
    <t xml:space="preserve">Filtrs FK D400</t>
  </si>
  <si>
    <t xml:space="preserve">Pieplūdes reste RGS2-625x125</t>
  </si>
  <si>
    <t xml:space="preserve">Gaisa vads no cinkota skārda ar DN-500mm </t>
  </si>
  <si>
    <t xml:space="preserve">Gaisa vads no cinkota skārda ar DN-400mm </t>
  </si>
  <si>
    <t xml:space="preserve">N2, N3</t>
  </si>
  <si>
    <t xml:space="preserve">Noplūdes modulis (ventilators) C-37/4-M</t>
  </si>
  <si>
    <t xml:space="preserve">Nosūces reste RV-2D315Zn</t>
  </si>
  <si>
    <t xml:space="preserve">Gaisa vads no cinkota skārda ar DN-100mm </t>
  </si>
  <si>
    <t xml:space="preserve">Gaisa vads no cinkota skārda ar DN-160mm </t>
  </si>
  <si>
    <t xml:space="preserve">Gaisa vads no cinkota skārda ar DN-200mm</t>
  </si>
  <si>
    <t xml:space="preserve">Gaisa vads no cinkota skārda ar DN-250mm</t>
  </si>
  <si>
    <t xml:space="preserve">Gaisa vads no cinkota skārda ar DN-315mm</t>
  </si>
  <si>
    <t xml:space="preserve">Gaisa vads no cinkota skārda ar DN-400mm</t>
  </si>
  <si>
    <t xml:space="preserve">Minerāl. vates cauršūtie paklāji ar alumīnija folijas pārklājumu. q=30mm</t>
  </si>
  <si>
    <t xml:space="preserve">Gaisa vadu stiprinājuma detaļas</t>
  </si>
  <si>
    <t xml:space="preserve">Ventiācijas demontāžas darbi.</t>
  </si>
  <si>
    <t xml:space="preserve">Ventilācijas sistēmu sākumregulēšanas darbi</t>
  </si>
  <si>
    <t xml:space="preserve">Tīrīšanas lūka</t>
  </si>
  <si>
    <t xml:space="preserve">KONDICIONĒŠANA</t>
  </si>
  <si>
    <t xml:space="preserve">Kondicioneris 4.4kW,N=1.5kW SMILE 15000 PC7</t>
  </si>
  <si>
    <t xml:space="preserve">Tēraud. caurule ∅16</t>
  </si>
  <si>
    <t xml:space="preserve">Tēraud. caurule ∅15</t>
  </si>
  <si>
    <t xml:space="preserve">Stiprin. komplekts</t>
  </si>
  <si>
    <t xml:space="preserve">Esošo ventkanālu pārbaude un tīrīšana (sporta zalē)</t>
  </si>
  <si>
    <t xml:space="preserve">Darbu apjomu saraksts  Nr. 4</t>
  </si>
  <si>
    <t xml:space="preserve">APKURE</t>
  </si>
  <si>
    <t xml:space="preserve">Radiators  - "DeLonghi" ar ieskrūvējamu atgaisotāju 22K 600x1200</t>
  </si>
  <si>
    <t xml:space="preserve">Radiatora termostatiskais vārsts Danfoss RA-N 15 DN 15 </t>
  </si>
  <si>
    <t xml:space="preserve">Radiatora atpakaļgaitas vārsts Danfoss RLV-S 15 DN 15</t>
  </si>
  <si>
    <t xml:space="preserve">Radiatora termosensors Danfoss RAW DN 15</t>
  </si>
  <si>
    <t xml:space="preserve">Lodveida ventilis DN 32</t>
  </si>
  <si>
    <t xml:space="preserve">Balansēšanas vārsts DN 32</t>
  </si>
  <si>
    <t xml:space="preserve">Lodveida ventilis DN 40</t>
  </si>
  <si>
    <t xml:space="preserve">Balansēšanas vārsts DN 40</t>
  </si>
  <si>
    <t xml:space="preserve">Ūdens gāzvadu tērauda caurules NAVAL ∅15</t>
  </si>
  <si>
    <t xml:space="preserve">Ūdens gāzvadu tērauda caurules ∅20</t>
  </si>
  <si>
    <t xml:space="preserve">Ūdens gāzvadu tērauda caurules ∅25</t>
  </si>
  <si>
    <t xml:space="preserve">Ūdens gāzvadu tērauda caurules ∅32</t>
  </si>
  <si>
    <t xml:space="preserve">Ūdens gāzvadu tērauda caurules ∅40</t>
  </si>
  <si>
    <t xml:space="preserve">Ūdens gāzvadu tērauda caurules ∅50</t>
  </si>
  <si>
    <t xml:space="preserve">Cauruvaļdu pretkorozijas segums ar bituma laku BT-177 pa gruntējumu IF-080</t>
  </si>
  <si>
    <t xml:space="preserve">Cauruvaļdu izolēšana ar minerālās vates čaulām b=40mm</t>
  </si>
  <si>
    <t xml:space="preserve">Neizolēto cauruļvadu krāsojums ar eļļas krāsu</t>
  </si>
  <si>
    <t xml:space="preserve">Darbu apjomu saraksts  Nr.  5</t>
  </si>
  <si>
    <t xml:space="preserve">IEKŠĒJAIS ŪDENSVADS Ū1(dzeramais ūdens)</t>
  </si>
  <si>
    <t xml:space="preserve">IEKŠĒJAIS ŪDENSVADS Ū1 (dzeramais ūdens)</t>
  </si>
  <si>
    <t xml:space="preserve">Ūdensvada izbūve no tērauda cinkota caurulēm Dn50 Pn10 ar fasona daļām uz izvietojumu pa ēkas konstrukcijām, ar eļļas krāsu krās. 2 reizes</t>
  </si>
  <si>
    <t xml:space="preserve">Tas pats Dn40 Pn 10</t>
  </si>
  <si>
    <t xml:space="preserve">Tas pats Dn32 Pn 10</t>
  </si>
  <si>
    <t xml:space="preserve">Tas pats Dn25 Pn 10</t>
  </si>
  <si>
    <t xml:space="preserve">Ūdensvada izbūve no  PPR ūdensapg. caurulēm Dn25 Pn10 ar fasona daļām uz izvietojumu pa ēkas konstrukcijām</t>
  </si>
  <si>
    <t xml:space="preserve">Tas pats Dn20 Pn 10</t>
  </si>
  <si>
    <t xml:space="preserve">Tas pats Dn15 Pn 10</t>
  </si>
  <si>
    <t xml:space="preserve">Ugunsdzēsības krāns d25 komplektā ar šļūteni L-25m, ar sprauslu d16mm sienas skapītī ar atsevišķu nodalījumu ugunsdzēsības aparātam</t>
  </si>
  <si>
    <t xml:space="preserve">Lodveida krāns Dn15, Pn10</t>
  </si>
  <si>
    <t xml:space="preserve">Lodveida krāns Dn20, Pn10</t>
  </si>
  <si>
    <t xml:space="preserve">Lodveida krāns Dn32, Pn10</t>
  </si>
  <si>
    <t xml:space="preserve">Lodveida krāns Dn25, Pn10</t>
  </si>
  <si>
    <t xml:space="preserve">Lodveida krāns Dn40, Pn10</t>
  </si>
  <si>
    <t xml:space="preserve">Atloku aizbīdnis Dn50, Pn10</t>
  </si>
  <si>
    <t xml:space="preserve">Pretvārsts, viļņots, 6bar Dn40</t>
  </si>
  <si>
    <t xml:space="preserve">Pretvārsts, viļņots, 6bar Dn20</t>
  </si>
  <si>
    <t xml:space="preserve">Pāreja Dn50x40</t>
  </si>
  <si>
    <t xml:space="preserve">Pāreja Dn70x50</t>
  </si>
  <si>
    <t xml:space="preserve">Pāreja Dn40x32</t>
  </si>
  <si>
    <t xml:space="preserve">Pāreja Dn32x25</t>
  </si>
  <si>
    <t xml:space="preserve">Pāreja Dn32x20</t>
  </si>
  <si>
    <t xml:space="preserve">Pāreja Dn25x15</t>
  </si>
  <si>
    <t xml:space="preserve">Pāreja Dn25x20</t>
  </si>
  <si>
    <t xml:space="preserve">Pāreja Dn20x15</t>
  </si>
  <si>
    <t xml:space="preserve">Redukcijas trejgabals Dn25-15-25</t>
  </si>
  <si>
    <t xml:space="preserve">Redukcijas trejgabals Dn20-15-20</t>
  </si>
  <si>
    <t xml:space="preserve">Redukcijas trejgabals Dn25-20-25</t>
  </si>
  <si>
    <t xml:space="preserve">Redukcijas trejgabals Dn32-20-32</t>
  </si>
  <si>
    <t xml:space="preserve">Trejgabals Dn15</t>
  </si>
  <si>
    <t xml:space="preserve">Trejgabals Dn20</t>
  </si>
  <si>
    <t xml:space="preserve">Trejgabals Dn25</t>
  </si>
  <si>
    <t xml:space="preserve">Izolācija pret kondensāta s-10mm Dn50</t>
  </si>
  <si>
    <t xml:space="preserve">Izolācija pret kondensāta s-10mm Dn40</t>
  </si>
  <si>
    <t xml:space="preserve">Izolācija pret kondensāta s-10mm Dn32</t>
  </si>
  <si>
    <t xml:space="preserve">Izolācija pret kondensāta s-10mm Dn25</t>
  </si>
  <si>
    <t xml:space="preserve">Izolācija pret kondensāta s-10mm Dn20</t>
  </si>
  <si>
    <t xml:space="preserve">Izolācija pret kondensāta s-10mm Dn15</t>
  </si>
  <si>
    <t xml:space="preserve">Gružu filtrs Dn40</t>
  </si>
  <si>
    <t xml:space="preserve">Esošo tīklu Dn 15-32 demontāža</t>
  </si>
  <si>
    <t xml:space="preserve">Esošo tīklu Dn 50-40 demontāža</t>
  </si>
  <si>
    <t xml:space="preserve">Pievienošanas vieta pie esošiem tīkliem</t>
  </si>
  <si>
    <t xml:space="preserve">Darbu apjomu saraksts  Nr.  6</t>
  </si>
  <si>
    <t xml:space="preserve">IEKŠĒJAIS ŪDENSVADS T3, T4</t>
  </si>
  <si>
    <t xml:space="preserve">Ūdensvada izbūve no  PPR ūdensapg. caurulēm Dn50  Pn10 ar fasona daļām uz izvietojumu pa ēkas konstrukcijām</t>
  </si>
  <si>
    <t xml:space="preserve">Tas pats Dn25 Pn10</t>
  </si>
  <si>
    <t xml:space="preserve">Pāreja Dn32x15</t>
  </si>
  <si>
    <t xml:space="preserve">Redukcijas trejgabals Dn32-25-32</t>
  </si>
  <si>
    <t xml:space="preserve">Elek.tilpuma ūdenssīldītājs V=50l</t>
  </si>
  <si>
    <t xml:space="preserve">Pretvārsts, vitņots, 6bar, 100C Dn25</t>
  </si>
  <si>
    <t xml:space="preserve">Sūknis WILO TOP Z 25/10 (Q=2,5m3/st P=10kPa)</t>
  </si>
  <si>
    <t xml:space="preserve">Jaucējkrāns fajansa mazgātnēm</t>
  </si>
  <si>
    <t xml:space="preserve">Laistāmais krāns</t>
  </si>
  <si>
    <t xml:space="preserve">Siltumizolācija s-30mm Paroc AV-PE dn 50  l&lt;0,035W/mK</t>
  </si>
  <si>
    <t xml:space="preserve">Siltumizolācija s-30mm Paroc AV-PE dn 40  l&lt;0,035W/mK</t>
  </si>
  <si>
    <t xml:space="preserve">Siltumizolācija s-30mm Paroc AV-PE dn 32  l&lt;0,035W/mK</t>
  </si>
  <si>
    <t xml:space="preserve">Siltumizolācija s-30mm Paroc AV-PE dn 25  l&lt;0,035W/mK</t>
  </si>
  <si>
    <t xml:space="preserve">Siltumizolācija s-30mm Paroc AV-PE dn 20  l&lt;0,035W/mK</t>
  </si>
  <si>
    <t xml:space="preserve">Siltumizolācija s-30mm Paroc AV-PE dn 15  l&lt;0,035W/mK</t>
  </si>
  <si>
    <t xml:space="preserve">Darbu apjomu saraksts  Nr.  7</t>
  </si>
  <si>
    <t xml:space="preserve">SADZĪVES  KANALIZĀCIJA K1</t>
  </si>
  <si>
    <t xml:space="preserve">SADZĪVES KANALIZĀCIJA K1</t>
  </si>
  <si>
    <t xml:space="preserve">Kanalizācijas  PP caurules Dn100 (De110) SN4 ar fasona daļām</t>
  </si>
  <si>
    <t xml:space="preserve">Tas pats Dn50 (De63)</t>
  </si>
  <si>
    <t xml:space="preserve">Revīzija Dn100</t>
  </si>
  <si>
    <t xml:space="preserve">Ugunsdzēsības stāvvada uzmava Dn100</t>
  </si>
  <si>
    <t xml:space="preserve">Grīdas traps Dn50 ar horizontālu sifonu un restēm</t>
  </si>
  <si>
    <t xml:space="preserve">Ventilācijas stāvvada uzgalis Dn100</t>
  </si>
  <si>
    <t xml:space="preserve">Noslēgtapa tīrīšanai Dn100</t>
  </si>
  <si>
    <t xml:space="preserve">WC līknis</t>
  </si>
  <si>
    <t xml:space="preserve">WC manžete</t>
  </si>
  <si>
    <t xml:space="preserve">Trejgabals 110x110-45</t>
  </si>
  <si>
    <t xml:space="preserve">Trejgabals 110x50-88,5</t>
  </si>
  <si>
    <t xml:space="preserve">Trejgabals 110x50-45</t>
  </si>
  <si>
    <t xml:space="preserve">Trejgabals 50x50-45</t>
  </si>
  <si>
    <t xml:space="preserve">Līkums Dn110-45</t>
  </si>
  <si>
    <t xml:space="preserve">Līkums Dn50-45</t>
  </si>
  <si>
    <t xml:space="preserve">Keramikas klozeta pods ar vertikālo izlaidi komplektā ar divrežīmu ekonomisko skalojamo kasti, sēdeklis ar vāku, kanalizācijas pieslēguma elastīgo manžeti, grīdas stiprin.skrūvēm un armētu 1/2” pievienojuma šļūteni L-30cm</t>
  </si>
  <si>
    <t xml:space="preserve">Tas pats invalīdiem</t>
  </si>
  <si>
    <t xml:space="preserve">Keramikas roku mazgātne 400x600 komplektā ar uz plauktiņa stiprinājumu vienas sviras maisītāju sifonu un stiprinājuma elementiem</t>
  </si>
  <si>
    <t xml:space="preserve">Caurums 200x200 sienā, grīdā</t>
  </si>
  <si>
    <t xml:space="preserve">Esošo Dn 50-100 cauruļu ar veidgabaliem demontāža</t>
  </si>
  <si>
    <t xml:space="preserve">Esošo sanitāro ierīču demontāža</t>
  </si>
  <si>
    <t xml:space="preserve">Darbu apjomu saraksts  Nr.  8</t>
  </si>
  <si>
    <t xml:space="preserve">UGUNSDROŠĪBAS SIGNALIZĀCIJAS SISTĒMA</t>
  </si>
  <si>
    <t xml:space="preserve"> UGUNSDROŠĪBAS SIGNALIZĀCIJAS SISTĒMA</t>
  </si>
  <si>
    <t xml:space="preserve">DEMONTĀŽAS DARBI</t>
  </si>
  <si>
    <t xml:space="preserve">Ugunsdrošības signalizācijas panelis Bentel J424</t>
  </si>
  <si>
    <t xml:space="preserve">k-ts.</t>
  </si>
  <si>
    <t xml:space="preserve">Dūmu detektors</t>
  </si>
  <si>
    <t xml:space="preserve">Rokas trauksmes poga</t>
  </si>
  <si>
    <t xml:space="preserve">Sirēna</t>
  </si>
  <si>
    <t xml:space="preserve">IEKĀRTU PIEGĀDE UN UZSTADĪŠANAS DARBI</t>
  </si>
  <si>
    <t xml:space="preserve">Adrešu ugunsdrošības signalizācijas panelis (4 cilpas)</t>
  </si>
  <si>
    <t xml:space="preserve">Akumulators 12V 17Ah</t>
  </si>
  <si>
    <t xml:space="preserve">Adrešu dūmu detektors ar pamatni un izolatoru</t>
  </si>
  <si>
    <t xml:space="preserve">Indikators detektoram aiz piekārtajiem griestiem</t>
  </si>
  <si>
    <t xml:space="preserve">Staru dūmu detektors</t>
  </si>
  <si>
    <t xml:space="preserve">Adrešu siltuma detektors ar pamatni un izolatoru</t>
  </si>
  <si>
    <t xml:space="preserve">Adrešu rokas trauksmes poga ar izolatoru</t>
  </si>
  <si>
    <t xml:space="preserve">Sirēna ārēja</t>
  </si>
  <si>
    <t xml:space="preserve">Adrešu releju modulis ar izolatoru
</t>
  </si>
  <si>
    <t xml:space="preserve">Adrešu ieejas modulis ar izolatoru</t>
  </si>
  <si>
    <t xml:space="preserve">Signalizācijas kabelis 2x0,8</t>
  </si>
  <si>
    <t xml:space="preserve">m.</t>
  </si>
  <si>
    <t xml:space="preserve">Ugunsdzēsības signalizācijas kabelis 2x0,8 E30</t>
  </si>
  <si>
    <t xml:space="preserve">Termoizturīgs elektrokabelis 3x1,5 E30</t>
  </si>
  <si>
    <t xml:space="preserve">Aizsargrežģi</t>
  </si>
  <si>
    <t xml:space="preserve">Cieta caurule d32</t>
  </si>
  <si>
    <t xml:space="preserve">Kabeļu kanāls 60x40</t>
  </si>
  <si>
    <t xml:space="preserve">Kabeļu kanāls 10x20</t>
  </si>
  <si>
    <t xml:space="preserve">Montāžas palīgmateriāli</t>
  </si>
  <si>
    <t xml:space="preserve">Sistēmas palaišana un nodošana ekspluatācijā</t>
  </si>
  <si>
    <t xml:space="preserve">Darbu apjomu saraksts  Nr. 9</t>
  </si>
  <si>
    <t xml:space="preserve">UGUNSGRĒKA IZZIŅOŠANAS SISTĒMA</t>
  </si>
  <si>
    <t xml:space="preserve"> Ugunsgrēka izziņošanas sistēma iekārtu piegāde un uzstadīšanas darbi</t>
  </si>
  <si>
    <t xml:space="preserve">Kontrolieris BOSCH "Plena" LBB1990/00, 6 zonas, 240W</t>
  </si>
  <si>
    <t xml:space="preserve">BOSCH "Plena" pastiprinātāis LBB1935/20, 240W</t>
  </si>
  <si>
    <t xml:space="preserve">Skaļrunis BOSCH "Plena" LB1-UW06-L</t>
  </si>
  <si>
    <t xml:space="preserve">Nepārtrauktās barošanas bloks PLN-24CH10, ar akumulatoru, PLENA 24V CHARGER DC SUPPLY</t>
  </si>
  <si>
    <t xml:space="preserve">Skaļruņu savienojuma drošinātājs EVAC LBC1256/00</t>
  </si>
  <si>
    <t xml:space="preserve">19" skapis 600x600 15U</t>
  </si>
  <si>
    <t xml:space="preserve">Barošanas panelis 19" 1U</t>
  </si>
  <si>
    <t xml:space="preserve">Termoizturīgs kabelis E30 2x0,8</t>
  </si>
  <si>
    <t xml:space="preserve">Termoizturīgs kabelis E30 3x1,5</t>
  </si>
  <si>
    <t xml:space="preserve">Palīgmateriāli</t>
  </si>
  <si>
    <t xml:space="preserve">Darbu apjomu saraksts  Nr. 10</t>
  </si>
  <si>
    <t xml:space="preserve">APSARDZES SIGNALIZĀCIJAS SISTĒMA</t>
  </si>
  <si>
    <t xml:space="preserve">Apsardzes signalizācijas panelis NX</t>
  </si>
  <si>
    <t xml:space="preserve">Apsardzes signalizācijas panelis РУДАН</t>
  </si>
  <si>
    <t xml:space="preserve">Kustības detektors</t>
  </si>
  <si>
    <t xml:space="preserve">Magnētiskais kontakts</t>
  </si>
  <si>
    <t xml:space="preserve">Vadības klaviatūra</t>
  </si>
  <si>
    <t xml:space="preserve">IEKĀRTU PIEGĀDE UN UZSTĀDĪŠANAS DARBI</t>
  </si>
  <si>
    <t xml:space="preserve">Kontrolpanelis NX-8</t>
  </si>
  <si>
    <t xml:space="preserve">Zonu paplašinātājs </t>
  </si>
  <si>
    <t xml:space="preserve">Kaste ar barošanas bloku</t>
  </si>
  <si>
    <t xml:space="preserve">Akumulators 12V 7Ah</t>
  </si>
  <si>
    <t xml:space="preserve">LED tastatūra</t>
  </si>
  <si>
    <t xml:space="preserve">Kustības detektors </t>
  </si>
  <si>
    <t xml:space="preserve">Magnētiskais kontakts (durvīm)</t>
  </si>
  <si>
    <t xml:space="preserve">Trauksmes sirēna ar stroblampu iekšēja</t>
  </si>
  <si>
    <t xml:space="preserve">Signalizācijas kabelis 4x0,22</t>
  </si>
  <si>
    <t xml:space="preserve">Elektrokabelis  3x1,5</t>
  </si>
  <si>
    <t xml:space="preserve">Kabeļu kanāls 10x10</t>
  </si>
  <si>
    <t xml:space="preserve">Darbu apjomu saraksts  Nr.  11</t>
  </si>
  <si>
    <t xml:space="preserve">SILTUMMEZGLS Nr.1, 2</t>
  </si>
  <si>
    <r>
      <rPr>
        <b val="true"/>
        <sz val="12"/>
        <rFont val="Arial Narrow"/>
        <family val="2"/>
        <charset val="204"/>
      </rPr>
      <t xml:space="preserve">Būves adrese:     </t>
    </r>
    <r>
      <rPr>
        <sz val="12"/>
        <rFont val="Arial Narrow"/>
        <family val="2"/>
        <charset val="186"/>
      </rPr>
      <t xml:space="preserve"> Daugavpils, Mendeļejeva iela 1</t>
    </r>
  </si>
  <si>
    <t xml:space="preserve">SILTUMMEZGLS-Nr.1</t>
  </si>
  <si>
    <t xml:space="preserve">Ievada mezgls</t>
  </si>
  <si>
    <r>
      <rPr>
        <sz val="11"/>
        <color rgb="FF000000"/>
        <rFont val="Arial Narrow"/>
        <family val="2"/>
        <charset val="204"/>
      </rPr>
      <t xml:space="preserve">Spiediena krituma regulators K</t>
    </r>
    <r>
      <rPr>
        <vertAlign val="subscript"/>
        <sz val="11"/>
        <rFont val="Arial Narrow"/>
        <family val="2"/>
        <charset val="204"/>
      </rPr>
      <t xml:space="preserve">vs</t>
    </r>
    <r>
      <rPr>
        <sz val="11"/>
        <rFont val="Arial Narrow"/>
        <family val="2"/>
        <charset val="204"/>
      </rPr>
      <t xml:space="preserve"> 10 dn25 DA 616</t>
    </r>
  </si>
  <si>
    <t xml:space="preserve">Manometrs P līdz 16 bar</t>
  </si>
  <si>
    <t xml:space="preserve">Lodveida ventilis Dn15</t>
  </si>
  <si>
    <t xml:space="preserve">Tērauda ventilis "Naval" Dn50</t>
  </si>
  <si>
    <t xml:space="preserve">Siltumskaitītājs Qnom.=6m³/h, Dn40 Danfoss</t>
  </si>
  <si>
    <t xml:space="preserve">Atloku filtrs Dn 50</t>
  </si>
  <si>
    <t xml:space="preserve">Termometrs 0-130°C</t>
  </si>
  <si>
    <t xml:space="preserve">Tērauda lodveida ventilis ar atgaisotāju (uzmava) Dn20</t>
  </si>
  <si>
    <t xml:space="preserve">Divgaitas vārsts ar elektropiedziņu +Fu, Kvs=6.3m/st; DN25</t>
  </si>
  <si>
    <t xml:space="preserve">Tērauda ventilis "Naval" Dn32</t>
  </si>
  <si>
    <t xml:space="preserve">Trīseju krāns zem monometra Dn15</t>
  </si>
  <si>
    <t xml:space="preserve">Temperatūras devējs</t>
  </si>
  <si>
    <t xml:space="preserve">Apkures kontūrs</t>
  </si>
  <si>
    <t xml:space="preserve">Plākšņu siltummainis Q=240kW "Danfoss  XB51H-150</t>
  </si>
  <si>
    <t xml:space="preserve">Apkures kontūra cirkulācijas sūknis G=9.8m/st;H=6.0 ū.st.m DN40 WILO TOP-SD 40/10</t>
  </si>
  <si>
    <t xml:space="preserve">Lodveida ventilis Dn50</t>
  </si>
  <si>
    <t xml:space="preserve">Regulējošais vārsts Dn50</t>
  </si>
  <si>
    <t xml:space="preserve">Vītņu sietiņfiltrs Dn20</t>
  </si>
  <si>
    <t xml:space="preserve">Vītņu sietiņfiltrs Dn50</t>
  </si>
  <si>
    <t xml:space="preserve">Vienvirziena vārsts Dn20</t>
  </si>
  <si>
    <t xml:space="preserve">Reduktors Dn20</t>
  </si>
  <si>
    <t xml:space="preserve">Drošības vārsts 6 bar</t>
  </si>
  <si>
    <t xml:space="preserve">Tērauda lodveida ventilis ar atgaisotāju (uzmava) Dn15</t>
  </si>
  <si>
    <t xml:space="preserve">Manometrs ar pārbaudi 10 bar</t>
  </si>
  <si>
    <t xml:space="preserve">Noslēgventilis Dn15</t>
  </si>
  <si>
    <t xml:space="preserve">Izplešanās trauks 180 l</t>
  </si>
  <si>
    <t xml:space="preserve">Ūdens skaitītājs ar impulsa izeju 1,5 m³/h, 90°C</t>
  </si>
  <si>
    <t xml:space="preserve">Sūkņa drošības ierīce</t>
  </si>
  <si>
    <t xml:space="preserve">Manometrs 6 bar</t>
  </si>
  <si>
    <t xml:space="preserve">Drenāžas ventilis Dn25</t>
  </si>
  <si>
    <t xml:space="preserve">Lodveida ventilis Dn20</t>
  </si>
  <si>
    <t xml:space="preserve">Automātikas ierīces un elektroaptaises materiāli</t>
  </si>
  <si>
    <t xml:space="preserve">Apkures procesors ECL300</t>
  </si>
  <si>
    <t xml:space="preserve">Programmkarte C66</t>
  </si>
  <si>
    <t xml:space="preserve">Temperatūras sensors ESMT</t>
  </si>
  <si>
    <t xml:space="preserve">Temperatūras sensors ESMT-11</t>
  </si>
  <si>
    <t xml:space="preserve">Montāžas materiāli</t>
  </si>
  <si>
    <t xml:space="preserve">Tērauda caurules VS10704-76* Dn76/160</t>
  </si>
  <si>
    <t xml:space="preserve">Tērauda caurules VS10704-76* Dn65</t>
  </si>
  <si>
    <t xml:space="preserve">Tērauda caurules VS10704-76* Dn50</t>
  </si>
  <si>
    <t xml:space="preserve">Tērauda caurules VS3262-75* Dn25</t>
  </si>
  <si>
    <t xml:space="preserve">Tērauda caurules fasondaļas</t>
  </si>
  <si>
    <t xml:space="preserve">Pretkorozijas cauruļvadu krāsojums pa PA- IF-20</t>
  </si>
  <si>
    <t xml:space="preserve">Stiklavates siltumizolācija ar foliju b=40 mm Dn76/160</t>
  </si>
  <si>
    <t xml:space="preserve">Stiklavates siltumizolācija ar foliju b=40 mm Dn65</t>
  </si>
  <si>
    <t xml:space="preserve">Stiklavates siltumizolācija ar foliju b=40 mm Dn50</t>
  </si>
  <si>
    <t xml:space="preserve">Stiklavates siltumizolācija ar foliju b=40 mm Dn25</t>
  </si>
  <si>
    <t xml:space="preserve">Vara cauruļu un to fasondetaļu komplekts</t>
  </si>
  <si>
    <t xml:space="preserve">SILTUMMEZGLS-Nr.2</t>
  </si>
  <si>
    <r>
      <rPr>
        <sz val="11"/>
        <color rgb="FF000000"/>
        <rFont val="Arial Narrow"/>
        <family val="2"/>
        <charset val="204"/>
      </rPr>
      <t xml:space="preserve">Spiediena krituma regulators </t>
    </r>
    <r>
      <rPr>
        <sz val="11"/>
        <rFont val="Arial Narrow"/>
        <family val="2"/>
        <charset val="204"/>
      </rPr>
      <t xml:space="preserve">DA616, DN32,kvs15</t>
    </r>
  </si>
  <si>
    <t xml:space="preserve">Siltumskaitītājs Sonocal 2000,Q=15m/st, DN40 Danfoss</t>
  </si>
  <si>
    <t xml:space="preserve">Plākšņu siltummainis Q=108kW "Danfoss  XB30-1 40</t>
  </si>
  <si>
    <t xml:space="preserve">Divgaitas vārsts ar elektropiedziņu +Fu</t>
  </si>
  <si>
    <t xml:space="preserve">Izplešanās trauks 100 l</t>
  </si>
  <si>
    <t xml:space="preserve">Manometrs līdz 6 bar</t>
  </si>
  <si>
    <t xml:space="preserve">Karstā ūdens siltummaiņa konturs</t>
  </si>
  <si>
    <t xml:space="preserve">Karsta ūdens cirkulācijas sūknis WILO G=4.0 m/st H=10.0 ū.st.mm N=0.26 kW n=2700 1/min 3~400  </t>
  </si>
  <si>
    <t xml:space="preserve">Lodveida ventilis Dn25</t>
  </si>
  <si>
    <t xml:space="preserve">Lodveida ventilis Dn40</t>
  </si>
  <si>
    <t xml:space="preserve">Pretvārts Dn40</t>
  </si>
  <si>
    <t xml:space="preserve">Pretvārts Dn50</t>
  </si>
  <si>
    <t xml:space="preserve">Vītņu sietiņfiltrs Dn40</t>
  </si>
  <si>
    <t xml:space="preserve">Drošības vārsts Dn25</t>
  </si>
  <si>
    <t xml:space="preserve">Manometrs 10 bar</t>
  </si>
  <si>
    <t xml:space="preserve">Bimetālaiskais termometrs 0-130°C</t>
  </si>
  <si>
    <t xml:space="preserve">Drenāža ventilis Dn25</t>
  </si>
  <si>
    <t xml:space="preserve">Temperatūras sensors iegremdējamais ESMU</t>
  </si>
  <si>
    <t xml:space="preserve">Tērauda caurules VS10704-76* Dn40</t>
  </si>
  <si>
    <t xml:space="preserve">Stikla vates siltumizolācija ar foliju b=40 mm Dn76/160</t>
  </si>
  <si>
    <t xml:space="preserve">Stikla vates siltumizolācija ar foliju b=40 mm Dn65</t>
  </si>
  <si>
    <t xml:space="preserve">Stikla vates siltumizolācija ar foliju b=40 mm Dn50</t>
  </si>
  <si>
    <t xml:space="preserve">Stikla vates siltumizolācija ar foliju b=40 mm Dn40</t>
  </si>
  <si>
    <t xml:space="preserve">Stikla vates siltumizolācija ar foliju b=40 mm Dn25</t>
  </si>
  <si>
    <t xml:space="preserve">Darbu apjomu saraksts  Nr. 12</t>
  </si>
  <si>
    <t xml:space="preserve">ZIBENSAIZSARDZĪBA</t>
  </si>
  <si>
    <r>
      <rPr>
        <b val="true"/>
        <sz val="12"/>
        <rFont val="Arial Narrow"/>
        <family val="2"/>
        <charset val="204"/>
      </rPr>
      <t xml:space="preserve">Būves adrese:      </t>
    </r>
    <r>
      <rPr>
        <sz val="12"/>
        <rFont val="Arial Narrow"/>
        <family val="2"/>
        <charset val="186"/>
      </rPr>
      <t xml:space="preserve">Daugavpils, Mendeļejeva iela 1</t>
    </r>
  </si>
  <si>
    <t xml:space="preserve">Zibensaizsardzība</t>
  </si>
  <si>
    <t xml:space="preserve">Zibens uztvērējsiets un novedējs St/Zn Ø8 ar stiprinājumiem pie jumta un sienas komplektā</t>
  </si>
  <si>
    <t xml:space="preserve">Cinkota tērauda stieple St/Zn Ø10</t>
  </si>
  <si>
    <t xml:space="preserve">Cinkotā tērauda kopne – 40x4.0mm</t>
  </si>
  <si>
    <t xml:space="preserve">Vertikālais zemētājs – Ø20, L=1.5m</t>
  </si>
  <si>
    <t xml:space="preserve">Vertikālais zibensuztvērējs 101/G-DIN, l=0.6m komplektā ar stiprinājumiem</t>
  </si>
  <si>
    <t xml:space="preserve">Darbu apjomu saraksts  Nr.  13</t>
  </si>
  <si>
    <t xml:space="preserve">ĀRĒJAIS APGAISMOJUMS</t>
  </si>
  <si>
    <t xml:space="preserve">Teritorijas apgaismojums</t>
  </si>
  <si>
    <t xml:space="preserve">Tranšejas rakšana un aizbēršana kabelim mehanizēti</t>
  </si>
  <si>
    <t xml:space="preserve">Kabelis NYY-J ar vara dz. šķērsgr. 3x4.0 mm2</t>
  </si>
  <si>
    <t xml:space="preserve">Plastmasas caurule Ø75 mm2</t>
  </si>
  <si>
    <t xml:space="preserve">Plastmasas caurule Ø110 mm2</t>
  </si>
  <si>
    <t xml:space="preserve">Bedres rakšana un aizbēršana apgaismojuma balstiem, dzelzsbetona pamatu ierīkošana</t>
  </si>
  <si>
    <t xml:space="preserve">Apgaismojuma balsts TRILUX vai analogs h=3.6m</t>
  </si>
  <si>
    <t xml:space="preserve">Gaismas ķermenis TRILUX 9811LO vai analogs</t>
  </si>
  <si>
    <t xml:space="preserve">Spuldze metālhalīda 70W (vai nātrija)</t>
  </si>
  <si>
    <t xml:space="preserve">Apgaismojuma balsts  TRILUX vai analogs h=8.0m</t>
  </si>
  <si>
    <t xml:space="preserve">Gaismas ķermenis Lumega 700 vai analogs</t>
  </si>
  <si>
    <t xml:space="preserve">Spuldze metālhalīda 100W (vai nātrija)</t>
  </si>
  <si>
    <t xml:space="preserve">Stiprinājumi</t>
  </si>
  <si>
    <t xml:space="preserve">1f automāts C6A – 1gab.</t>
  </si>
  <si>
    <t xml:space="preserve">Caurule Ø50mm2 (balstā)</t>
  </si>
  <si>
    <t xml:space="preserve">Kabelis NYM-3x1.5 balstā</t>
  </si>
  <si>
    <t xml:space="preserve">Spaiļu komplekts</t>
  </si>
  <si>
    <t xml:space="preserve">Signāllenta</t>
  </si>
  <si>
    <t xml:space="preserve">Celtniecības smilts</t>
  </si>
  <si>
    <t xml:space="preserve">Sporta laukuma un skrejceļa apgaismojums</t>
  </si>
  <si>
    <t xml:space="preserve">Apgaismojuma sadalne AS-1</t>
  </si>
  <si>
    <t xml:space="preserve">Kabelis ar vara dz. šķērsgr. NYY-J 5x6.0 mm2</t>
  </si>
  <si>
    <t xml:space="preserve">Kabelis ar vara dz. šķērsgr. NYY-J 3x4.0 mm2</t>
  </si>
  <si>
    <t xml:space="preserve">Apgaismojuma balsts TRILUX h=8.0m vai analogs</t>
  </si>
  <si>
    <t xml:space="preserve">Apgaismojuma balsts h=12.0m</t>
  </si>
  <si>
    <t xml:space="preserve">Prožektors ALUM-400 BRILUM</t>
  </si>
  <si>
    <t xml:space="preserve">Spuldze metālhalīda 400W</t>
  </si>
  <si>
    <t xml:space="preserve">Stiprinājumi 2 prožektoram</t>
  </si>
  <si>
    <t xml:space="preserve">0,4kV elektroapgādes tīkli</t>
  </si>
  <si>
    <t xml:space="preserve">Kabelis ar alumīnija dz. šķērsgr. AXMK 4x185 mm2</t>
  </si>
  <si>
    <t xml:space="preserve">Kabelis ar alumīnija dz. šķērsgr. AXMK 4x120 mm2</t>
  </si>
  <si>
    <t xml:space="preserve">Kabeļa gala apdare kabelim 120mm2</t>
  </si>
  <si>
    <t xml:space="preserve">Kabeļa gala apdare kabelim 185mm2</t>
  </si>
  <si>
    <t xml:space="preserve">Savienojuma uzmava kabelim 120mm2</t>
  </si>
  <si>
    <t xml:space="preserve">Savienojuma uzmava kabelim 185mm2</t>
  </si>
  <si>
    <t xml:space="preserve">Plastmasas caurule Ø110mm2</t>
  </si>
  <si>
    <t xml:space="preserve">Esošā kabeļa aizsardzība</t>
  </si>
  <si>
    <t xml:space="preserve">Plastmasas šķelta caurule Ø110 mm2</t>
  </si>
  <si>
    <t xml:space="preserve">Darbu apjomu saraksts  Nr. 14</t>
  </si>
  <si>
    <t xml:space="preserve">LIETUS KANALIZĀCIJA K2</t>
  </si>
  <si>
    <t xml:space="preserve">Kanalizācijas izbūve no PVC caurulēm De200 dziļumā līdz 1,5m (sausās grunts)</t>
  </si>
  <si>
    <t xml:space="preserve">Esošo akas pārsegumu apmaiņa uz jaunu</t>
  </si>
  <si>
    <t xml:space="preserve">Esošo akas vāku apmaiņa uz peldošo ķeta vāku</t>
  </si>
  <si>
    <t xml:space="preserve">Gūlijas PEH teleskopisko cauruļu De400, ar nosēddaļu h=500mm, tilpums 65l</t>
  </si>
  <si>
    <t xml:space="preserve">PVC aizsarguzmava uz De200 ar smilšotu virsmu polipropilēna DW cauruļu šķērsojumam ar aku no dz. Betona elementiem</t>
  </si>
  <si>
    <t xml:space="preserve">Esošo K1 tīklu d200 tīrīsana un skalošana</t>
  </si>
  <si>
    <t xml:space="preserve">Smilts f 0-8 (cauruļvada pabērums)</t>
  </si>
  <si>
    <t xml:space="preserve">Grants seguma noņemšana un atjaunosana</t>
  </si>
  <si>
    <t xml:space="preserve">Esošo dz.betona akas vāku demontāža</t>
  </si>
  <si>
    <t xml:space="preserve">Betona atbalsts</t>
  </si>
  <si>
    <t xml:space="preserve">Pieslēgums pie esošā tīkla d200</t>
  </si>
  <si>
    <t xml:space="preserve">Darbu apjomu saraksts  Nr. 15</t>
  </si>
  <si>
    <t xml:space="preserve">SILTUMTRASE</t>
  </si>
  <si>
    <t xml:space="preserve">Lodveida ventilis DN65</t>
  </si>
  <si>
    <t xml:space="preserve">Caurule izolēta "Poliurs" 76/160</t>
  </si>
  <si>
    <t xml:space="preserve">Ievads elastīgais 76/160</t>
  </si>
  <si>
    <t xml:space="preserve">Ievadlīkums 76/160</t>
  </si>
  <si>
    <t xml:space="preserve">Līkums izolēts 76/160*99</t>
  </si>
  <si>
    <t xml:space="preserve">Līkums izolēts 76/160*90</t>
  </si>
  <si>
    <t xml:space="preserve">Gala uzmava 76/160</t>
  </si>
  <si>
    <t xml:space="preserve">Signalizācijas sistēma</t>
  </si>
  <si>
    <t xml:space="preserve">Brīdinājuma lente</t>
  </si>
  <si>
    <t xml:space="preserve">Savienojuma izolācijas materiāls 76/160</t>
  </si>
  <si>
    <t xml:space="preserve">Nekustīgais balsts 76/160</t>
  </si>
  <si>
    <t xml:space="preserve">Izlaišanas ventilis  DN40</t>
  </si>
  <si>
    <t xml:space="preserve">Cauruļvads  DN40</t>
  </si>
  <si>
    <t xml:space="preserve">Pāreja DN100/76</t>
  </si>
  <si>
    <t xml:space="preserve">Izvads</t>
  </si>
  <si>
    <t xml:space="preserve">Cauruļvadu demontāža</t>
  </si>
  <si>
    <t xml:space="preserve">dz/b kanālu demontāža</t>
  </si>
  <si>
    <t xml:space="preserve">Siltumtrases būvgružu savākšana un aizvešana uz izgāztuvi</t>
  </si>
  <si>
    <t xml:space="preserve">Darbu apjomu saraksts  Nr. 16</t>
  </si>
  <si>
    <t xml:space="preserve">Teritorijas labiekārtošanas darbi</t>
  </si>
  <si>
    <t xml:space="preserve">Sagatavošanas un demontāžas darbi </t>
  </si>
  <si>
    <t xml:space="preserve">Esošo koku nociršana, celmu izraušana un izvešana</t>
  </si>
  <si>
    <t xml:space="preserve">Augsnes virskārtas līdz 100mm noņemšana, iekraušana un aizvešana</t>
  </si>
  <si>
    <t xml:space="preserve">Esošā ieseguma noņemšana</t>
  </si>
  <si>
    <t xml:space="preserve">Gultnes rakšana zem sintētiskā sporta seguma </t>
  </si>
  <si>
    <t xml:space="preserve">Brauktuves renovējams asfalta segums</t>
  </si>
  <si>
    <t xml:space="preserve">Karstā asfalta atjaunošana AC 11 izbūve 40mm biezumā</t>
  </si>
  <si>
    <t xml:space="preserve">asfalta segums AC11 b=40mm</t>
  </si>
  <si>
    <t xml:space="preserve">Betona bruģakmens 200x100x60mm biezumā seguma izbūve (pelēkā krāsā)</t>
  </si>
  <si>
    <t xml:space="preserve">Betona bruģakmens 200x100x60mm</t>
  </si>
  <si>
    <t xml:space="preserve">šķembas b=150mm</t>
  </si>
  <si>
    <t xml:space="preserve">cementa-smilts maisījums b=60mm</t>
  </si>
  <si>
    <t xml:space="preserve">Apmales bruģa segumam</t>
  </si>
  <si>
    <t xml:space="preserve">bortakmens Br 8x20x100mm</t>
  </si>
  <si>
    <t xml:space="preserve">bortakmens Br 15x30x100mm</t>
  </si>
  <si>
    <t xml:space="preserve">betons B15</t>
  </si>
  <si>
    <t xml:space="preserve">Mākslīgais segums sporta laukumiem</t>
  </si>
  <si>
    <t xml:space="preserve">Esošas pamatnes planēšana un blietēšana</t>
  </si>
  <si>
    <t xml:space="preserve">Dolomīta šķembas (granta fr.20-40mm) pamatojuma izveidošana 150=200mm biezumā, ieskaitot blietēšanu ar mehānismiem</t>
  </si>
  <si>
    <t xml:space="preserve">dolomīta šķembas ar piegādi</t>
  </si>
  <si>
    <t xml:space="preserve">Akmens seguma ierīkošana </t>
  </si>
  <si>
    <t xml:space="preserve">Smalkgraudainā  smilts seguma izbūve </t>
  </si>
  <si>
    <t xml:space="preserve">Sintētiskais sporta laukuma segums</t>
  </si>
  <si>
    <t xml:space="preserve">Universāla sporta laukuma POLITOP krāsains EPDM gumijas segumu pamatslānis 65mm un vīrsslānis 15mm ieklāšana (IAAF sertificēts)</t>
  </si>
  <si>
    <t xml:space="preserve">Apzaļumošanas darbi</t>
  </si>
  <si>
    <t xml:space="preserve">Zālājs</t>
  </si>
  <si>
    <t xml:space="preserve">Jauna zāliena ierīkošana uz piebērtas melnzemes kārtas, vidēji 150 mm biezumā</t>
  </si>
  <si>
    <t xml:space="preserve">menlzeme ar piegādi</t>
  </si>
  <si>
    <t xml:space="preserve">zāliena sēklas</t>
  </si>
  <si>
    <t xml:space="preserve">mēslojumi</t>
  </si>
  <si>
    <t xml:space="preserve">Skuju kokaugi</t>
  </si>
  <si>
    <t xml:space="preserve">Horizontālā kadiķa šķ. ("Juniperus horizontalis "WILTONI")</t>
  </si>
  <si>
    <t xml:space="preserve">Klājeniskais kadiķis ("Juniperus squamata "Blue Star")</t>
  </si>
  <si>
    <t xml:space="preserve">Kanādas egle (Picea glauca "CONIKA")</t>
  </si>
  <si>
    <t xml:space="preserve">Lapu kokaugi</t>
  </si>
  <si>
    <t xml:space="preserve">Tunberga bārbele (Berberis thunbergi "Atropurpurea")</t>
  </si>
  <si>
    <t xml:space="preserve">Japānas spireja (Spiraea japonica "Goldflame")</t>
  </si>
  <si>
    <t xml:space="preserve">Asā spireja (Spirea xarguta)</t>
  </si>
  <si>
    <t xml:space="preserve">Ziemciešu un sīpoļpuķu dobes ierīkošana</t>
  </si>
  <si>
    <t xml:space="preserve">Purpura heihēra (Heuchera xpurpurea)</t>
  </si>
  <si>
    <t xml:space="preserve">Zībolda hosta (Hosta sieboldiana "ELEGANS")</t>
  </si>
  <si>
    <t xml:space="preserve">Iberis serpervirens (Mūžzaļā Ibēre)</t>
  </si>
  <si>
    <t xml:space="preserve">Plankumainā panātre (Lamium maculatum "WHITE NANCY")</t>
  </si>
  <si>
    <t xml:space="preserve">Izskatīgais laimiņš (sedum spectabile "Septemberglut")</t>
  </si>
  <si>
    <t xml:space="preserve">Parka zāliena ierīkošana uzberot 15 cm augsnes, iesējot "parka zāliena" sēklu maisījumu (40 kg/m2)</t>
  </si>
  <si>
    <t xml:space="preserve">Dobju ierīkošana ar melnzemes kārtu, vidēji 150 mm biezumā</t>
  </si>
  <si>
    <t xml:space="preserve">Tips-1</t>
  </si>
  <si>
    <t xml:space="preserve">Teritorijas žoga H=1500mm ierīkošana</t>
  </si>
  <si>
    <t xml:space="preserve">Būvbedres rakšana žoga pamatiem roku darbs </t>
  </si>
  <si>
    <r>
      <rPr>
        <sz val="11"/>
        <rFont val="Arial Narrow"/>
        <family val="2"/>
        <charset val="204"/>
      </rPr>
      <t xml:space="preserve">m</t>
    </r>
    <r>
      <rPr>
        <vertAlign val="superscript"/>
        <sz val="10"/>
        <color rgb="FF000000"/>
        <rFont val="Arial"/>
        <family val="2"/>
        <charset val="186"/>
      </rPr>
      <t xml:space="preserve">3</t>
    </r>
  </si>
  <si>
    <t xml:space="preserve">Teritorijas žoga "NYLOFOR" H=1500mm ierīkošana</t>
  </si>
  <si>
    <t xml:space="preserve">Vārtu Fortinet un Nylofor montāža</t>
  </si>
  <si>
    <t xml:space="preserve">kompl</t>
  </si>
  <si>
    <t xml:space="preserve">Tips-2</t>
  </si>
  <si>
    <t xml:space="preserve">Laukuma aizsargžogs H=5.2m ierīkošana </t>
  </si>
  <si>
    <t xml:space="preserve">Žoga metāla stabu montāža </t>
  </si>
  <si>
    <t xml:space="preserve">BEKASPORT metāla stabs 100x50x3 h=5,2mm </t>
  </si>
  <si>
    <t xml:space="preserve">Metāla sieta žoga BEKASPORT montāža</t>
  </si>
  <si>
    <t xml:space="preserve">Divu vērtņu vārtu VR-2 montāža 2430x2900mm</t>
  </si>
  <si>
    <t xml:space="preserve">Atbalstsienas 0.3m ierīkošana </t>
  </si>
  <si>
    <t xml:space="preserve">stiegrojuma siets d5 Bp1</t>
  </si>
  <si>
    <t xml:space="preserve">šķembas</t>
  </si>
  <si>
    <t xml:space="preserve">Kāpņu pamatnes no šķembām izveidošana un kāpņu laukumu ierīkošana </t>
  </si>
  <si>
    <t xml:space="preserve"> Teritorijas aprīkojums </t>
  </si>
  <si>
    <t xml:space="preserve">Solu montāža </t>
  </si>
  <si>
    <t xml:space="preserve">Atkritumu konteineri (cink.met.konteiners 1.1m3)</t>
  </si>
  <si>
    <t xml:space="preserve">Miskaste</t>
  </si>
  <si>
    <t xml:space="preserve">Velosipēdu novietnes (9 vietas) montāža </t>
  </si>
  <si>
    <t xml:space="preserve">Karogu mastu montāža, t.sk pamatu betonēšana</t>
  </si>
  <si>
    <t xml:space="preserve"> Sporta inventāra aprīkojums </t>
  </si>
  <si>
    <t xml:space="preserve">Volejbola stabi </t>
  </si>
  <si>
    <t xml:space="preserve">Volejbola siets</t>
  </si>
  <si>
    <t xml:space="preserve">Basketbola grozs ar vairogu</t>
  </si>
  <si>
    <t xml:space="preserve">Met.sporta komplekss</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
    <numFmt numFmtId="168" formatCode="0.00"/>
    <numFmt numFmtId="169" formatCode="General"/>
    <numFmt numFmtId="170" formatCode="#,##0.00"/>
    <numFmt numFmtId="171" formatCode="#,##0.0"/>
    <numFmt numFmtId="172" formatCode="0.0"/>
    <numFmt numFmtId="173" formatCode="#,##0.00\ [$Ls-426]"/>
  </numFmts>
  <fonts count="4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family val="2"/>
      <charset val="186"/>
    </font>
    <font>
      <sz val="11"/>
      <color rgb="FF000000"/>
      <name val="Calibri"/>
      <family val="2"/>
      <charset val="186"/>
    </font>
    <font>
      <sz val="10"/>
      <name val="Tahoma"/>
      <family val="2"/>
      <charset val="186"/>
    </font>
    <font>
      <sz val="11"/>
      <name val="Arial Narrow"/>
      <family val="2"/>
      <charset val="204"/>
    </font>
    <font>
      <b val="true"/>
      <sz val="14"/>
      <name val="Arial Narrow"/>
      <family val="2"/>
      <charset val="186"/>
    </font>
    <font>
      <sz val="10"/>
      <name val="Arial"/>
      <family val="2"/>
      <charset val="204"/>
    </font>
    <font>
      <sz val="10"/>
      <name val="Arial Narrow"/>
      <family val="2"/>
      <charset val="186"/>
    </font>
    <font>
      <b val="true"/>
      <i val="true"/>
      <u val="single"/>
      <sz val="14"/>
      <name val="Arial Narrow"/>
      <family val="2"/>
      <charset val="186"/>
    </font>
    <font>
      <sz val="8"/>
      <name val="Arial Narrow"/>
      <family val="2"/>
      <charset val="186"/>
    </font>
    <font>
      <sz val="8"/>
      <name val="Arial Narrow"/>
      <family val="2"/>
      <charset val="204"/>
    </font>
    <font>
      <b val="true"/>
      <sz val="12"/>
      <name val="Arial Narrow"/>
      <family val="2"/>
      <charset val="204"/>
    </font>
    <font>
      <sz val="12"/>
      <name val="Arial Narrow"/>
      <family val="2"/>
      <charset val="204"/>
    </font>
    <font>
      <u val="single"/>
      <sz val="12"/>
      <name val="Arial Narrow"/>
      <family val="2"/>
      <charset val="204"/>
    </font>
    <font>
      <sz val="10"/>
      <name val="Arial Narrow"/>
      <family val="2"/>
      <charset val="204"/>
    </font>
    <font>
      <sz val="11"/>
      <color rgb="FF000000"/>
      <name val="Arial Narrow"/>
      <family val="2"/>
      <charset val="186"/>
    </font>
    <font>
      <sz val="11"/>
      <name val="Arial Narrow"/>
      <family val="2"/>
      <charset val="186"/>
    </font>
    <font>
      <b val="true"/>
      <sz val="11"/>
      <color rgb="FF000000"/>
      <name val="Arial Narrow"/>
      <family val="2"/>
      <charset val="186"/>
    </font>
    <font>
      <b val="true"/>
      <sz val="11"/>
      <name val="Arial Narrow"/>
      <family val="2"/>
      <charset val="186"/>
    </font>
    <font>
      <b val="true"/>
      <sz val="11"/>
      <color rgb="FF000000"/>
      <name val="Arial Narrow"/>
      <family val="2"/>
      <charset val="204"/>
    </font>
    <font>
      <b val="true"/>
      <sz val="11"/>
      <name val="Arial Narrow"/>
      <family val="2"/>
      <charset val="204"/>
    </font>
    <font>
      <sz val="11"/>
      <color rgb="FF000000"/>
      <name val="Arial Narrow"/>
      <family val="2"/>
      <charset val="204"/>
    </font>
    <font>
      <i val="true"/>
      <sz val="11"/>
      <color rgb="FF000000"/>
      <name val="Arial Narrow"/>
      <family val="2"/>
      <charset val="204"/>
    </font>
    <font>
      <sz val="11"/>
      <color rgb="FF0000FF"/>
      <name val="Arial Narrow"/>
      <family val="2"/>
      <charset val="186"/>
    </font>
    <font>
      <sz val="11"/>
      <color rgb="FF0000FF"/>
      <name val="Arial Narrow"/>
      <family val="2"/>
      <charset val="204"/>
    </font>
    <font>
      <sz val="11"/>
      <name val="Arial"/>
      <family val="2"/>
      <charset val="204"/>
    </font>
    <font>
      <i val="true"/>
      <sz val="11"/>
      <name val="Arial"/>
      <family val="2"/>
      <charset val="204"/>
    </font>
    <font>
      <b val="true"/>
      <i val="true"/>
      <sz val="11"/>
      <name val="Arial"/>
      <family val="2"/>
      <charset val="204"/>
    </font>
    <font>
      <sz val="11"/>
      <color rgb="FFFF0000"/>
      <name val="Arial Narrow"/>
      <family val="2"/>
      <charset val="204"/>
    </font>
    <font>
      <b val="true"/>
      <sz val="11"/>
      <color rgb="FFFF0000"/>
      <name val="Arial Narrow"/>
      <family val="2"/>
      <charset val="204"/>
    </font>
    <font>
      <vertAlign val="superscript"/>
      <sz val="12"/>
      <name val="Arial Narrow"/>
      <family val="2"/>
      <charset val="204"/>
    </font>
    <font>
      <sz val="11"/>
      <name val="Times New Roman"/>
      <family val="1"/>
      <charset val="204"/>
    </font>
    <font>
      <b val="true"/>
      <i val="true"/>
      <sz val="11"/>
      <name val="Arial Narrow"/>
      <family val="2"/>
      <charset val="204"/>
    </font>
    <font>
      <sz val="10"/>
      <color rgb="FF000000"/>
      <name val="Arial Narrow"/>
      <family val="2"/>
      <charset val="204"/>
    </font>
    <font>
      <sz val="12"/>
      <name val="Arial Narrow"/>
      <family val="2"/>
      <charset val="186"/>
    </font>
    <font>
      <vertAlign val="subscript"/>
      <sz val="11"/>
      <name val="Arial Narrow"/>
      <family val="2"/>
      <charset val="204"/>
    </font>
    <font>
      <b val="true"/>
      <i val="true"/>
      <sz val="11"/>
      <color rgb="FF000000"/>
      <name val="Arial"/>
      <family val="2"/>
      <charset val="204"/>
    </font>
    <font>
      <i val="true"/>
      <sz val="11"/>
      <color rgb="FF0000FF"/>
      <name val="Arial Narrow"/>
      <family val="2"/>
      <charset val="204"/>
    </font>
    <font>
      <vertAlign val="superscript"/>
      <sz val="10"/>
      <color rgb="FF000000"/>
      <name val="Arial"/>
      <family val="2"/>
      <charset val="186"/>
    </font>
    <font>
      <sz val="6"/>
      <name val="Arial"/>
      <family val="2"/>
      <charset val="186"/>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25"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0" xfId="27" applyFont="true" applyBorder="fals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24" applyFont="true" applyBorder="true" applyAlignment="true" applyProtection="false">
      <alignment horizontal="center" vertical="center" textRotation="0" wrapText="true" indent="0" shrinkToFit="false"/>
      <protection locked="true" hidden="false"/>
    </xf>
    <xf numFmtId="168" fontId="20" fillId="0" borderId="1" xfId="25"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justify"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8" fontId="20" fillId="0" borderId="1" xfId="22" applyFont="true" applyBorder="true" applyAlignment="true" applyProtection="false">
      <alignment horizontal="justify" vertical="center" textRotation="0" wrapText="true" indent="0" shrinkToFit="false"/>
      <protection locked="true" hidden="false"/>
    </xf>
    <xf numFmtId="168" fontId="20" fillId="0" borderId="1" xfId="22"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8" fontId="8" fillId="2" borderId="1" xfId="25"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8" fontId="25"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justify" vertical="center" textRotation="0" wrapText="true" indent="0" shrinkToFit="false"/>
      <protection locked="true" hidden="false"/>
    </xf>
    <xf numFmtId="172" fontId="25" fillId="0" borderId="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right"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6" fontId="41" fillId="0" borderId="1" xfId="21"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8" fontId="41" fillId="0" borderId="1" xfId="24" applyFont="true" applyBorder="true" applyAlignment="true" applyProtection="false">
      <alignment horizontal="center" vertical="center" textRotation="0" wrapText="true" indent="0" shrinkToFit="false"/>
      <protection locked="true" hidden="false"/>
    </xf>
    <xf numFmtId="168" fontId="24" fillId="0" borderId="1" xfId="25"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right" vertical="center" textRotation="0" wrapText="true" indent="0" shrinkToFit="false"/>
      <protection locked="true" hidden="false"/>
    </xf>
    <xf numFmtId="168" fontId="8" fillId="0" borderId="1" xfId="25" applyFont="true" applyBorder="true" applyAlignment="true" applyProtection="false">
      <alignment horizontal="righ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41" fillId="0" borderId="1" xfId="24" applyFont="true" applyBorder="true" applyAlignment="true" applyProtection="fals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8" fontId="5" fillId="0" borderId="1" xfId="25"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general"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6" fontId="8" fillId="0" borderId="1" xfId="20"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3 2" xfId="20"/>
    <cellStyle name="Normal 2 2 2" xfId="21"/>
    <cellStyle name="Normal 4" xfId="22"/>
    <cellStyle name="Normal_Sheet1" xfId="23"/>
    <cellStyle name="Normal_tame" xfId="24"/>
    <cellStyle name="Style 1" xfId="25"/>
    <cellStyle name="Обычный_2009-04-27_PED IESN" xfId="26"/>
    <cellStyle name="Excel Built-in Normal" xfId="27"/>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90"/>
  <sheetViews>
    <sheetView showFormulas="false" showGridLines="true" showRowColHeaders="true" showZeros="true" rightToLeft="false" tabSelected="false" showOutlineSymbols="true" defaultGridColor="true" view="pageBreakPreview" topLeftCell="A62" colorId="64" zoomScale="184" zoomScaleNormal="100" zoomScalePageLayoutView="184" workbookViewId="0">
      <selection pane="topLeft" activeCell="A90" activeCellId="0" sqref="A1:G90"/>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5" min="8" style="1" width="9.14"/>
    <col collapsed="false" customWidth="true" hidden="false" outlineLevel="0" max="186" min="186" style="1" width="5.56"/>
    <col collapsed="false" customWidth="true" hidden="false" outlineLevel="0" max="187" min="187" style="1" width="6.41"/>
    <col collapsed="false" customWidth="true" hidden="false" outlineLevel="0" max="188" min="188" style="1" width="41.85"/>
    <col collapsed="false" customWidth="true" hidden="false" outlineLevel="0" max="189" min="189" style="1" width="7.56"/>
    <col collapsed="false" customWidth="true" hidden="false" outlineLevel="0" max="190" min="190" style="1" width="8.85"/>
    <col collapsed="false" customWidth="true" hidden="false" outlineLevel="0" max="191" min="191" style="1" width="9.56"/>
    <col collapsed="false" customWidth="true" hidden="false" outlineLevel="0" max="192" min="192" style="1" width="9.41"/>
    <col collapsed="false" customWidth="true" hidden="false" outlineLevel="0" max="193" min="193" style="1" width="10.13"/>
    <col collapsed="false" customWidth="true" hidden="false" outlineLevel="0" max="195" min="194" style="1" width="9.41"/>
    <col collapsed="false" customWidth="true" hidden="false" outlineLevel="0" max="196" min="196" style="1" width="8.7"/>
    <col collapsed="false" customWidth="true" hidden="false" outlineLevel="0" max="197" min="197" style="1" width="10.71"/>
    <col collapsed="false" customWidth="false" hidden="false" outlineLevel="0" max="257" min="198" style="1" width="9.7"/>
  </cols>
  <sheetData>
    <row r="1" s="4" customFormat="true" ht="18" hidden="false" customHeight="false" outlineLevel="0" collapsed="false">
      <c r="A1" s="3" t="s">
        <v>0</v>
      </c>
      <c r="B1" s="3"/>
      <c r="C1" s="3"/>
      <c r="D1" s="3"/>
      <c r="E1" s="3"/>
      <c r="F1" s="3"/>
      <c r="G1" s="3"/>
    </row>
    <row r="2" s="6" customFormat="true" ht="17.85" hidden="false" customHeight="true" outlineLevel="0" collapsed="false">
      <c r="A2" s="5" t="s">
        <v>1</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33" hidden="false" customHeight="false" outlineLevel="0" collapsed="false">
      <c r="A17" s="28"/>
      <c r="B17" s="28"/>
      <c r="C17" s="31" t="s">
        <v>19</v>
      </c>
      <c r="D17" s="28"/>
      <c r="E17" s="32"/>
      <c r="F17" s="28"/>
      <c r="G17" s="28"/>
    </row>
    <row r="18" s="41" customFormat="true" ht="16.5" hidden="false" customHeight="false" outlineLevel="0" collapsed="false">
      <c r="A18" s="34" t="n">
        <v>1</v>
      </c>
      <c r="B18" s="35"/>
      <c r="C18" s="36" t="s">
        <v>20</v>
      </c>
      <c r="D18" s="37" t="s">
        <v>21</v>
      </c>
      <c r="E18" s="38" t="n">
        <f aca="false">SUM(E19:E20)</f>
        <v>0.761</v>
      </c>
      <c r="F18" s="39"/>
      <c r="G18" s="40"/>
    </row>
    <row r="19" s="41" customFormat="true" ht="16.5" hidden="false" customHeight="false" outlineLevel="0" collapsed="false">
      <c r="A19" s="34"/>
      <c r="B19" s="35"/>
      <c r="C19" s="35" t="s">
        <v>22</v>
      </c>
      <c r="D19" s="37" t="s">
        <v>21</v>
      </c>
      <c r="E19" s="42" t="n">
        <v>0.57</v>
      </c>
      <c r="F19" s="39"/>
      <c r="G19" s="43"/>
    </row>
    <row r="20" s="41" customFormat="true" ht="16.5" hidden="false" customHeight="false" outlineLevel="0" collapsed="false">
      <c r="A20" s="34"/>
      <c r="B20" s="35"/>
      <c r="C20" s="35" t="s">
        <v>23</v>
      </c>
      <c r="D20" s="37" t="s">
        <v>21</v>
      </c>
      <c r="E20" s="42" t="n">
        <v>0.191</v>
      </c>
      <c r="F20" s="39"/>
      <c r="G20" s="40"/>
    </row>
    <row r="21" s="41" customFormat="true" ht="16.5" hidden="false" customHeight="false" outlineLevel="0" collapsed="false">
      <c r="A21" s="34"/>
      <c r="B21" s="44"/>
      <c r="C21" s="45" t="s">
        <v>24</v>
      </c>
      <c r="D21" s="37" t="s">
        <v>25</v>
      </c>
      <c r="E21" s="42" t="n">
        <v>25</v>
      </c>
      <c r="F21" s="39"/>
      <c r="G21" s="40"/>
    </row>
    <row r="22" s="33" customFormat="true" ht="16.5" hidden="false" customHeight="false" outlineLevel="0" collapsed="false">
      <c r="A22" s="28"/>
      <c r="B22" s="28"/>
      <c r="C22" s="28" t="s">
        <v>1</v>
      </c>
      <c r="D22" s="28"/>
      <c r="E22" s="46"/>
      <c r="F22" s="28"/>
      <c r="G22" s="28"/>
    </row>
    <row r="23" s="47" customFormat="true" ht="16.5" hidden="false" customHeight="false" outlineLevel="0" collapsed="false">
      <c r="A23" s="37" t="n">
        <v>2</v>
      </c>
      <c r="B23" s="37"/>
      <c r="C23" s="36" t="s">
        <v>26</v>
      </c>
      <c r="D23" s="37" t="s">
        <v>27</v>
      </c>
      <c r="E23" s="42" t="n">
        <v>1.5</v>
      </c>
      <c r="F23" s="40"/>
      <c r="G23" s="40"/>
    </row>
    <row r="24" s="50" customFormat="true" ht="16.5" hidden="false" customHeight="false" outlineLevel="0" collapsed="false">
      <c r="A24" s="37"/>
      <c r="B24" s="48"/>
      <c r="C24" s="49" t="s">
        <v>28</v>
      </c>
      <c r="D24" s="48" t="s">
        <v>29</v>
      </c>
      <c r="E24" s="38" t="n">
        <f aca="false">310*E23</f>
        <v>465</v>
      </c>
      <c r="F24" s="40"/>
      <c r="G24" s="40"/>
    </row>
    <row r="25" s="50" customFormat="true" ht="16.5" hidden="false" customHeight="false" outlineLevel="0" collapsed="false">
      <c r="A25" s="51"/>
      <c r="B25" s="52"/>
      <c r="C25" s="53" t="s">
        <v>30</v>
      </c>
      <c r="D25" s="52" t="s">
        <v>27</v>
      </c>
      <c r="E25" s="40" t="n">
        <f aca="false">0.25*E23</f>
        <v>0.375</v>
      </c>
      <c r="F25" s="40"/>
      <c r="G25" s="40"/>
    </row>
    <row r="26" s="59" customFormat="true" ht="37.5" hidden="false" customHeight="true" outlineLevel="0" collapsed="false">
      <c r="A26" s="54" t="n">
        <v>3</v>
      </c>
      <c r="B26" s="55"/>
      <c r="C26" s="56" t="s">
        <v>31</v>
      </c>
      <c r="D26" s="57" t="s">
        <v>32</v>
      </c>
      <c r="E26" s="58" t="n">
        <v>1</v>
      </c>
      <c r="F26" s="58"/>
      <c r="G26" s="40"/>
    </row>
    <row r="27" s="59" customFormat="true" ht="42" hidden="false" customHeight="true" outlineLevel="0" collapsed="false">
      <c r="A27" s="54" t="n">
        <v>4</v>
      </c>
      <c r="B27" s="55"/>
      <c r="C27" s="56" t="s">
        <v>33</v>
      </c>
      <c r="D27" s="57" t="s">
        <v>34</v>
      </c>
      <c r="E27" s="58" t="n">
        <v>4900</v>
      </c>
      <c r="F27" s="58"/>
      <c r="G27" s="40"/>
    </row>
    <row r="28" s="59" customFormat="true" ht="16.5" hidden="false" customHeight="false" outlineLevel="0" collapsed="false">
      <c r="A28" s="54"/>
      <c r="B28" s="55"/>
      <c r="C28" s="60" t="s">
        <v>35</v>
      </c>
      <c r="D28" s="57" t="s">
        <v>34</v>
      </c>
      <c r="E28" s="58" t="n">
        <f aca="false">E27</f>
        <v>4900</v>
      </c>
      <c r="F28" s="58"/>
      <c r="G28" s="40"/>
    </row>
    <row r="29" s="59" customFormat="true" ht="16.5" hidden="false" customHeight="false" outlineLevel="0" collapsed="false">
      <c r="A29" s="54"/>
      <c r="B29" s="55"/>
      <c r="C29" s="60" t="s">
        <v>36</v>
      </c>
      <c r="D29" s="57" t="s">
        <v>34</v>
      </c>
      <c r="E29" s="58" t="n">
        <f aca="false">E27/2</f>
        <v>2450</v>
      </c>
      <c r="F29" s="58"/>
      <c r="G29" s="40"/>
    </row>
    <row r="30" s="62" customFormat="true" ht="33" hidden="false" customHeight="false" outlineLevel="0" collapsed="false">
      <c r="A30" s="54" t="n">
        <v>5</v>
      </c>
      <c r="B30" s="61"/>
      <c r="C30" s="56" t="s">
        <v>37</v>
      </c>
      <c r="D30" s="57" t="s">
        <v>34</v>
      </c>
      <c r="E30" s="58" t="n">
        <f aca="false">E32+E39</f>
        <v>4015</v>
      </c>
      <c r="F30" s="58"/>
      <c r="G30" s="40"/>
    </row>
    <row r="31" s="62" customFormat="true" ht="16.5" hidden="false" customHeight="false" outlineLevel="0" collapsed="false">
      <c r="A31" s="54"/>
      <c r="B31" s="63"/>
      <c r="C31" s="60" t="s">
        <v>38</v>
      </c>
      <c r="D31" s="57" t="s">
        <v>39</v>
      </c>
      <c r="E31" s="58" t="n">
        <f aca="false">0.33*E30</f>
        <v>1324.95</v>
      </c>
      <c r="F31" s="58"/>
      <c r="G31" s="40"/>
    </row>
    <row r="32" s="62" customFormat="true" ht="33" hidden="false" customHeight="false" outlineLevel="0" collapsed="false">
      <c r="A32" s="54" t="n">
        <v>6</v>
      </c>
      <c r="B32" s="63"/>
      <c r="C32" s="56" t="s">
        <v>40</v>
      </c>
      <c r="D32" s="57" t="s">
        <v>34</v>
      </c>
      <c r="E32" s="58" t="n">
        <v>3660</v>
      </c>
      <c r="F32" s="58"/>
      <c r="G32" s="40"/>
    </row>
    <row r="33" s="62" customFormat="true" ht="16.5" hidden="false" customHeight="false" outlineLevel="0" collapsed="false">
      <c r="A33" s="54"/>
      <c r="B33" s="63"/>
      <c r="C33" s="60" t="s">
        <v>41</v>
      </c>
      <c r="D33" s="57" t="s">
        <v>39</v>
      </c>
      <c r="E33" s="58" t="n">
        <f aca="false">0.25*E32</f>
        <v>915</v>
      </c>
      <c r="F33" s="58"/>
      <c r="G33" s="40"/>
    </row>
    <row r="34" s="62" customFormat="true" ht="33" hidden="false" customHeight="false" outlineLevel="0" collapsed="false">
      <c r="A34" s="54"/>
      <c r="B34" s="63"/>
      <c r="C34" s="60" t="s">
        <v>42</v>
      </c>
      <c r="D34" s="57" t="s">
        <v>34</v>
      </c>
      <c r="E34" s="58" t="n">
        <f aca="false">E32*1.03</f>
        <v>3769.8</v>
      </c>
      <c r="F34" s="58"/>
      <c r="G34" s="40"/>
    </row>
    <row r="35" s="62" customFormat="true" ht="16.5" hidden="false" customHeight="false" outlineLevel="0" collapsed="false">
      <c r="A35" s="54"/>
      <c r="B35" s="63"/>
      <c r="C35" s="60" t="s">
        <v>43</v>
      </c>
      <c r="D35" s="57" t="s">
        <v>44</v>
      </c>
      <c r="E35" s="58" t="n">
        <f aca="false">ROUND(E32*4,2)</f>
        <v>14640</v>
      </c>
      <c r="F35" s="64"/>
      <c r="G35" s="40"/>
    </row>
    <row r="36" s="62" customFormat="true" ht="16.5" hidden="false" customHeight="false" outlineLevel="0" collapsed="false">
      <c r="A36" s="54"/>
      <c r="B36" s="63"/>
      <c r="C36" s="60" t="s">
        <v>45</v>
      </c>
      <c r="D36" s="57" t="s">
        <v>46</v>
      </c>
      <c r="E36" s="58" t="n">
        <f aca="false">ROUND(5*E32,2)</f>
        <v>18300</v>
      </c>
      <c r="F36" s="58"/>
      <c r="G36" s="40"/>
    </row>
    <row r="37" s="59" customFormat="true" ht="16.5" hidden="false" customHeight="false" outlineLevel="0" collapsed="false">
      <c r="A37" s="54"/>
      <c r="B37" s="63"/>
      <c r="C37" s="60" t="s">
        <v>47</v>
      </c>
      <c r="D37" s="57" t="s">
        <v>48</v>
      </c>
      <c r="E37" s="58" t="n">
        <v>460</v>
      </c>
      <c r="F37" s="58"/>
      <c r="G37" s="40"/>
    </row>
    <row r="38" s="59" customFormat="true" ht="16.5" hidden="false" customHeight="false" outlineLevel="0" collapsed="false">
      <c r="A38" s="52"/>
      <c r="B38" s="61"/>
      <c r="C38" s="60" t="s">
        <v>49</v>
      </c>
      <c r="D38" s="57" t="s">
        <v>25</v>
      </c>
      <c r="E38" s="58" t="n">
        <f aca="false">ROUND(2*E37,2)</f>
        <v>920</v>
      </c>
      <c r="F38" s="58"/>
      <c r="G38" s="40"/>
    </row>
    <row r="39" s="59" customFormat="true" ht="16.5" hidden="false" customHeight="false" outlineLevel="0" collapsed="false">
      <c r="A39" s="54" t="n">
        <v>7</v>
      </c>
      <c r="B39" s="55"/>
      <c r="C39" s="56" t="s">
        <v>50</v>
      </c>
      <c r="D39" s="57" t="s">
        <v>34</v>
      </c>
      <c r="E39" s="58" t="n">
        <v>355</v>
      </c>
      <c r="F39" s="58"/>
      <c r="G39" s="40"/>
    </row>
    <row r="40" s="59" customFormat="true" ht="16.5" hidden="false" customHeight="false" outlineLevel="0" collapsed="false">
      <c r="A40" s="54"/>
      <c r="B40" s="63"/>
      <c r="C40" s="60" t="s">
        <v>51</v>
      </c>
      <c r="D40" s="57" t="s">
        <v>34</v>
      </c>
      <c r="E40" s="58" t="n">
        <f aca="false">ROUND(E39*1.03,2)</f>
        <v>365.65</v>
      </c>
      <c r="F40" s="58"/>
      <c r="G40" s="40"/>
    </row>
    <row r="41" s="59" customFormat="true" ht="16.5" hidden="false" customHeight="false" outlineLevel="0" collapsed="false">
      <c r="A41" s="54"/>
      <c r="B41" s="63"/>
      <c r="C41" s="60" t="s">
        <v>43</v>
      </c>
      <c r="D41" s="57" t="s">
        <v>44</v>
      </c>
      <c r="E41" s="58" t="n">
        <f aca="false">ROUND(E39*4,2)</f>
        <v>1420</v>
      </c>
      <c r="F41" s="64"/>
      <c r="G41" s="40"/>
    </row>
    <row r="42" s="59" customFormat="true" ht="16.5" hidden="false" customHeight="false" outlineLevel="0" collapsed="false">
      <c r="A42" s="54"/>
      <c r="B42" s="63"/>
      <c r="C42" s="60" t="s">
        <v>45</v>
      </c>
      <c r="D42" s="57" t="s">
        <v>46</v>
      </c>
      <c r="E42" s="58" t="n">
        <f aca="false">ROUND(5*E39,2)</f>
        <v>1775</v>
      </c>
      <c r="F42" s="58"/>
      <c r="G42" s="40"/>
    </row>
    <row r="43" s="62" customFormat="true" ht="16.5" hidden="false" customHeight="false" outlineLevel="0" collapsed="false">
      <c r="A43" s="54" t="n">
        <f aca="false">A39+1</f>
        <v>8</v>
      </c>
      <c r="B43" s="65"/>
      <c r="C43" s="56" t="s">
        <v>52</v>
      </c>
      <c r="D43" s="57" t="s">
        <v>34</v>
      </c>
      <c r="E43" s="58" t="n">
        <f aca="false">E30</f>
        <v>4015</v>
      </c>
      <c r="F43" s="58"/>
      <c r="G43" s="40"/>
    </row>
    <row r="44" s="62" customFormat="true" ht="16.5" hidden="false" customHeight="false" outlineLevel="0" collapsed="false">
      <c r="A44" s="54"/>
      <c r="B44" s="55"/>
      <c r="C44" s="60" t="s">
        <v>53</v>
      </c>
      <c r="D44" s="57" t="s">
        <v>34</v>
      </c>
      <c r="E44" s="58" t="n">
        <f aca="false">ROUND(E43*1.15,2)</f>
        <v>4617.25</v>
      </c>
      <c r="F44" s="58"/>
      <c r="G44" s="40"/>
    </row>
    <row r="45" s="62" customFormat="true" ht="16.5" hidden="false" customHeight="false" outlineLevel="0" collapsed="false">
      <c r="A45" s="54"/>
      <c r="B45" s="55"/>
      <c r="C45" s="60" t="s">
        <v>45</v>
      </c>
      <c r="D45" s="57" t="s">
        <v>46</v>
      </c>
      <c r="E45" s="58" t="n">
        <f aca="false">ROUND(E43*6,2)</f>
        <v>24090</v>
      </c>
      <c r="F45" s="58"/>
      <c r="G45" s="40"/>
    </row>
    <row r="46" s="62" customFormat="true" ht="16.5" hidden="false" customHeight="false" outlineLevel="0" collapsed="false">
      <c r="A46" s="54"/>
      <c r="B46" s="55"/>
      <c r="C46" s="60" t="s">
        <v>54</v>
      </c>
      <c r="D46" s="57" t="s">
        <v>34</v>
      </c>
      <c r="E46" s="58" t="n">
        <f aca="false">E43</f>
        <v>4015</v>
      </c>
      <c r="F46" s="58"/>
      <c r="G46" s="40"/>
    </row>
    <row r="47" s="62" customFormat="true" ht="16.5" hidden="false" customHeight="false" outlineLevel="0" collapsed="false">
      <c r="A47" s="54" t="n">
        <f aca="false">A43+1</f>
        <v>9</v>
      </c>
      <c r="B47" s="55"/>
      <c r="C47" s="56" t="s">
        <v>55</v>
      </c>
      <c r="D47" s="57" t="s">
        <v>34</v>
      </c>
      <c r="E47" s="58" t="n">
        <f aca="false">E30</f>
        <v>4015</v>
      </c>
      <c r="F47" s="58"/>
      <c r="G47" s="40"/>
    </row>
    <row r="48" s="62" customFormat="true" ht="16.5" hidden="false" customHeight="false" outlineLevel="0" collapsed="false">
      <c r="A48" s="54"/>
      <c r="B48" s="55"/>
      <c r="C48" s="60" t="s">
        <v>41</v>
      </c>
      <c r="D48" s="57" t="s">
        <v>46</v>
      </c>
      <c r="E48" s="58" t="n">
        <f aca="false">ROUND(0.25*E47,2)</f>
        <v>1003.75</v>
      </c>
      <c r="F48" s="58"/>
      <c r="G48" s="40"/>
    </row>
    <row r="49" s="62" customFormat="true" ht="16.5" hidden="false" customHeight="false" outlineLevel="0" collapsed="false">
      <c r="A49" s="54"/>
      <c r="B49" s="55"/>
      <c r="C49" s="60" t="s">
        <v>56</v>
      </c>
      <c r="D49" s="57" t="s">
        <v>46</v>
      </c>
      <c r="E49" s="58" t="n">
        <f aca="false">ROUND(5*E47,2)</f>
        <v>20075</v>
      </c>
      <c r="F49" s="58"/>
      <c r="G49" s="40"/>
    </row>
    <row r="50" s="62" customFormat="true" ht="33" hidden="false" customHeight="false" outlineLevel="0" collapsed="false">
      <c r="A50" s="54" t="n">
        <f aca="false">A47+1</f>
        <v>10</v>
      </c>
      <c r="B50" s="55"/>
      <c r="C50" s="56" t="s">
        <v>57</v>
      </c>
      <c r="D50" s="57" t="s">
        <v>34</v>
      </c>
      <c r="E50" s="58" t="n">
        <f aca="false">E47</f>
        <v>4015</v>
      </c>
      <c r="F50" s="58"/>
      <c r="G50" s="40"/>
    </row>
    <row r="51" s="62" customFormat="true" ht="16.5" hidden="false" customHeight="false" outlineLevel="0" collapsed="false">
      <c r="A51" s="54"/>
      <c r="B51" s="55"/>
      <c r="C51" s="60" t="s">
        <v>58</v>
      </c>
      <c r="D51" s="57" t="s">
        <v>46</v>
      </c>
      <c r="E51" s="58" t="n">
        <f aca="false">ROUND(E50*0.2,2)</f>
        <v>803</v>
      </c>
      <c r="F51" s="58"/>
      <c r="G51" s="40"/>
    </row>
    <row r="52" s="62" customFormat="true" ht="16.5" hidden="false" customHeight="false" outlineLevel="0" collapsed="false">
      <c r="A52" s="54"/>
      <c r="B52" s="55"/>
      <c r="C52" s="60" t="s">
        <v>59</v>
      </c>
      <c r="D52" s="57" t="s">
        <v>39</v>
      </c>
      <c r="E52" s="58" t="n">
        <f aca="false">ROUND(E50*0.35,2)</f>
        <v>1405.25</v>
      </c>
      <c r="F52" s="58"/>
      <c r="G52" s="40"/>
    </row>
    <row r="53" s="33" customFormat="true" ht="16.5" hidden="false" customHeight="false" outlineLevel="0" collapsed="false">
      <c r="A53" s="54"/>
      <c r="B53" s="28"/>
      <c r="C53" s="28" t="s">
        <v>60</v>
      </c>
      <c r="D53" s="28"/>
      <c r="E53" s="66"/>
      <c r="F53" s="28"/>
      <c r="G53" s="28"/>
    </row>
    <row r="54" s="59" customFormat="true" ht="33" hidden="false" customHeight="false" outlineLevel="0" collapsed="false">
      <c r="A54" s="54" t="n">
        <v>11</v>
      </c>
      <c r="B54" s="63"/>
      <c r="C54" s="56" t="s">
        <v>61</v>
      </c>
      <c r="D54" s="57" t="s">
        <v>27</v>
      </c>
      <c r="E54" s="58" t="n">
        <f aca="false">E37*0.6</f>
        <v>276</v>
      </c>
      <c r="F54" s="58"/>
      <c r="G54" s="40"/>
    </row>
    <row r="55" s="59" customFormat="true" ht="33" hidden="false" customHeight="false" outlineLevel="0" collapsed="false">
      <c r="A55" s="52" t="n">
        <v>12</v>
      </c>
      <c r="B55" s="63"/>
      <c r="C55" s="56" t="s">
        <v>62</v>
      </c>
      <c r="D55" s="57" t="s">
        <v>34</v>
      </c>
      <c r="E55" s="58" t="n">
        <v>543.6</v>
      </c>
      <c r="F55" s="67"/>
      <c r="G55" s="40"/>
    </row>
    <row r="56" s="59" customFormat="true" ht="16.5" hidden="false" customHeight="false" outlineLevel="0" collapsed="false">
      <c r="A56" s="52" t="n">
        <f aca="false">A55+1</f>
        <v>13</v>
      </c>
      <c r="B56" s="63"/>
      <c r="C56" s="56" t="s">
        <v>63</v>
      </c>
      <c r="D56" s="57" t="s">
        <v>34</v>
      </c>
      <c r="E56" s="58" t="n">
        <f aca="false">E55</f>
        <v>543.6</v>
      </c>
      <c r="F56" s="58"/>
      <c r="G56" s="40"/>
    </row>
    <row r="57" s="59" customFormat="true" ht="33" hidden="false" customHeight="false" outlineLevel="0" collapsed="false">
      <c r="A57" s="52" t="n">
        <f aca="false">A56+1</f>
        <v>14</v>
      </c>
      <c r="B57" s="55"/>
      <c r="C57" s="56" t="s">
        <v>64</v>
      </c>
      <c r="D57" s="57" t="s">
        <v>34</v>
      </c>
      <c r="E57" s="58" t="n">
        <f aca="false">E55</f>
        <v>543.6</v>
      </c>
      <c r="F57" s="58"/>
      <c r="G57" s="40"/>
    </row>
    <row r="58" s="62" customFormat="true" ht="16.5" hidden="false" customHeight="false" outlineLevel="0" collapsed="false">
      <c r="A58" s="54"/>
      <c r="B58" s="63"/>
      <c r="C58" s="60" t="s">
        <v>41</v>
      </c>
      <c r="D58" s="57" t="s">
        <v>39</v>
      </c>
      <c r="E58" s="58" t="n">
        <f aca="false">0.25*E57</f>
        <v>135.9</v>
      </c>
      <c r="F58" s="58"/>
      <c r="G58" s="40"/>
    </row>
    <row r="59" s="59" customFormat="true" ht="16.5" hidden="false" customHeight="false" outlineLevel="0" collapsed="false">
      <c r="A59" s="54"/>
      <c r="B59" s="63"/>
      <c r="C59" s="60" t="s">
        <v>65</v>
      </c>
      <c r="D59" s="57" t="s">
        <v>34</v>
      </c>
      <c r="E59" s="58" t="n">
        <f aca="false">ROUND(E57*1.03,2)</f>
        <v>559.91</v>
      </c>
      <c r="F59" s="58"/>
      <c r="G59" s="40"/>
    </row>
    <row r="60" s="59" customFormat="true" ht="16.5" hidden="false" customHeight="false" outlineLevel="0" collapsed="false">
      <c r="A60" s="54"/>
      <c r="B60" s="63"/>
      <c r="C60" s="60" t="s">
        <v>43</v>
      </c>
      <c r="D60" s="57" t="s">
        <v>25</v>
      </c>
      <c r="E60" s="58" t="n">
        <f aca="false">ROUND(E57*4,2)</f>
        <v>2174.4</v>
      </c>
      <c r="F60" s="64"/>
      <c r="G60" s="40"/>
    </row>
    <row r="61" s="59" customFormat="true" ht="16.5" hidden="false" customHeight="false" outlineLevel="0" collapsed="false">
      <c r="A61" s="54"/>
      <c r="B61" s="63"/>
      <c r="C61" s="60" t="s">
        <v>45</v>
      </c>
      <c r="D61" s="57" t="s">
        <v>46</v>
      </c>
      <c r="E61" s="58" t="n">
        <f aca="false">ROUND(5*E57,2)</f>
        <v>2718</v>
      </c>
      <c r="F61" s="58"/>
      <c r="G61" s="40"/>
    </row>
    <row r="62" s="62" customFormat="true" ht="16.5" hidden="false" customHeight="false" outlineLevel="0" collapsed="false">
      <c r="A62" s="54" t="n">
        <f aca="false">A57+1</f>
        <v>15</v>
      </c>
      <c r="B62" s="65"/>
      <c r="C62" s="56" t="s">
        <v>66</v>
      </c>
      <c r="D62" s="57" t="s">
        <v>34</v>
      </c>
      <c r="E62" s="58" t="n">
        <v>271.8</v>
      </c>
      <c r="F62" s="58"/>
      <c r="G62" s="40"/>
    </row>
    <row r="63" s="62" customFormat="true" ht="16.5" hidden="false" customHeight="false" outlineLevel="0" collapsed="false">
      <c r="A63" s="54"/>
      <c r="B63" s="55"/>
      <c r="C63" s="60" t="s">
        <v>53</v>
      </c>
      <c r="D63" s="57" t="s">
        <v>34</v>
      </c>
      <c r="E63" s="58" t="n">
        <f aca="false">ROUND(E62*1.15,2)</f>
        <v>312.57</v>
      </c>
      <c r="F63" s="58"/>
      <c r="G63" s="40"/>
    </row>
    <row r="64" s="62" customFormat="true" ht="16.5" hidden="false" customHeight="false" outlineLevel="0" collapsed="false">
      <c r="A64" s="54"/>
      <c r="B64" s="55"/>
      <c r="C64" s="60" t="s">
        <v>45</v>
      </c>
      <c r="D64" s="57" t="s">
        <v>46</v>
      </c>
      <c r="E64" s="58" t="n">
        <f aca="false">ROUND(E62*6,2)</f>
        <v>1630.8</v>
      </c>
      <c r="F64" s="58"/>
      <c r="G64" s="40"/>
    </row>
    <row r="65" s="59" customFormat="true" ht="16.5" hidden="false" customHeight="false" outlineLevel="0" collapsed="false">
      <c r="A65" s="54" t="n">
        <f aca="false">A62+1</f>
        <v>16</v>
      </c>
      <c r="B65" s="63"/>
      <c r="C65" s="56" t="s">
        <v>67</v>
      </c>
      <c r="D65" s="57" t="s">
        <v>34</v>
      </c>
      <c r="E65" s="58" t="n">
        <f aca="false">E62</f>
        <v>271.8</v>
      </c>
      <c r="F65" s="58"/>
      <c r="G65" s="40"/>
    </row>
    <row r="66" s="59" customFormat="true" ht="16.5" hidden="false" customHeight="false" outlineLevel="0" collapsed="false">
      <c r="A66" s="54"/>
      <c r="B66" s="63"/>
      <c r="C66" s="60" t="s">
        <v>41</v>
      </c>
      <c r="D66" s="57" t="s">
        <v>46</v>
      </c>
      <c r="E66" s="58" t="n">
        <f aca="false">ROUND(0.25*E65,2)</f>
        <v>67.95</v>
      </c>
      <c r="F66" s="58"/>
      <c r="G66" s="40"/>
    </row>
    <row r="67" s="59" customFormat="true" ht="16.5" hidden="false" customHeight="false" outlineLevel="0" collapsed="false">
      <c r="A67" s="54"/>
      <c r="B67" s="63"/>
      <c r="C67" s="60" t="s">
        <v>56</v>
      </c>
      <c r="D67" s="57" t="s">
        <v>46</v>
      </c>
      <c r="E67" s="58" t="n">
        <f aca="false">ROUND(5*E65,2)</f>
        <v>1359</v>
      </c>
      <c r="F67" s="58"/>
      <c r="G67" s="40"/>
    </row>
    <row r="68" s="59" customFormat="true" ht="16.5" hidden="false" customHeight="false" outlineLevel="0" collapsed="false">
      <c r="A68" s="54" t="n">
        <f aca="false">A65+1</f>
        <v>17</v>
      </c>
      <c r="B68" s="63"/>
      <c r="C68" s="56" t="s">
        <v>68</v>
      </c>
      <c r="D68" s="57" t="s">
        <v>34</v>
      </c>
      <c r="E68" s="58" t="n">
        <f aca="false">E62</f>
        <v>271.8</v>
      </c>
      <c r="F68" s="58"/>
      <c r="G68" s="40"/>
    </row>
    <row r="69" s="59" customFormat="true" ht="16.5" hidden="false" customHeight="false" outlineLevel="0" collapsed="false">
      <c r="A69" s="54"/>
      <c r="B69" s="63"/>
      <c r="C69" s="60" t="s">
        <v>41</v>
      </c>
      <c r="D69" s="57" t="s">
        <v>46</v>
      </c>
      <c r="E69" s="58" t="n">
        <f aca="false">ROUND(E68*0.2,2)</f>
        <v>54.36</v>
      </c>
      <c r="F69" s="58"/>
      <c r="G69" s="40"/>
    </row>
    <row r="70" s="59" customFormat="true" ht="16.5" hidden="false" customHeight="false" outlineLevel="0" collapsed="false">
      <c r="A70" s="54"/>
      <c r="B70" s="63"/>
      <c r="C70" s="60" t="s">
        <v>69</v>
      </c>
      <c r="D70" s="57" t="s">
        <v>39</v>
      </c>
      <c r="E70" s="58" t="n">
        <f aca="false">ROUND(E68*0.35,2)</f>
        <v>95.13</v>
      </c>
      <c r="F70" s="58"/>
      <c r="G70" s="40"/>
    </row>
    <row r="71" s="59" customFormat="true" ht="33" hidden="false" customHeight="false" outlineLevel="0" collapsed="false">
      <c r="A71" s="54" t="n">
        <f aca="false">A68+1</f>
        <v>18</v>
      </c>
      <c r="B71" s="61"/>
      <c r="C71" s="56" t="s">
        <v>70</v>
      </c>
      <c r="D71" s="57" t="s">
        <v>27</v>
      </c>
      <c r="E71" s="58" t="n">
        <f aca="false">E54</f>
        <v>276</v>
      </c>
      <c r="F71" s="58"/>
      <c r="G71" s="40"/>
    </row>
    <row r="72" s="33" customFormat="true" ht="16.5" hidden="false" customHeight="false" outlineLevel="0" collapsed="false">
      <c r="A72" s="54"/>
      <c r="B72" s="28"/>
      <c r="C72" s="28" t="s">
        <v>71</v>
      </c>
      <c r="D72" s="28"/>
      <c r="E72" s="66"/>
      <c r="F72" s="28"/>
      <c r="G72" s="28"/>
    </row>
    <row r="73" s="59" customFormat="true" ht="27" hidden="false" customHeight="true" outlineLevel="0" collapsed="false">
      <c r="A73" s="54" t="n">
        <v>19</v>
      </c>
      <c r="B73" s="65"/>
      <c r="C73" s="56" t="s">
        <v>72</v>
      </c>
      <c r="D73" s="57" t="s">
        <v>25</v>
      </c>
      <c r="E73" s="58" t="n">
        <v>6</v>
      </c>
      <c r="F73" s="58"/>
      <c r="G73" s="40"/>
    </row>
    <row r="74" s="59" customFormat="true" ht="16.5" hidden="false" customHeight="false" outlineLevel="0" collapsed="false">
      <c r="A74" s="54" t="n">
        <f aca="false">A73+1</f>
        <v>20</v>
      </c>
      <c r="B74" s="65"/>
      <c r="C74" s="56" t="s">
        <v>73</v>
      </c>
      <c r="D74" s="57" t="s">
        <v>25</v>
      </c>
      <c r="E74" s="58" t="n">
        <v>6</v>
      </c>
      <c r="F74" s="58"/>
      <c r="G74" s="40"/>
    </row>
    <row r="75" s="59" customFormat="true" ht="33" hidden="false" customHeight="false" outlineLevel="0" collapsed="false">
      <c r="A75" s="54" t="n">
        <f aca="false">A74+1</f>
        <v>21</v>
      </c>
      <c r="B75" s="63"/>
      <c r="C75" s="56" t="s">
        <v>74</v>
      </c>
      <c r="D75" s="57" t="s">
        <v>34</v>
      </c>
      <c r="E75" s="58" t="n">
        <v>26.4</v>
      </c>
      <c r="F75" s="58"/>
      <c r="G75" s="40"/>
    </row>
    <row r="76" s="59" customFormat="true" ht="16.5" hidden="false" customHeight="false" outlineLevel="0" collapsed="false">
      <c r="A76" s="54" t="n">
        <f aca="false">A75+1</f>
        <v>22</v>
      </c>
      <c r="B76" s="65"/>
      <c r="C76" s="56" t="s">
        <v>75</v>
      </c>
      <c r="D76" s="57" t="s">
        <v>34</v>
      </c>
      <c r="E76" s="58" t="n">
        <f aca="false">E75</f>
        <v>26.4</v>
      </c>
      <c r="F76" s="58"/>
      <c r="G76" s="40"/>
    </row>
    <row r="77" s="59" customFormat="true" ht="33" hidden="false" customHeight="false" outlineLevel="0" collapsed="false">
      <c r="A77" s="54" t="n">
        <f aca="false">A76+1</f>
        <v>23</v>
      </c>
      <c r="B77" s="63"/>
      <c r="C77" s="56" t="s">
        <v>76</v>
      </c>
      <c r="D77" s="57" t="s">
        <v>34</v>
      </c>
      <c r="E77" s="58" t="n">
        <f aca="false">E75</f>
        <v>26.4</v>
      </c>
      <c r="F77" s="58"/>
      <c r="G77" s="40"/>
    </row>
    <row r="78" s="33" customFormat="true" ht="16.5" hidden="false" customHeight="false" outlineLevel="0" collapsed="false">
      <c r="A78" s="54"/>
      <c r="B78" s="28"/>
      <c r="C78" s="28" t="s">
        <v>77</v>
      </c>
      <c r="D78" s="28"/>
      <c r="E78" s="66"/>
      <c r="F78" s="28"/>
      <c r="G78" s="28"/>
    </row>
    <row r="79" s="59" customFormat="true" ht="16.5" hidden="false" customHeight="false" outlineLevel="0" collapsed="false">
      <c r="A79" s="54" t="n">
        <v>24</v>
      </c>
      <c r="B79" s="63"/>
      <c r="C79" s="56" t="s">
        <v>78</v>
      </c>
      <c r="D79" s="57" t="s">
        <v>27</v>
      </c>
      <c r="E79" s="58" t="n">
        <v>54.36</v>
      </c>
      <c r="F79" s="58"/>
      <c r="G79" s="40"/>
    </row>
    <row r="80" s="59" customFormat="true" ht="33" hidden="false" customHeight="false" outlineLevel="0" collapsed="false">
      <c r="A80" s="54" t="n">
        <v>25</v>
      </c>
      <c r="B80" s="63"/>
      <c r="C80" s="56" t="s">
        <v>79</v>
      </c>
      <c r="D80" s="57" t="s">
        <v>27</v>
      </c>
      <c r="E80" s="58" t="n">
        <v>90.5</v>
      </c>
      <c r="F80" s="58"/>
      <c r="G80" s="40"/>
    </row>
    <row r="81" s="59" customFormat="true" ht="33" hidden="false" customHeight="false" outlineLevel="0" collapsed="false">
      <c r="A81" s="54" t="n">
        <f aca="false">A80+1</f>
        <v>26</v>
      </c>
      <c r="B81" s="63"/>
      <c r="C81" s="56" t="s">
        <v>80</v>
      </c>
      <c r="D81" s="57" t="s">
        <v>27</v>
      </c>
      <c r="E81" s="58" t="n">
        <v>36.2</v>
      </c>
      <c r="F81" s="58"/>
      <c r="G81" s="40"/>
    </row>
    <row r="82" s="59" customFormat="true" ht="33" hidden="false" customHeight="false" outlineLevel="0" collapsed="false">
      <c r="A82" s="54" t="n">
        <f aca="false">A81+1</f>
        <v>27</v>
      </c>
      <c r="B82" s="63"/>
      <c r="C82" s="56" t="s">
        <v>81</v>
      </c>
      <c r="D82" s="57" t="s">
        <v>34</v>
      </c>
      <c r="E82" s="58" t="n">
        <v>362</v>
      </c>
      <c r="F82" s="58"/>
      <c r="G82" s="40"/>
    </row>
    <row r="83" s="69" customFormat="true" ht="33" hidden="false" customHeight="false" outlineLevel="0" collapsed="false">
      <c r="A83" s="54" t="n">
        <f aca="false">A82+1</f>
        <v>28</v>
      </c>
      <c r="B83" s="37"/>
      <c r="C83" s="36" t="s">
        <v>82</v>
      </c>
      <c r="D83" s="37" t="s">
        <v>27</v>
      </c>
      <c r="E83" s="68" t="n">
        <v>140</v>
      </c>
      <c r="F83" s="40"/>
      <c r="G83" s="40"/>
    </row>
    <row r="84" s="72" customFormat="true" ht="16.5" hidden="false" customHeight="false" outlineLevel="0" collapsed="false">
      <c r="A84" s="37"/>
      <c r="B84" s="70"/>
      <c r="C84" s="36"/>
      <c r="D84" s="37"/>
      <c r="E84" s="43"/>
      <c r="F84" s="71"/>
      <c r="G84" s="71"/>
    </row>
    <row r="85" s="75" customFormat="true" ht="16.5" hidden="false" customHeight="false" outlineLevel="0" collapsed="false">
      <c r="A85" s="73"/>
      <c r="B85" s="73"/>
      <c r="C85" s="36"/>
      <c r="D85" s="36"/>
      <c r="E85" s="36"/>
      <c r="F85" s="74"/>
      <c r="G85" s="74"/>
    </row>
    <row r="86" s="79" customFormat="true" ht="16.5" hidden="false" customHeight="false" outlineLevel="0" collapsed="false">
      <c r="A86" s="76"/>
      <c r="B86" s="76"/>
      <c r="C86" s="77" t="s">
        <v>83</v>
      </c>
      <c r="D86" s="76" t="s">
        <v>84</v>
      </c>
      <c r="E86" s="76"/>
      <c r="F86" s="78"/>
      <c r="G86" s="78"/>
    </row>
    <row r="87" s="83" customFormat="true" ht="16.5" hidden="false" customHeight="false" outlineLevel="0" collapsed="false">
      <c r="A87" s="80"/>
      <c r="B87" s="80"/>
      <c r="C87" s="81"/>
      <c r="D87" s="82"/>
      <c r="E87" s="82"/>
      <c r="F87" s="81"/>
    </row>
    <row r="88" s="83" customFormat="true" ht="16.5" hidden="false" customHeight="false" outlineLevel="0" collapsed="false">
      <c r="C88" s="83" t="s">
        <v>85</v>
      </c>
    </row>
    <row r="89" s="83" customFormat="true" ht="16.5" hidden="false" customHeight="false" outlineLevel="0" collapsed="false">
      <c r="C89" s="83" t="s">
        <v>86</v>
      </c>
    </row>
    <row r="90" s="83" customFormat="true" ht="16.5" hidden="false" customHeight="false" outlineLevel="0" collapsed="false">
      <c r="B90" s="84"/>
      <c r="C90" s="84" t="s">
        <v>87</v>
      </c>
      <c r="E90" s="85"/>
      <c r="F90"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5"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pageBreakPreview" topLeftCell="A47" colorId="64" zoomScale="148" zoomScaleNormal="100" zoomScalePageLayoutView="148" workbookViewId="0">
      <selection pane="topLeft" activeCell="C60" activeCellId="0" sqref="C60"/>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4" customFormat="true" ht="18" hidden="false" customHeight="false" outlineLevel="0" collapsed="false">
      <c r="A1" s="3" t="s">
        <v>553</v>
      </c>
      <c r="B1" s="3"/>
      <c r="C1" s="3"/>
      <c r="D1" s="3"/>
      <c r="E1" s="3"/>
      <c r="F1" s="3"/>
      <c r="G1" s="3"/>
    </row>
    <row r="2" s="6" customFormat="true" ht="17.85" hidden="false" customHeight="true" outlineLevel="0" collapsed="false">
      <c r="A2" s="5" t="s">
        <v>554</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28" t="s">
        <v>555</v>
      </c>
      <c r="D17" s="28"/>
      <c r="E17" s="28"/>
      <c r="F17" s="28"/>
      <c r="G17" s="28"/>
    </row>
    <row r="18" s="69" customFormat="true" ht="49.5" hidden="false" customHeight="false" outlineLevel="0" collapsed="false">
      <c r="A18" s="37" t="n">
        <v>1</v>
      </c>
      <c r="B18" s="37"/>
      <c r="C18" s="36" t="s">
        <v>556</v>
      </c>
      <c r="D18" s="37" t="s">
        <v>48</v>
      </c>
      <c r="E18" s="37" t="n">
        <v>80</v>
      </c>
      <c r="F18" s="40"/>
      <c r="G18" s="40"/>
    </row>
    <row r="19" s="69" customFormat="true" ht="16.5" hidden="false" customHeight="false" outlineLevel="0" collapsed="false">
      <c r="A19" s="37" t="n">
        <v>2</v>
      </c>
      <c r="B19" s="37"/>
      <c r="C19" s="36" t="s">
        <v>557</v>
      </c>
      <c r="D19" s="37" t="s">
        <v>48</v>
      </c>
      <c r="E19" s="37" t="n">
        <v>15</v>
      </c>
      <c r="F19" s="40"/>
      <c r="G19" s="40"/>
    </row>
    <row r="20" s="69" customFormat="true" ht="16.5" hidden="false" customHeight="false" outlineLevel="0" collapsed="false">
      <c r="A20" s="37" t="n">
        <v>3</v>
      </c>
      <c r="B20" s="37"/>
      <c r="C20" s="36" t="s">
        <v>558</v>
      </c>
      <c r="D20" s="37" t="s">
        <v>48</v>
      </c>
      <c r="E20" s="37" t="n">
        <v>14</v>
      </c>
      <c r="F20" s="40"/>
      <c r="G20" s="40"/>
    </row>
    <row r="21" s="69" customFormat="true" ht="16.5" hidden="false" customHeight="false" outlineLevel="0" collapsed="false">
      <c r="A21" s="37" t="n">
        <v>4</v>
      </c>
      <c r="B21" s="37"/>
      <c r="C21" s="36" t="s">
        <v>559</v>
      </c>
      <c r="D21" s="37" t="s">
        <v>48</v>
      </c>
      <c r="E21" s="37" t="n">
        <v>35</v>
      </c>
      <c r="F21" s="40"/>
      <c r="G21" s="40"/>
    </row>
    <row r="22" s="69" customFormat="true" ht="49.5" hidden="false" customHeight="false" outlineLevel="0" collapsed="false">
      <c r="A22" s="37" t="n">
        <v>5</v>
      </c>
      <c r="B22" s="37"/>
      <c r="C22" s="36" t="s">
        <v>560</v>
      </c>
      <c r="D22" s="37" t="s">
        <v>48</v>
      </c>
      <c r="E22" s="37" t="n">
        <v>15</v>
      </c>
      <c r="F22" s="40"/>
      <c r="G22" s="40"/>
    </row>
    <row r="23" s="69" customFormat="true" ht="16.5" hidden="false" customHeight="false" outlineLevel="0" collapsed="false">
      <c r="A23" s="37" t="n">
        <v>6</v>
      </c>
      <c r="B23" s="37"/>
      <c r="C23" s="36" t="s">
        <v>561</v>
      </c>
      <c r="D23" s="37" t="s">
        <v>48</v>
      </c>
      <c r="E23" s="37" t="n">
        <v>15</v>
      </c>
      <c r="F23" s="40"/>
      <c r="G23" s="40"/>
    </row>
    <row r="24" s="69" customFormat="true" ht="16.5" hidden="false" customHeight="false" outlineLevel="0" collapsed="false">
      <c r="A24" s="37" t="n">
        <v>7</v>
      </c>
      <c r="B24" s="37"/>
      <c r="C24" s="36" t="s">
        <v>562</v>
      </c>
      <c r="D24" s="37" t="s">
        <v>48</v>
      </c>
      <c r="E24" s="37" t="n">
        <v>42</v>
      </c>
      <c r="F24" s="40"/>
      <c r="G24" s="40"/>
    </row>
    <row r="25" s="69" customFormat="true" ht="49.5" hidden="false" customHeight="false" outlineLevel="0" collapsed="false">
      <c r="A25" s="37" t="n">
        <v>8</v>
      </c>
      <c r="B25" s="37"/>
      <c r="C25" s="36" t="s">
        <v>563</v>
      </c>
      <c r="D25" s="37" t="s">
        <v>32</v>
      </c>
      <c r="E25" s="37" t="n">
        <v>12</v>
      </c>
      <c r="F25" s="40"/>
      <c r="G25" s="40"/>
    </row>
    <row r="26" s="69" customFormat="true" ht="16.5" hidden="false" customHeight="false" outlineLevel="0" collapsed="false">
      <c r="A26" s="37" t="n">
        <v>9</v>
      </c>
      <c r="B26" s="37"/>
      <c r="C26" s="36" t="s">
        <v>564</v>
      </c>
      <c r="D26" s="37" t="s">
        <v>25</v>
      </c>
      <c r="E26" s="37" t="n">
        <v>33</v>
      </c>
      <c r="F26" s="40"/>
      <c r="G26" s="40"/>
    </row>
    <row r="27" s="69" customFormat="true" ht="16.5" hidden="false" customHeight="false" outlineLevel="0" collapsed="false">
      <c r="A27" s="37" t="n">
        <v>10</v>
      </c>
      <c r="B27" s="37"/>
      <c r="C27" s="36" t="s">
        <v>565</v>
      </c>
      <c r="D27" s="37" t="s">
        <v>25</v>
      </c>
      <c r="E27" s="37" t="n">
        <v>5</v>
      </c>
      <c r="F27" s="40"/>
      <c r="G27" s="40"/>
    </row>
    <row r="28" s="69" customFormat="true" ht="16.5" hidden="false" customHeight="false" outlineLevel="0" collapsed="false">
      <c r="A28" s="37" t="n">
        <v>11</v>
      </c>
      <c r="B28" s="37"/>
      <c r="C28" s="36" t="s">
        <v>566</v>
      </c>
      <c r="D28" s="37" t="s">
        <v>25</v>
      </c>
      <c r="E28" s="37" t="n">
        <v>2</v>
      </c>
      <c r="F28" s="40"/>
      <c r="G28" s="40"/>
    </row>
    <row r="29" s="47" customFormat="true" ht="16.5" hidden="false" customHeight="false" outlineLevel="0" collapsed="false">
      <c r="A29" s="37" t="n">
        <v>12</v>
      </c>
      <c r="B29" s="37"/>
      <c r="C29" s="36" t="s">
        <v>567</v>
      </c>
      <c r="D29" s="37" t="s">
        <v>25</v>
      </c>
      <c r="E29" s="37" t="n">
        <v>5</v>
      </c>
      <c r="F29" s="40"/>
      <c r="G29" s="40"/>
    </row>
    <row r="30" s="47" customFormat="true" ht="16.5" hidden="false" customHeight="false" outlineLevel="0" collapsed="false">
      <c r="A30" s="37" t="n">
        <v>13</v>
      </c>
      <c r="B30" s="37"/>
      <c r="C30" s="36" t="s">
        <v>568</v>
      </c>
      <c r="D30" s="37" t="s">
        <v>25</v>
      </c>
      <c r="E30" s="37" t="n">
        <v>2</v>
      </c>
      <c r="F30" s="40"/>
      <c r="G30" s="40"/>
    </row>
    <row r="31" s="47" customFormat="true" ht="16.5" hidden="false" customHeight="false" outlineLevel="0" collapsed="false">
      <c r="A31" s="37" t="n">
        <v>14</v>
      </c>
      <c r="B31" s="37"/>
      <c r="C31" s="36" t="s">
        <v>569</v>
      </c>
      <c r="D31" s="37" t="s">
        <v>25</v>
      </c>
      <c r="E31" s="37" t="n">
        <v>4</v>
      </c>
      <c r="F31" s="40"/>
      <c r="G31" s="40"/>
    </row>
    <row r="32" s="47" customFormat="true" ht="16.5" hidden="false" customHeight="false" outlineLevel="0" collapsed="false">
      <c r="A32" s="37" t="n">
        <v>15</v>
      </c>
      <c r="B32" s="37"/>
      <c r="C32" s="138" t="s">
        <v>570</v>
      </c>
      <c r="D32" s="37" t="s">
        <v>25</v>
      </c>
      <c r="E32" s="37" t="n">
        <v>1</v>
      </c>
      <c r="F32" s="40"/>
      <c r="G32" s="40"/>
    </row>
    <row r="33" s="47" customFormat="true" ht="16.5" hidden="false" customHeight="false" outlineLevel="0" collapsed="false">
      <c r="A33" s="37" t="n">
        <v>16</v>
      </c>
      <c r="B33" s="37"/>
      <c r="C33" s="36" t="s">
        <v>571</v>
      </c>
      <c r="D33" s="37" t="s">
        <v>25</v>
      </c>
      <c r="E33" s="37" t="n">
        <v>1</v>
      </c>
      <c r="F33" s="40"/>
      <c r="G33" s="40"/>
    </row>
    <row r="34" s="47" customFormat="true" ht="16.5" hidden="false" customHeight="false" outlineLevel="0" collapsed="false">
      <c r="A34" s="37" t="n">
        <v>17</v>
      </c>
      <c r="B34" s="37"/>
      <c r="C34" s="36" t="s">
        <v>572</v>
      </c>
      <c r="D34" s="37" t="s">
        <v>25</v>
      </c>
      <c r="E34" s="37" t="n">
        <v>3</v>
      </c>
      <c r="F34" s="40"/>
      <c r="G34" s="40"/>
    </row>
    <row r="35" s="47" customFormat="true" ht="16.5" hidden="false" customHeight="false" outlineLevel="0" collapsed="false">
      <c r="A35" s="37" t="n">
        <v>18</v>
      </c>
      <c r="B35" s="37"/>
      <c r="C35" s="36" t="s">
        <v>573</v>
      </c>
      <c r="D35" s="37" t="s">
        <v>25</v>
      </c>
      <c r="E35" s="37" t="n">
        <v>1</v>
      </c>
      <c r="F35" s="40"/>
      <c r="G35" s="40"/>
    </row>
    <row r="36" s="47" customFormat="true" ht="16.5" hidden="false" customHeight="false" outlineLevel="0" collapsed="false">
      <c r="A36" s="37" t="n">
        <v>19</v>
      </c>
      <c r="B36" s="37"/>
      <c r="C36" s="36" t="s">
        <v>574</v>
      </c>
      <c r="D36" s="37" t="s">
        <v>25</v>
      </c>
      <c r="E36" s="37" t="n">
        <v>1</v>
      </c>
      <c r="F36" s="40"/>
      <c r="G36" s="40"/>
    </row>
    <row r="37" s="69" customFormat="true" ht="16.5" hidden="false" customHeight="false" outlineLevel="0" collapsed="false">
      <c r="A37" s="37" t="n">
        <v>20</v>
      </c>
      <c r="B37" s="37"/>
      <c r="C37" s="36" t="s">
        <v>575</v>
      </c>
      <c r="D37" s="37" t="s">
        <v>25</v>
      </c>
      <c r="E37" s="37" t="n">
        <v>1</v>
      </c>
      <c r="F37" s="40"/>
      <c r="G37" s="40"/>
    </row>
    <row r="38" s="69" customFormat="true" ht="16.5" hidden="false" customHeight="false" outlineLevel="0" collapsed="false">
      <c r="A38" s="37" t="n">
        <v>21</v>
      </c>
      <c r="B38" s="37"/>
      <c r="C38" s="36" t="s">
        <v>576</v>
      </c>
      <c r="D38" s="37" t="s">
        <v>25</v>
      </c>
      <c r="E38" s="37" t="n">
        <v>1</v>
      </c>
      <c r="F38" s="40"/>
      <c r="G38" s="40"/>
    </row>
    <row r="39" s="69" customFormat="true" ht="16.5" hidden="false" customHeight="false" outlineLevel="0" collapsed="false">
      <c r="A39" s="37" t="n">
        <v>22</v>
      </c>
      <c r="B39" s="37"/>
      <c r="C39" s="36" t="s">
        <v>577</v>
      </c>
      <c r="D39" s="37" t="s">
        <v>25</v>
      </c>
      <c r="E39" s="37" t="n">
        <v>1</v>
      </c>
      <c r="F39" s="40"/>
      <c r="G39" s="40"/>
    </row>
    <row r="40" s="69" customFormat="true" ht="16.5" hidden="false" customHeight="false" outlineLevel="0" collapsed="false">
      <c r="A40" s="37" t="n">
        <v>23</v>
      </c>
      <c r="B40" s="37"/>
      <c r="C40" s="36" t="s">
        <v>578</v>
      </c>
      <c r="D40" s="37" t="s">
        <v>25</v>
      </c>
      <c r="E40" s="37" t="n">
        <v>1</v>
      </c>
      <c r="F40" s="40"/>
      <c r="G40" s="40"/>
    </row>
    <row r="41" s="69" customFormat="true" ht="16.5" hidden="false" customHeight="false" outlineLevel="0" collapsed="false">
      <c r="A41" s="37" t="n">
        <v>24</v>
      </c>
      <c r="B41" s="37"/>
      <c r="C41" s="36" t="s">
        <v>579</v>
      </c>
      <c r="D41" s="37" t="s">
        <v>25</v>
      </c>
      <c r="E41" s="37" t="n">
        <v>2</v>
      </c>
      <c r="F41" s="40"/>
      <c r="G41" s="40"/>
    </row>
    <row r="42" s="69" customFormat="true" ht="16.5" hidden="false" customHeight="false" outlineLevel="0" collapsed="false">
      <c r="A42" s="37" t="n">
        <v>25</v>
      </c>
      <c r="B42" s="37"/>
      <c r="C42" s="36" t="s">
        <v>580</v>
      </c>
      <c r="D42" s="37" t="s">
        <v>25</v>
      </c>
      <c r="E42" s="37" t="n">
        <v>1</v>
      </c>
      <c r="F42" s="40"/>
      <c r="G42" s="40"/>
    </row>
    <row r="43" s="69" customFormat="true" ht="16.5" hidden="false" customHeight="false" outlineLevel="0" collapsed="false">
      <c r="A43" s="37" t="n">
        <v>26</v>
      </c>
      <c r="B43" s="37"/>
      <c r="C43" s="36" t="s">
        <v>581</v>
      </c>
      <c r="D43" s="37" t="s">
        <v>25</v>
      </c>
      <c r="E43" s="37" t="n">
        <v>6</v>
      </c>
      <c r="F43" s="40"/>
      <c r="G43" s="40"/>
    </row>
    <row r="44" s="69" customFormat="true" ht="16.5" hidden="false" customHeight="false" outlineLevel="0" collapsed="false">
      <c r="A44" s="37" t="n">
        <v>27</v>
      </c>
      <c r="B44" s="37"/>
      <c r="C44" s="36" t="s">
        <v>582</v>
      </c>
      <c r="D44" s="37" t="s">
        <v>25</v>
      </c>
      <c r="E44" s="37" t="n">
        <v>1</v>
      </c>
      <c r="F44" s="40"/>
      <c r="G44" s="40"/>
    </row>
    <row r="45" s="69" customFormat="true" ht="16.5" hidden="false" customHeight="false" outlineLevel="0" collapsed="false">
      <c r="A45" s="37" t="n">
        <v>28</v>
      </c>
      <c r="B45" s="37"/>
      <c r="C45" s="36" t="s">
        <v>583</v>
      </c>
      <c r="D45" s="37" t="s">
        <v>25</v>
      </c>
      <c r="E45" s="37" t="n">
        <v>1</v>
      </c>
      <c r="F45" s="40"/>
      <c r="G45" s="40"/>
    </row>
    <row r="46" s="69" customFormat="true" ht="16.5" hidden="false" customHeight="false" outlineLevel="0" collapsed="false">
      <c r="A46" s="37" t="n">
        <v>29</v>
      </c>
      <c r="B46" s="37"/>
      <c r="C46" s="36" t="s">
        <v>584</v>
      </c>
      <c r="D46" s="37" t="s">
        <v>25</v>
      </c>
      <c r="E46" s="37" t="n">
        <v>16</v>
      </c>
      <c r="F46" s="40"/>
      <c r="G46" s="40"/>
    </row>
    <row r="47" s="69" customFormat="true" ht="16.5" hidden="false" customHeight="false" outlineLevel="0" collapsed="false">
      <c r="A47" s="37" t="n">
        <v>30</v>
      </c>
      <c r="B47" s="37"/>
      <c r="C47" s="36" t="s">
        <v>585</v>
      </c>
      <c r="D47" s="37" t="s">
        <v>25</v>
      </c>
      <c r="E47" s="37" t="n">
        <v>1</v>
      </c>
      <c r="F47" s="40"/>
      <c r="G47" s="40"/>
    </row>
    <row r="48" s="69" customFormat="true" ht="16.5" hidden="false" customHeight="false" outlineLevel="0" collapsed="false">
      <c r="A48" s="37" t="n">
        <v>31</v>
      </c>
      <c r="B48" s="37"/>
      <c r="C48" s="36" t="s">
        <v>586</v>
      </c>
      <c r="D48" s="37" t="s">
        <v>25</v>
      </c>
      <c r="E48" s="37" t="n">
        <v>1</v>
      </c>
      <c r="F48" s="40"/>
      <c r="G48" s="40"/>
    </row>
    <row r="49" s="69" customFormat="true" ht="16.5" hidden="false" customHeight="false" outlineLevel="0" collapsed="false">
      <c r="A49" s="37" t="n">
        <v>32</v>
      </c>
      <c r="B49" s="37"/>
      <c r="C49" s="36" t="s">
        <v>587</v>
      </c>
      <c r="D49" s="37" t="s">
        <v>48</v>
      </c>
      <c r="E49" s="37" t="n">
        <v>80</v>
      </c>
      <c r="F49" s="40"/>
      <c r="G49" s="40"/>
    </row>
    <row r="50" s="69" customFormat="true" ht="16.5" hidden="false" customHeight="false" outlineLevel="0" collapsed="false">
      <c r="A50" s="37" t="n">
        <v>33</v>
      </c>
      <c r="B50" s="37"/>
      <c r="C50" s="36" t="s">
        <v>588</v>
      </c>
      <c r="D50" s="37" t="s">
        <v>48</v>
      </c>
      <c r="E50" s="37" t="n">
        <v>15</v>
      </c>
      <c r="F50" s="40"/>
      <c r="G50" s="40"/>
    </row>
    <row r="51" s="69" customFormat="true" ht="16.5" hidden="false" customHeight="false" outlineLevel="0" collapsed="false">
      <c r="A51" s="37" t="n">
        <v>34</v>
      </c>
      <c r="B51" s="37"/>
      <c r="C51" s="36" t="s">
        <v>589</v>
      </c>
      <c r="D51" s="37" t="s">
        <v>48</v>
      </c>
      <c r="E51" s="37" t="n">
        <v>14</v>
      </c>
      <c r="F51" s="40"/>
      <c r="G51" s="40"/>
    </row>
    <row r="52" s="69" customFormat="true" ht="16.5" hidden="false" customHeight="false" outlineLevel="0" collapsed="false">
      <c r="A52" s="37" t="n">
        <v>35</v>
      </c>
      <c r="B52" s="37"/>
      <c r="C52" s="36" t="s">
        <v>590</v>
      </c>
      <c r="D52" s="37" t="s">
        <v>48</v>
      </c>
      <c r="E52" s="37" t="n">
        <v>50</v>
      </c>
      <c r="F52" s="40"/>
      <c r="G52" s="40"/>
    </row>
    <row r="53" s="69" customFormat="true" ht="16.5" hidden="false" customHeight="false" outlineLevel="0" collapsed="false">
      <c r="A53" s="37" t="n">
        <v>36</v>
      </c>
      <c r="B53" s="37"/>
      <c r="C53" s="36" t="s">
        <v>591</v>
      </c>
      <c r="D53" s="37" t="s">
        <v>48</v>
      </c>
      <c r="E53" s="37" t="n">
        <v>15</v>
      </c>
      <c r="F53" s="40"/>
      <c r="G53" s="40"/>
    </row>
    <row r="54" s="69" customFormat="true" ht="16.5" hidden="false" customHeight="false" outlineLevel="0" collapsed="false">
      <c r="A54" s="37" t="n">
        <v>37</v>
      </c>
      <c r="B54" s="37"/>
      <c r="C54" s="36" t="s">
        <v>592</v>
      </c>
      <c r="D54" s="37" t="s">
        <v>48</v>
      </c>
      <c r="E54" s="37" t="n">
        <v>42</v>
      </c>
      <c r="F54" s="40"/>
      <c r="G54" s="40"/>
    </row>
    <row r="55" s="47" customFormat="true" ht="16.5" hidden="false" customHeight="false" outlineLevel="0" collapsed="false">
      <c r="A55" s="37" t="n">
        <v>38</v>
      </c>
      <c r="B55" s="37"/>
      <c r="C55" s="36" t="s">
        <v>593</v>
      </c>
      <c r="D55" s="37" t="s">
        <v>32</v>
      </c>
      <c r="E55" s="37" t="n">
        <v>1</v>
      </c>
      <c r="F55" s="40"/>
      <c r="G55" s="40"/>
    </row>
    <row r="56" s="47" customFormat="true" ht="16.5" hidden="false" customHeight="false" outlineLevel="0" collapsed="false">
      <c r="A56" s="37" t="n">
        <v>39</v>
      </c>
      <c r="B56" s="37"/>
      <c r="C56" s="36" t="s">
        <v>594</v>
      </c>
      <c r="D56" s="37" t="s">
        <v>48</v>
      </c>
      <c r="E56" s="37" t="n">
        <v>80</v>
      </c>
      <c r="F56" s="40"/>
      <c r="G56" s="40"/>
    </row>
    <row r="57" s="47" customFormat="true" ht="16.5" hidden="false" customHeight="false" outlineLevel="0" collapsed="false">
      <c r="A57" s="37" t="n">
        <v>40</v>
      </c>
      <c r="B57" s="37"/>
      <c r="C57" s="36" t="s">
        <v>595</v>
      </c>
      <c r="D57" s="37" t="s">
        <v>48</v>
      </c>
      <c r="E57" s="37" t="n">
        <v>150</v>
      </c>
      <c r="F57" s="40"/>
      <c r="G57" s="40"/>
    </row>
    <row r="58" s="47" customFormat="true" ht="16.5" hidden="false" customHeight="false" outlineLevel="0" collapsed="false">
      <c r="A58" s="37" t="n">
        <v>41</v>
      </c>
      <c r="B58" s="37"/>
      <c r="C58" s="36" t="s">
        <v>596</v>
      </c>
      <c r="D58" s="37" t="s">
        <v>25</v>
      </c>
      <c r="E58" s="37" t="n">
        <v>23</v>
      </c>
      <c r="F58" s="40"/>
      <c r="G58" s="40"/>
    </row>
    <row r="59" s="72" customFormat="true" ht="16.5" hidden="false" customHeight="false" outlineLevel="0" collapsed="false">
      <c r="A59" s="37"/>
      <c r="B59" s="70"/>
      <c r="C59" s="36"/>
      <c r="D59" s="37"/>
      <c r="E59" s="43"/>
      <c r="F59" s="71"/>
      <c r="G59" s="71"/>
    </row>
    <row r="60" s="75" customFormat="true" ht="16.5" hidden="false" customHeight="false" outlineLevel="0" collapsed="false">
      <c r="A60" s="73"/>
      <c r="B60" s="73"/>
      <c r="C60" s="36"/>
      <c r="D60" s="36"/>
      <c r="E60" s="36"/>
      <c r="F60" s="74"/>
      <c r="G60" s="74"/>
    </row>
    <row r="61" s="79" customFormat="true" ht="16.5" hidden="false" customHeight="false" outlineLevel="0" collapsed="false">
      <c r="A61" s="76"/>
      <c r="B61" s="76"/>
      <c r="C61" s="77" t="s">
        <v>83</v>
      </c>
      <c r="D61" s="76" t="s">
        <v>84</v>
      </c>
      <c r="E61" s="76"/>
      <c r="F61" s="78"/>
      <c r="G61" s="78"/>
    </row>
    <row r="62" s="83" customFormat="true" ht="16.5" hidden="false" customHeight="false" outlineLevel="0" collapsed="false">
      <c r="A62" s="80"/>
      <c r="B62" s="80"/>
      <c r="C62" s="81"/>
      <c r="D62" s="82"/>
      <c r="E62" s="82"/>
      <c r="F62" s="81"/>
    </row>
    <row r="63" s="83" customFormat="true" ht="16.5" hidden="false" customHeight="false" outlineLevel="0" collapsed="false">
      <c r="C63" s="83" t="s">
        <v>85</v>
      </c>
    </row>
    <row r="64" s="83" customFormat="true" ht="16.5" hidden="false" customHeight="false" outlineLevel="0" collapsed="false">
      <c r="C64" s="83" t="s">
        <v>86</v>
      </c>
    </row>
    <row r="65" s="83" customFormat="true" ht="16.5" hidden="false" customHeight="false" outlineLevel="0" collapsed="false">
      <c r="B65" s="84"/>
      <c r="C65" s="84" t="s">
        <v>87</v>
      </c>
      <c r="E65" s="85"/>
      <c r="F65"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8" activeCellId="0" sqref="A1:G58"/>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6" min="8" style="1" width="9.14"/>
    <col collapsed="false" customWidth="true" hidden="false" outlineLevel="0" max="177" min="177" style="1" width="5.56"/>
    <col collapsed="false" customWidth="true" hidden="false" outlineLevel="0" max="178" min="178" style="1" width="6.41"/>
    <col collapsed="false" customWidth="true" hidden="false" outlineLevel="0" max="179" min="179" style="1" width="41.85"/>
    <col collapsed="false" customWidth="true" hidden="false" outlineLevel="0" max="180" min="180" style="1" width="7.56"/>
    <col collapsed="false" customWidth="true" hidden="false" outlineLevel="0" max="181" min="181" style="1" width="8.85"/>
    <col collapsed="false" customWidth="true" hidden="false" outlineLevel="0" max="182" min="182" style="1" width="9.56"/>
    <col collapsed="false" customWidth="true" hidden="false" outlineLevel="0" max="183" min="183" style="1" width="9.41"/>
    <col collapsed="false" customWidth="true" hidden="false" outlineLevel="0" max="184" min="184" style="1" width="10.13"/>
    <col collapsed="false" customWidth="true" hidden="false" outlineLevel="0" max="186" min="185" style="1" width="9.41"/>
    <col collapsed="false" customWidth="true" hidden="false" outlineLevel="0" max="187" min="187" style="1" width="8.7"/>
    <col collapsed="false" customWidth="true" hidden="false" outlineLevel="0" max="188" min="188" style="1" width="10.71"/>
    <col collapsed="false" customWidth="false" hidden="false" outlineLevel="0" max="257" min="189" style="1" width="9.7"/>
  </cols>
  <sheetData>
    <row r="1" s="4" customFormat="true" ht="18" hidden="false" customHeight="false" outlineLevel="0" collapsed="false">
      <c r="A1" s="3" t="s">
        <v>597</v>
      </c>
      <c r="B1" s="3"/>
      <c r="C1" s="3"/>
      <c r="D1" s="3"/>
      <c r="E1" s="3"/>
      <c r="F1" s="3"/>
      <c r="G1" s="3"/>
    </row>
    <row r="2" s="6" customFormat="true" ht="17.85" hidden="false" customHeight="true" outlineLevel="0" collapsed="false">
      <c r="A2" s="5" t="s">
        <v>598</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28" t="s">
        <v>598</v>
      </c>
      <c r="D17" s="28"/>
      <c r="E17" s="28"/>
      <c r="F17" s="28"/>
      <c r="G17" s="28"/>
    </row>
    <row r="18" s="69" customFormat="true" ht="49.5" hidden="false" customHeight="false" outlineLevel="0" collapsed="false">
      <c r="A18" s="37" t="n">
        <v>1</v>
      </c>
      <c r="B18" s="37"/>
      <c r="C18" s="36" t="s">
        <v>599</v>
      </c>
      <c r="D18" s="37" t="s">
        <v>48</v>
      </c>
      <c r="E18" s="37" t="n">
        <v>15</v>
      </c>
      <c r="F18" s="40"/>
      <c r="G18" s="40"/>
    </row>
    <row r="19" s="69" customFormat="true" ht="16.5" hidden="false" customHeight="false" outlineLevel="0" collapsed="false">
      <c r="A19" s="37" t="n">
        <v>2</v>
      </c>
      <c r="B19" s="37"/>
      <c r="C19" s="36" t="s">
        <v>557</v>
      </c>
      <c r="D19" s="37" t="s">
        <v>48</v>
      </c>
      <c r="E19" s="37" t="n">
        <v>63</v>
      </c>
      <c r="F19" s="40"/>
      <c r="G19" s="40"/>
    </row>
    <row r="20" s="69" customFormat="true" ht="16.5" hidden="false" customHeight="false" outlineLevel="0" collapsed="false">
      <c r="A20" s="37" t="n">
        <v>3</v>
      </c>
      <c r="B20" s="37"/>
      <c r="C20" s="36" t="s">
        <v>558</v>
      </c>
      <c r="D20" s="37" t="s">
        <v>48</v>
      </c>
      <c r="E20" s="37" t="n">
        <v>24</v>
      </c>
      <c r="F20" s="40"/>
      <c r="G20" s="40"/>
    </row>
    <row r="21" s="69" customFormat="true" ht="16.5" hidden="false" customHeight="false" outlineLevel="0" collapsed="false">
      <c r="A21" s="37" t="n">
        <v>4</v>
      </c>
      <c r="B21" s="37"/>
      <c r="C21" s="36" t="s">
        <v>600</v>
      </c>
      <c r="D21" s="37" t="s">
        <v>48</v>
      </c>
      <c r="E21" s="37" t="n">
        <v>95</v>
      </c>
      <c r="F21" s="40"/>
      <c r="G21" s="40"/>
    </row>
    <row r="22" s="47" customFormat="true" ht="16.5" hidden="false" customHeight="false" outlineLevel="0" collapsed="false">
      <c r="A22" s="37" t="n">
        <v>5</v>
      </c>
      <c r="B22" s="37"/>
      <c r="C22" s="36" t="s">
        <v>561</v>
      </c>
      <c r="D22" s="37" t="s">
        <v>48</v>
      </c>
      <c r="E22" s="37" t="n">
        <v>12</v>
      </c>
      <c r="F22" s="40"/>
      <c r="G22" s="40"/>
    </row>
    <row r="23" s="47" customFormat="true" ht="16.5" hidden="false" customHeight="false" outlineLevel="0" collapsed="false">
      <c r="A23" s="37" t="n">
        <v>6</v>
      </c>
      <c r="B23" s="37"/>
      <c r="C23" s="36" t="s">
        <v>562</v>
      </c>
      <c r="D23" s="37" t="s">
        <v>48</v>
      </c>
      <c r="E23" s="37" t="n">
        <v>70</v>
      </c>
      <c r="F23" s="40"/>
      <c r="G23" s="40"/>
    </row>
    <row r="24" s="47" customFormat="true" ht="16.5" hidden="false" customHeight="false" outlineLevel="0" collapsed="false">
      <c r="A24" s="37" t="n">
        <v>7</v>
      </c>
      <c r="B24" s="37"/>
      <c r="C24" s="138" t="s">
        <v>572</v>
      </c>
      <c r="D24" s="37" t="s">
        <v>25</v>
      </c>
      <c r="E24" s="37" t="n">
        <v>2</v>
      </c>
      <c r="F24" s="40"/>
      <c r="G24" s="40"/>
    </row>
    <row r="25" s="47" customFormat="true" ht="16.5" hidden="false" customHeight="false" outlineLevel="0" collapsed="false">
      <c r="A25" s="37" t="n">
        <v>8</v>
      </c>
      <c r="B25" s="37"/>
      <c r="C25" s="36" t="s">
        <v>574</v>
      </c>
      <c r="D25" s="37" t="s">
        <v>25</v>
      </c>
      <c r="E25" s="37" t="n">
        <v>1</v>
      </c>
      <c r="F25" s="40"/>
      <c r="G25" s="40"/>
    </row>
    <row r="26" s="47" customFormat="true" ht="16.5" hidden="false" customHeight="false" outlineLevel="0" collapsed="false">
      <c r="A26" s="37" t="n">
        <v>9</v>
      </c>
      <c r="B26" s="37"/>
      <c r="C26" s="36" t="s">
        <v>575</v>
      </c>
      <c r="D26" s="37" t="s">
        <v>25</v>
      </c>
      <c r="E26" s="37" t="n">
        <v>1</v>
      </c>
      <c r="F26" s="40"/>
      <c r="G26" s="40"/>
    </row>
    <row r="27" s="47" customFormat="true" ht="16.5" hidden="false" customHeight="false" outlineLevel="0" collapsed="false">
      <c r="A27" s="37" t="n">
        <v>10</v>
      </c>
      <c r="B27" s="37"/>
      <c r="C27" s="36" t="s">
        <v>601</v>
      </c>
      <c r="D27" s="37" t="s">
        <v>25</v>
      </c>
      <c r="E27" s="37" t="n">
        <v>1</v>
      </c>
      <c r="F27" s="40"/>
      <c r="G27" s="40"/>
    </row>
    <row r="28" s="47" customFormat="true" ht="16.5" hidden="false" customHeight="false" outlineLevel="0" collapsed="false">
      <c r="A28" s="37" t="n">
        <v>11</v>
      </c>
      <c r="B28" s="37"/>
      <c r="C28" s="36" t="s">
        <v>577</v>
      </c>
      <c r="D28" s="37" t="s">
        <v>25</v>
      </c>
      <c r="E28" s="37" t="n">
        <v>2</v>
      </c>
      <c r="F28" s="40"/>
      <c r="G28" s="40"/>
    </row>
    <row r="29" s="47" customFormat="true" ht="16.5" hidden="false" customHeight="false" outlineLevel="0" collapsed="false">
      <c r="A29" s="37" t="n">
        <v>12</v>
      </c>
      <c r="B29" s="37"/>
      <c r="C29" s="36" t="s">
        <v>579</v>
      </c>
      <c r="D29" s="37" t="s">
        <v>25</v>
      </c>
      <c r="E29" s="37" t="n">
        <v>2</v>
      </c>
      <c r="F29" s="40"/>
      <c r="G29" s="40"/>
    </row>
    <row r="30" s="47" customFormat="true" ht="16.5" hidden="false" customHeight="false" outlineLevel="0" collapsed="false">
      <c r="A30" s="37" t="n">
        <v>13</v>
      </c>
      <c r="B30" s="37"/>
      <c r="C30" s="36" t="s">
        <v>583</v>
      </c>
      <c r="D30" s="37" t="s">
        <v>25</v>
      </c>
      <c r="E30" s="37" t="n">
        <v>3</v>
      </c>
      <c r="F30" s="40"/>
      <c r="G30" s="40"/>
    </row>
    <row r="31" s="47" customFormat="true" ht="16.5" hidden="false" customHeight="false" outlineLevel="0" collapsed="false">
      <c r="A31" s="37" t="n">
        <v>14</v>
      </c>
      <c r="B31" s="37"/>
      <c r="C31" s="36" t="s">
        <v>602</v>
      </c>
      <c r="D31" s="37" t="s">
        <v>25</v>
      </c>
      <c r="E31" s="37" t="n">
        <v>1</v>
      </c>
      <c r="F31" s="40"/>
      <c r="G31" s="40"/>
    </row>
    <row r="32" s="47" customFormat="true" ht="16.5" hidden="false" customHeight="false" outlineLevel="0" collapsed="false">
      <c r="A32" s="37" t="n">
        <v>15</v>
      </c>
      <c r="B32" s="37"/>
      <c r="C32" s="36" t="s">
        <v>580</v>
      </c>
      <c r="D32" s="37" t="s">
        <v>25</v>
      </c>
      <c r="E32" s="37" t="n">
        <v>2</v>
      </c>
      <c r="F32" s="40"/>
      <c r="G32" s="40"/>
    </row>
    <row r="33" s="47" customFormat="true" ht="16.5" hidden="false" customHeight="false" outlineLevel="0" collapsed="false">
      <c r="A33" s="37" t="n">
        <v>16</v>
      </c>
      <c r="B33" s="37"/>
      <c r="C33" s="36" t="s">
        <v>581</v>
      </c>
      <c r="D33" s="37" t="s">
        <v>25</v>
      </c>
      <c r="E33" s="37" t="n">
        <v>1</v>
      </c>
      <c r="F33" s="40"/>
      <c r="G33" s="40"/>
    </row>
    <row r="34" s="47" customFormat="true" ht="16.5" hidden="false" customHeight="false" outlineLevel="0" collapsed="false">
      <c r="A34" s="37" t="n">
        <v>17</v>
      </c>
      <c r="B34" s="37"/>
      <c r="C34" s="36" t="s">
        <v>564</v>
      </c>
      <c r="D34" s="37" t="s">
        <v>25</v>
      </c>
      <c r="E34" s="37" t="n">
        <v>23</v>
      </c>
      <c r="F34" s="40"/>
      <c r="G34" s="40"/>
    </row>
    <row r="35" s="69" customFormat="true" ht="16.5" hidden="false" customHeight="false" outlineLevel="0" collapsed="false">
      <c r="A35" s="37" t="n">
        <v>18</v>
      </c>
      <c r="B35" s="37"/>
      <c r="C35" s="36" t="s">
        <v>565</v>
      </c>
      <c r="D35" s="37" t="s">
        <v>25</v>
      </c>
      <c r="E35" s="37" t="n">
        <v>6</v>
      </c>
      <c r="F35" s="40"/>
      <c r="G35" s="40"/>
    </row>
    <row r="36" s="69" customFormat="true" ht="16.5" hidden="false" customHeight="false" outlineLevel="0" collapsed="false">
      <c r="A36" s="37" t="n">
        <v>19</v>
      </c>
      <c r="B36" s="37"/>
      <c r="C36" s="36" t="s">
        <v>567</v>
      </c>
      <c r="D36" s="37" t="s">
        <v>25</v>
      </c>
      <c r="E36" s="37" t="n">
        <v>8</v>
      </c>
      <c r="F36" s="40"/>
      <c r="G36" s="40"/>
    </row>
    <row r="37" s="47" customFormat="true" ht="16.5" hidden="false" customHeight="false" outlineLevel="0" collapsed="false">
      <c r="A37" s="37" t="n">
        <v>20</v>
      </c>
      <c r="B37" s="37"/>
      <c r="C37" s="36" t="s">
        <v>566</v>
      </c>
      <c r="D37" s="37" t="s">
        <v>25</v>
      </c>
      <c r="E37" s="37" t="n">
        <v>1</v>
      </c>
      <c r="F37" s="40"/>
      <c r="G37" s="40"/>
    </row>
    <row r="38" s="47" customFormat="true" ht="16.5" hidden="false" customHeight="false" outlineLevel="0" collapsed="false">
      <c r="A38" s="37" t="n">
        <v>21</v>
      </c>
      <c r="B38" s="37"/>
      <c r="C38" s="36" t="s">
        <v>568</v>
      </c>
      <c r="D38" s="37" t="s">
        <v>25</v>
      </c>
      <c r="E38" s="37" t="n">
        <v>2</v>
      </c>
      <c r="F38" s="40"/>
      <c r="G38" s="40"/>
    </row>
    <row r="39" s="47" customFormat="true" ht="16.5" hidden="false" customHeight="false" outlineLevel="0" collapsed="false">
      <c r="A39" s="37" t="n">
        <v>22</v>
      </c>
      <c r="B39" s="37"/>
      <c r="C39" s="36" t="s">
        <v>568</v>
      </c>
      <c r="D39" s="37" t="s">
        <v>25</v>
      </c>
      <c r="E39" s="37" t="n">
        <v>2</v>
      </c>
      <c r="F39" s="40"/>
      <c r="G39" s="40"/>
    </row>
    <row r="40" s="47" customFormat="true" ht="16.5" hidden="false" customHeight="false" outlineLevel="0" collapsed="false">
      <c r="A40" s="37" t="n">
        <v>23</v>
      </c>
      <c r="B40" s="37"/>
      <c r="C40" s="36" t="s">
        <v>603</v>
      </c>
      <c r="D40" s="37" t="s">
        <v>25</v>
      </c>
      <c r="E40" s="37" t="n">
        <v>1</v>
      </c>
      <c r="F40" s="40"/>
      <c r="G40" s="40"/>
    </row>
    <row r="41" s="47" customFormat="true" ht="16.5" hidden="false" customHeight="false" outlineLevel="0" collapsed="false">
      <c r="A41" s="37" t="n">
        <v>24</v>
      </c>
      <c r="B41" s="37"/>
      <c r="C41" s="36" t="s">
        <v>593</v>
      </c>
      <c r="D41" s="37" t="s">
        <v>32</v>
      </c>
      <c r="E41" s="37" t="n">
        <v>1</v>
      </c>
      <c r="F41" s="40"/>
      <c r="G41" s="40"/>
    </row>
    <row r="42" s="47" customFormat="true" ht="16.5" hidden="false" customHeight="false" outlineLevel="0" collapsed="false">
      <c r="A42" s="37" t="n">
        <v>25</v>
      </c>
      <c r="B42" s="37"/>
      <c r="C42" s="36" t="s">
        <v>604</v>
      </c>
      <c r="D42" s="37" t="s">
        <v>25</v>
      </c>
      <c r="E42" s="37" t="n">
        <v>1</v>
      </c>
      <c r="F42" s="40"/>
      <c r="G42" s="40"/>
    </row>
    <row r="43" s="47" customFormat="true" ht="16.5" hidden="false" customHeight="false" outlineLevel="0" collapsed="false">
      <c r="A43" s="37" t="n">
        <v>26</v>
      </c>
      <c r="B43" s="37"/>
      <c r="C43" s="36" t="s">
        <v>605</v>
      </c>
      <c r="D43" s="37" t="s">
        <v>25</v>
      </c>
      <c r="E43" s="37" t="n">
        <v>1</v>
      </c>
      <c r="F43" s="40"/>
      <c r="G43" s="40"/>
    </row>
    <row r="44" s="47" customFormat="true" ht="16.5" hidden="false" customHeight="false" outlineLevel="0" collapsed="false">
      <c r="A44" s="37" t="n">
        <v>27</v>
      </c>
      <c r="B44" s="37"/>
      <c r="C44" s="36" t="s">
        <v>606</v>
      </c>
      <c r="D44" s="37" t="s">
        <v>25</v>
      </c>
      <c r="E44" s="37" t="n">
        <v>12</v>
      </c>
      <c r="F44" s="40"/>
      <c r="G44" s="40"/>
    </row>
    <row r="45" s="47" customFormat="true" ht="16.5" hidden="false" customHeight="false" outlineLevel="0" collapsed="false">
      <c r="A45" s="37" t="n">
        <v>28</v>
      </c>
      <c r="B45" s="37"/>
      <c r="C45" s="36" t="s">
        <v>607</v>
      </c>
      <c r="D45" s="37" t="s">
        <v>25</v>
      </c>
      <c r="E45" s="37" t="n">
        <v>2</v>
      </c>
      <c r="F45" s="40"/>
      <c r="G45" s="40"/>
    </row>
    <row r="46" s="47" customFormat="true" ht="33" hidden="false" customHeight="false" outlineLevel="0" collapsed="false">
      <c r="A46" s="37" t="n">
        <v>29</v>
      </c>
      <c r="B46" s="37"/>
      <c r="C46" s="36" t="s">
        <v>608</v>
      </c>
      <c r="D46" s="37" t="s">
        <v>48</v>
      </c>
      <c r="E46" s="37" t="n">
        <v>15</v>
      </c>
      <c r="F46" s="40"/>
      <c r="G46" s="40"/>
    </row>
    <row r="47" s="47" customFormat="true" ht="33" hidden="false" customHeight="false" outlineLevel="0" collapsed="false">
      <c r="A47" s="37" t="n">
        <v>30</v>
      </c>
      <c r="B47" s="37"/>
      <c r="C47" s="36" t="s">
        <v>609</v>
      </c>
      <c r="D47" s="37" t="s">
        <v>48</v>
      </c>
      <c r="E47" s="37" t="n">
        <v>63</v>
      </c>
      <c r="F47" s="40"/>
      <c r="G47" s="40"/>
    </row>
    <row r="48" s="47" customFormat="true" ht="33" hidden="false" customHeight="false" outlineLevel="0" collapsed="false">
      <c r="A48" s="37" t="n">
        <v>31</v>
      </c>
      <c r="B48" s="37"/>
      <c r="C48" s="36" t="s">
        <v>610</v>
      </c>
      <c r="D48" s="37" t="s">
        <v>48</v>
      </c>
      <c r="E48" s="37" t="n">
        <v>24</v>
      </c>
      <c r="F48" s="40"/>
      <c r="G48" s="40"/>
    </row>
    <row r="49" s="47" customFormat="true" ht="33" hidden="false" customHeight="false" outlineLevel="0" collapsed="false">
      <c r="A49" s="37" t="n">
        <v>32</v>
      </c>
      <c r="B49" s="37"/>
      <c r="C49" s="36" t="s">
        <v>611</v>
      </c>
      <c r="D49" s="37" t="s">
        <v>48</v>
      </c>
      <c r="E49" s="37" t="n">
        <v>95</v>
      </c>
      <c r="F49" s="40"/>
      <c r="G49" s="40"/>
    </row>
    <row r="50" s="47" customFormat="true" ht="33" hidden="false" customHeight="false" outlineLevel="0" collapsed="false">
      <c r="A50" s="37" t="n">
        <v>33</v>
      </c>
      <c r="B50" s="37"/>
      <c r="C50" s="36" t="s">
        <v>612</v>
      </c>
      <c r="D50" s="37" t="s">
        <v>48</v>
      </c>
      <c r="E50" s="37" t="n">
        <v>12</v>
      </c>
      <c r="F50" s="40"/>
      <c r="G50" s="40"/>
    </row>
    <row r="51" s="47" customFormat="true" ht="33" hidden="false" customHeight="false" outlineLevel="0" collapsed="false">
      <c r="A51" s="37" t="n">
        <v>34</v>
      </c>
      <c r="B51" s="37"/>
      <c r="C51" s="36" t="s">
        <v>613</v>
      </c>
      <c r="D51" s="37" t="s">
        <v>48</v>
      </c>
      <c r="E51" s="37" t="n">
        <v>70</v>
      </c>
      <c r="F51" s="40"/>
      <c r="G51" s="40"/>
    </row>
    <row r="52" s="47" customFormat="true" ht="16.5" hidden="false" customHeight="false" outlineLevel="0" collapsed="false">
      <c r="A52" s="37" t="n">
        <v>35</v>
      </c>
      <c r="B52" s="37"/>
      <c r="C52" s="36" t="s">
        <v>594</v>
      </c>
      <c r="D52" s="37" t="s">
        <v>48</v>
      </c>
      <c r="E52" s="37" t="n">
        <v>120</v>
      </c>
      <c r="F52" s="40"/>
      <c r="G52" s="40"/>
    </row>
    <row r="53" s="47" customFormat="true" ht="16.5" hidden="false" customHeight="false" outlineLevel="0" collapsed="false">
      <c r="A53" s="37" t="n">
        <v>36</v>
      </c>
      <c r="B53" s="37"/>
      <c r="C53" s="36" t="s">
        <v>596</v>
      </c>
      <c r="D53" s="37" t="s">
        <v>25</v>
      </c>
      <c r="E53" s="37" t="n">
        <v>23</v>
      </c>
      <c r="F53" s="40"/>
      <c r="G53" s="40"/>
    </row>
    <row r="54" s="79" customFormat="true" ht="16.5" hidden="false" customHeight="false" outlineLevel="0" collapsed="false">
      <c r="A54" s="76"/>
      <c r="B54" s="76"/>
      <c r="C54" s="77" t="s">
        <v>83</v>
      </c>
      <c r="D54" s="76" t="s">
        <v>84</v>
      </c>
      <c r="E54" s="76"/>
      <c r="F54" s="78"/>
      <c r="G54" s="78"/>
    </row>
    <row r="55" s="83" customFormat="true" ht="16.5" hidden="false" customHeight="false" outlineLevel="0" collapsed="false">
      <c r="A55" s="80"/>
      <c r="B55" s="80"/>
      <c r="C55" s="81"/>
      <c r="D55" s="82"/>
      <c r="E55" s="82"/>
      <c r="F55" s="81"/>
    </row>
    <row r="56" s="83" customFormat="true" ht="16.5" hidden="false" customHeight="false" outlineLevel="0" collapsed="false">
      <c r="C56" s="83" t="s">
        <v>85</v>
      </c>
    </row>
    <row r="57" s="83" customFormat="true" ht="16.5" hidden="false" customHeight="false" outlineLevel="0" collapsed="false">
      <c r="C57" s="83" t="s">
        <v>86</v>
      </c>
    </row>
    <row r="58" s="83" customFormat="true" ht="16.5" hidden="false" customHeight="false" outlineLevel="0" collapsed="false">
      <c r="B58" s="84"/>
      <c r="C58" s="84" t="s">
        <v>87</v>
      </c>
      <c r="E58" s="85"/>
      <c r="F58"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25" colorId="64" zoomScale="148" zoomScaleNormal="100" zoomScalePageLayoutView="148" workbookViewId="0">
      <selection pane="topLeft" activeCell="A47" activeCellId="0" sqref="A1:G47"/>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4" min="8" style="1" width="9.14"/>
    <col collapsed="false" customWidth="true" hidden="false" outlineLevel="0" max="175" min="175" style="1" width="5.56"/>
    <col collapsed="false" customWidth="true" hidden="false" outlineLevel="0" max="176" min="176" style="1" width="6.41"/>
    <col collapsed="false" customWidth="true" hidden="false" outlineLevel="0" max="177" min="177" style="1" width="41.85"/>
    <col collapsed="false" customWidth="true" hidden="false" outlineLevel="0" max="178" min="178" style="1" width="7.56"/>
    <col collapsed="false" customWidth="true" hidden="false" outlineLevel="0" max="179" min="179" style="1" width="8.85"/>
    <col collapsed="false" customWidth="true" hidden="false" outlineLevel="0" max="180" min="180" style="1" width="9.56"/>
    <col collapsed="false" customWidth="true" hidden="false" outlineLevel="0" max="181" min="181" style="1" width="9.41"/>
    <col collapsed="false" customWidth="true" hidden="false" outlineLevel="0" max="182" min="182" style="1" width="10.13"/>
    <col collapsed="false" customWidth="true" hidden="false" outlineLevel="0" max="184" min="183" style="1" width="9.41"/>
    <col collapsed="false" customWidth="true" hidden="false" outlineLevel="0" max="185" min="185" style="1" width="8.7"/>
    <col collapsed="false" customWidth="true" hidden="false" outlineLevel="0" max="186" min="186" style="1" width="10.71"/>
    <col collapsed="false" customWidth="false" hidden="false" outlineLevel="0" max="257" min="187" style="1" width="9.7"/>
  </cols>
  <sheetData>
    <row r="1" s="4" customFormat="true" ht="18" hidden="false" customHeight="false" outlineLevel="0" collapsed="false">
      <c r="A1" s="3" t="s">
        <v>614</v>
      </c>
      <c r="B1" s="3"/>
      <c r="C1" s="3"/>
      <c r="D1" s="3"/>
      <c r="E1" s="3"/>
      <c r="F1" s="3"/>
      <c r="G1" s="3"/>
    </row>
    <row r="2" s="6" customFormat="true" ht="17.85" hidden="false" customHeight="true" outlineLevel="0" collapsed="false">
      <c r="A2" s="5" t="s">
        <v>615</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28" t="s">
        <v>616</v>
      </c>
      <c r="D17" s="28"/>
      <c r="E17" s="28"/>
      <c r="F17" s="28"/>
      <c r="G17" s="28"/>
    </row>
    <row r="18" s="69" customFormat="true" ht="33" hidden="false" customHeight="false" outlineLevel="0" collapsed="false">
      <c r="A18" s="37" t="n">
        <v>1</v>
      </c>
      <c r="B18" s="37"/>
      <c r="C18" s="36" t="s">
        <v>617</v>
      </c>
      <c r="D18" s="37" t="s">
        <v>48</v>
      </c>
      <c r="E18" s="37" t="n">
        <v>40</v>
      </c>
      <c r="F18" s="40"/>
      <c r="G18" s="40"/>
    </row>
    <row r="19" s="69" customFormat="true" ht="16.5" hidden="false" customHeight="false" outlineLevel="0" collapsed="false">
      <c r="A19" s="37" t="n">
        <v>2</v>
      </c>
      <c r="B19" s="37"/>
      <c r="C19" s="36" t="s">
        <v>618</v>
      </c>
      <c r="D19" s="37" t="s">
        <v>48</v>
      </c>
      <c r="E19" s="37" t="n">
        <v>28</v>
      </c>
      <c r="F19" s="40"/>
      <c r="G19" s="40"/>
    </row>
    <row r="20" s="69" customFormat="true" ht="16.5" hidden="false" customHeight="false" outlineLevel="0" collapsed="false">
      <c r="A20" s="37" t="n">
        <v>3</v>
      </c>
      <c r="B20" s="37"/>
      <c r="C20" s="36" t="s">
        <v>619</v>
      </c>
      <c r="D20" s="37" t="s">
        <v>25</v>
      </c>
      <c r="E20" s="37" t="n">
        <v>2</v>
      </c>
      <c r="F20" s="40"/>
      <c r="G20" s="40"/>
    </row>
    <row r="21" s="69" customFormat="true" ht="16.5" hidden="false" customHeight="false" outlineLevel="0" collapsed="false">
      <c r="A21" s="37" t="n">
        <v>4</v>
      </c>
      <c r="B21" s="37"/>
      <c r="C21" s="36" t="s">
        <v>620</v>
      </c>
      <c r="D21" s="37" t="s">
        <v>25</v>
      </c>
      <c r="E21" s="37" t="n">
        <v>12</v>
      </c>
      <c r="F21" s="40"/>
      <c r="G21" s="40"/>
    </row>
    <row r="22" s="47" customFormat="true" ht="16.5" hidden="false" customHeight="false" outlineLevel="0" collapsed="false">
      <c r="A22" s="37" t="n">
        <v>5</v>
      </c>
      <c r="B22" s="37"/>
      <c r="C22" s="36" t="s">
        <v>621</v>
      </c>
      <c r="D22" s="37" t="s">
        <v>25</v>
      </c>
      <c r="E22" s="37" t="n">
        <v>2</v>
      </c>
      <c r="F22" s="40"/>
      <c r="G22" s="40"/>
    </row>
    <row r="23" s="47" customFormat="true" ht="16.5" hidden="false" customHeight="false" outlineLevel="0" collapsed="false">
      <c r="A23" s="37" t="n">
        <v>6</v>
      </c>
      <c r="B23" s="37"/>
      <c r="C23" s="36" t="s">
        <v>622</v>
      </c>
      <c r="D23" s="37" t="s">
        <v>25</v>
      </c>
      <c r="E23" s="37" t="n">
        <v>3</v>
      </c>
      <c r="F23" s="40"/>
      <c r="G23" s="40"/>
    </row>
    <row r="24" s="47" customFormat="true" ht="16.5" hidden="false" customHeight="false" outlineLevel="0" collapsed="false">
      <c r="A24" s="37" t="n">
        <v>7</v>
      </c>
      <c r="B24" s="37"/>
      <c r="C24" s="138" t="s">
        <v>623</v>
      </c>
      <c r="D24" s="37" t="s">
        <v>25</v>
      </c>
      <c r="E24" s="37" t="n">
        <v>11</v>
      </c>
      <c r="F24" s="40"/>
      <c r="G24" s="40"/>
    </row>
    <row r="25" s="47" customFormat="true" ht="16.5" hidden="false" customHeight="false" outlineLevel="0" collapsed="false">
      <c r="A25" s="37" t="n">
        <v>8</v>
      </c>
      <c r="B25" s="37"/>
      <c r="C25" s="36" t="s">
        <v>624</v>
      </c>
      <c r="D25" s="37" t="s">
        <v>25</v>
      </c>
      <c r="E25" s="37" t="n">
        <v>10</v>
      </c>
      <c r="F25" s="40"/>
      <c r="G25" s="40"/>
    </row>
    <row r="26" s="47" customFormat="true" ht="16.5" hidden="false" customHeight="false" outlineLevel="0" collapsed="false">
      <c r="A26" s="37" t="n">
        <v>9</v>
      </c>
      <c r="B26" s="37"/>
      <c r="C26" s="36" t="s">
        <v>625</v>
      </c>
      <c r="D26" s="37" t="s">
        <v>25</v>
      </c>
      <c r="E26" s="37" t="n">
        <v>10</v>
      </c>
      <c r="F26" s="40"/>
      <c r="G26" s="40"/>
    </row>
    <row r="27" s="47" customFormat="true" ht="16.5" hidden="false" customHeight="false" outlineLevel="0" collapsed="false">
      <c r="A27" s="37" t="n">
        <v>10</v>
      </c>
      <c r="B27" s="37"/>
      <c r="C27" s="36" t="s">
        <v>626</v>
      </c>
      <c r="D27" s="37" t="s">
        <v>25</v>
      </c>
      <c r="E27" s="37" t="n">
        <v>17</v>
      </c>
      <c r="F27" s="40"/>
      <c r="G27" s="40"/>
    </row>
    <row r="28" s="47" customFormat="true" ht="16.5" hidden="false" customHeight="false" outlineLevel="0" collapsed="false">
      <c r="A28" s="37" t="n">
        <v>11</v>
      </c>
      <c r="B28" s="37"/>
      <c r="C28" s="36" t="s">
        <v>627</v>
      </c>
      <c r="D28" s="37" t="s">
        <v>25</v>
      </c>
      <c r="E28" s="37" t="n">
        <v>2</v>
      </c>
      <c r="F28" s="40"/>
      <c r="G28" s="40"/>
    </row>
    <row r="29" s="47" customFormat="true" ht="16.5" hidden="false" customHeight="false" outlineLevel="0" collapsed="false">
      <c r="A29" s="37" t="n">
        <v>12</v>
      </c>
      <c r="B29" s="37"/>
      <c r="C29" s="36" t="s">
        <v>628</v>
      </c>
      <c r="D29" s="37" t="s">
        <v>25</v>
      </c>
      <c r="E29" s="37" t="n">
        <v>10</v>
      </c>
      <c r="F29" s="40"/>
      <c r="G29" s="40"/>
    </row>
    <row r="30" s="47" customFormat="true" ht="16.5" hidden="false" customHeight="false" outlineLevel="0" collapsed="false">
      <c r="A30" s="37" t="n">
        <v>13</v>
      </c>
      <c r="B30" s="37"/>
      <c r="C30" s="36" t="s">
        <v>629</v>
      </c>
      <c r="D30" s="37" t="s">
        <v>25</v>
      </c>
      <c r="E30" s="37" t="n">
        <v>2</v>
      </c>
      <c r="F30" s="40"/>
      <c r="G30" s="40"/>
    </row>
    <row r="31" s="47" customFormat="true" ht="16.5" hidden="false" customHeight="false" outlineLevel="0" collapsed="false">
      <c r="A31" s="37" t="n">
        <v>14</v>
      </c>
      <c r="B31" s="37"/>
      <c r="C31" s="36" t="s">
        <v>630</v>
      </c>
      <c r="D31" s="37" t="s">
        <v>25</v>
      </c>
      <c r="E31" s="37" t="n">
        <v>29</v>
      </c>
      <c r="F31" s="40"/>
      <c r="G31" s="40"/>
    </row>
    <row r="32" s="47" customFormat="true" ht="16.5" hidden="false" customHeight="false" outlineLevel="0" collapsed="false">
      <c r="A32" s="37" t="n">
        <v>15</v>
      </c>
      <c r="B32" s="37"/>
      <c r="C32" s="36" t="s">
        <v>631</v>
      </c>
      <c r="D32" s="37" t="s">
        <v>25</v>
      </c>
      <c r="E32" s="37" t="n">
        <v>22</v>
      </c>
      <c r="F32" s="40"/>
      <c r="G32" s="40"/>
    </row>
    <row r="33" s="47" customFormat="true" ht="82.5" hidden="false" customHeight="false" outlineLevel="0" collapsed="false">
      <c r="A33" s="37" t="n">
        <v>16</v>
      </c>
      <c r="B33" s="37"/>
      <c r="C33" s="36" t="s">
        <v>632</v>
      </c>
      <c r="D33" s="37" t="s">
        <v>32</v>
      </c>
      <c r="E33" s="37" t="n">
        <v>7</v>
      </c>
      <c r="F33" s="40"/>
      <c r="G33" s="40"/>
    </row>
    <row r="34" s="47" customFormat="true" ht="16.5" hidden="false" customHeight="false" outlineLevel="0" collapsed="false">
      <c r="A34" s="37" t="n">
        <v>17</v>
      </c>
      <c r="B34" s="37"/>
      <c r="C34" s="36" t="s">
        <v>633</v>
      </c>
      <c r="D34" s="37" t="s">
        <v>32</v>
      </c>
      <c r="E34" s="37" t="n">
        <v>3</v>
      </c>
      <c r="F34" s="40"/>
      <c r="G34" s="40"/>
    </row>
    <row r="35" s="47" customFormat="true" ht="49.5" hidden="false" customHeight="false" outlineLevel="0" collapsed="false">
      <c r="A35" s="37" t="n">
        <v>18</v>
      </c>
      <c r="B35" s="37"/>
      <c r="C35" s="36" t="s">
        <v>634</v>
      </c>
      <c r="D35" s="37" t="s">
        <v>32</v>
      </c>
      <c r="E35" s="37" t="n">
        <v>7</v>
      </c>
      <c r="F35" s="40"/>
      <c r="G35" s="40"/>
    </row>
    <row r="36" s="47" customFormat="true" ht="16.5" hidden="false" customHeight="false" outlineLevel="0" collapsed="false">
      <c r="A36" s="37" t="n">
        <v>19</v>
      </c>
      <c r="B36" s="37"/>
      <c r="C36" s="36" t="s">
        <v>633</v>
      </c>
      <c r="D36" s="37" t="s">
        <v>32</v>
      </c>
      <c r="E36" s="37" t="n">
        <v>8</v>
      </c>
      <c r="F36" s="40"/>
      <c r="G36" s="40"/>
    </row>
    <row r="37" s="47" customFormat="true" ht="16.5" hidden="false" customHeight="false" outlineLevel="0" collapsed="false">
      <c r="A37" s="37" t="n">
        <v>20</v>
      </c>
      <c r="B37" s="37"/>
      <c r="C37" s="36" t="s">
        <v>635</v>
      </c>
      <c r="D37" s="37" t="s">
        <v>25</v>
      </c>
      <c r="E37" s="37" t="n">
        <v>7</v>
      </c>
      <c r="F37" s="40"/>
      <c r="G37" s="40"/>
    </row>
    <row r="38" s="47" customFormat="true" ht="33" hidden="false" customHeight="false" outlineLevel="0" collapsed="false">
      <c r="A38" s="37" t="n">
        <v>21</v>
      </c>
      <c r="B38" s="37"/>
      <c r="C38" s="36" t="s">
        <v>636</v>
      </c>
      <c r="D38" s="37" t="s">
        <v>48</v>
      </c>
      <c r="E38" s="37" t="n">
        <v>70</v>
      </c>
      <c r="F38" s="40"/>
      <c r="G38" s="40"/>
    </row>
    <row r="39" s="47" customFormat="true" ht="16.5" hidden="false" customHeight="false" outlineLevel="0" collapsed="false">
      <c r="A39" s="37" t="n">
        <v>22</v>
      </c>
      <c r="B39" s="37"/>
      <c r="C39" s="36" t="s">
        <v>637</v>
      </c>
      <c r="D39" s="37" t="s">
        <v>25</v>
      </c>
      <c r="E39" s="37" t="n">
        <v>26</v>
      </c>
      <c r="F39" s="40"/>
      <c r="G39" s="40"/>
    </row>
    <row r="40" s="47" customFormat="true" ht="16.5" hidden="false" customHeight="false" outlineLevel="0" collapsed="false">
      <c r="A40" s="37" t="n">
        <v>23</v>
      </c>
      <c r="B40" s="37"/>
      <c r="C40" s="36" t="s">
        <v>596</v>
      </c>
      <c r="D40" s="37" t="s">
        <v>25</v>
      </c>
      <c r="E40" s="37" t="n">
        <v>11</v>
      </c>
      <c r="F40" s="40"/>
      <c r="G40" s="40"/>
    </row>
    <row r="41" s="72" customFormat="true" ht="16.5" hidden="false" customHeight="false" outlineLevel="0" collapsed="false">
      <c r="A41" s="37"/>
      <c r="B41" s="70"/>
      <c r="C41" s="36"/>
      <c r="D41" s="37"/>
      <c r="E41" s="43"/>
      <c r="F41" s="71"/>
      <c r="G41" s="71"/>
    </row>
    <row r="42" s="75" customFormat="true" ht="16.5" hidden="false" customHeight="false" outlineLevel="0" collapsed="false">
      <c r="A42" s="73"/>
      <c r="B42" s="73"/>
      <c r="C42" s="36"/>
      <c r="D42" s="36"/>
      <c r="E42" s="36"/>
      <c r="F42" s="74"/>
      <c r="G42" s="74"/>
    </row>
    <row r="43" s="79" customFormat="true" ht="16.5" hidden="false" customHeight="false" outlineLevel="0" collapsed="false">
      <c r="A43" s="76"/>
      <c r="B43" s="76"/>
      <c r="C43" s="77" t="s">
        <v>83</v>
      </c>
      <c r="D43" s="76" t="s">
        <v>84</v>
      </c>
      <c r="E43" s="76"/>
      <c r="F43" s="78"/>
      <c r="G43" s="78"/>
    </row>
    <row r="44" s="83" customFormat="true" ht="16.5" hidden="false" customHeight="false" outlineLevel="0" collapsed="false">
      <c r="A44" s="80"/>
      <c r="B44" s="80"/>
      <c r="C44" s="81"/>
      <c r="D44" s="82"/>
      <c r="E44" s="82"/>
      <c r="F44" s="81"/>
    </row>
    <row r="45" s="83" customFormat="true" ht="16.5" hidden="false" customHeight="false" outlineLevel="0" collapsed="false">
      <c r="C45" s="83" t="s">
        <v>85</v>
      </c>
    </row>
    <row r="46" s="83" customFormat="true" ht="16.5" hidden="false" customHeight="false" outlineLevel="0" collapsed="false">
      <c r="C46" s="83" t="s">
        <v>86</v>
      </c>
    </row>
    <row r="47" s="83" customFormat="true" ht="16.5" hidden="false" customHeight="false" outlineLevel="0" collapsed="false">
      <c r="B47" s="84"/>
      <c r="C47" s="84" t="s">
        <v>87</v>
      </c>
      <c r="E47" s="85"/>
      <c r="F47"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37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32" colorId="64" zoomScale="178" zoomScaleNormal="100" zoomScalePageLayoutView="178" workbookViewId="0">
      <selection pane="topLeft" activeCell="A49" activeCellId="0" sqref="A1:G49"/>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4" customFormat="true" ht="18" hidden="false" customHeight="false" outlineLevel="0" collapsed="false">
      <c r="A1" s="3" t="s">
        <v>638</v>
      </c>
      <c r="B1" s="3"/>
      <c r="C1" s="3"/>
      <c r="D1" s="3"/>
      <c r="E1" s="3"/>
      <c r="F1" s="3"/>
      <c r="G1" s="3"/>
    </row>
    <row r="2" s="6" customFormat="true" ht="17.85" hidden="false" customHeight="true" outlineLevel="0" collapsed="false">
      <c r="A2" s="5" t="s">
        <v>63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28" t="s">
        <v>640</v>
      </c>
      <c r="D17" s="28"/>
      <c r="E17" s="28"/>
      <c r="F17" s="28"/>
      <c r="G17" s="28"/>
    </row>
    <row r="18" s="185" customFormat="true" ht="16.5" hidden="false" customHeight="false" outlineLevel="0" collapsed="false">
      <c r="A18" s="73"/>
      <c r="B18" s="73"/>
      <c r="C18" s="183" t="s">
        <v>641</v>
      </c>
      <c r="D18" s="184"/>
      <c r="E18" s="184"/>
      <c r="F18" s="184"/>
      <c r="G18" s="184"/>
    </row>
    <row r="19" s="69" customFormat="true" ht="16.5" hidden="false" customHeight="false" outlineLevel="0" collapsed="false">
      <c r="A19" s="73" t="n">
        <f aca="false">A17+1</f>
        <v>1</v>
      </c>
      <c r="B19" s="73"/>
      <c r="C19" s="186" t="s">
        <v>642</v>
      </c>
      <c r="D19" s="48" t="s">
        <v>643</v>
      </c>
      <c r="E19" s="48" t="n">
        <v>1</v>
      </c>
      <c r="F19" s="48"/>
      <c r="G19" s="40"/>
    </row>
    <row r="20" s="69" customFormat="true" ht="16.5" hidden="false" customHeight="false" outlineLevel="0" collapsed="false">
      <c r="A20" s="73" t="n">
        <v>2</v>
      </c>
      <c r="B20" s="73"/>
      <c r="C20" s="186" t="s">
        <v>644</v>
      </c>
      <c r="D20" s="48" t="s">
        <v>410</v>
      </c>
      <c r="E20" s="48" t="n">
        <v>27</v>
      </c>
      <c r="F20" s="48"/>
      <c r="G20" s="40"/>
    </row>
    <row r="21" s="69" customFormat="true" ht="16.5" hidden="false" customHeight="false" outlineLevel="0" collapsed="false">
      <c r="A21" s="73" t="n">
        <v>3</v>
      </c>
      <c r="B21" s="73"/>
      <c r="C21" s="186" t="s">
        <v>645</v>
      </c>
      <c r="D21" s="48" t="s">
        <v>410</v>
      </c>
      <c r="E21" s="48" t="n">
        <v>9</v>
      </c>
      <c r="F21" s="48"/>
      <c r="G21" s="40"/>
    </row>
    <row r="22" s="69" customFormat="true" ht="16.5" hidden="false" customHeight="false" outlineLevel="0" collapsed="false">
      <c r="A22" s="73" t="n">
        <v>4</v>
      </c>
      <c r="B22" s="73"/>
      <c r="C22" s="186" t="s">
        <v>646</v>
      </c>
      <c r="D22" s="48" t="s">
        <v>410</v>
      </c>
      <c r="E22" s="48" t="n">
        <v>2</v>
      </c>
      <c r="F22" s="48"/>
      <c r="G22" s="40"/>
    </row>
    <row r="23" s="185" customFormat="true" ht="16.5" hidden="false" customHeight="false" outlineLevel="0" collapsed="false">
      <c r="A23" s="73"/>
      <c r="B23" s="73"/>
      <c r="C23" s="183" t="s">
        <v>647</v>
      </c>
      <c r="D23" s="184"/>
      <c r="E23" s="184"/>
      <c r="F23" s="48"/>
      <c r="G23" s="40"/>
    </row>
    <row r="24" s="185" customFormat="true" ht="33" hidden="false" customHeight="false" outlineLevel="0" collapsed="false">
      <c r="A24" s="48" t="n">
        <f aca="false">A22+1</f>
        <v>5</v>
      </c>
      <c r="B24" s="48"/>
      <c r="C24" s="187" t="s">
        <v>648</v>
      </c>
      <c r="D24" s="48" t="s">
        <v>643</v>
      </c>
      <c r="E24" s="48" t="n">
        <v>1</v>
      </c>
      <c r="F24" s="48"/>
      <c r="G24" s="40"/>
    </row>
    <row r="25" s="185" customFormat="true" ht="16.5" hidden="false" customHeight="false" outlineLevel="0" collapsed="false">
      <c r="A25" s="48" t="n">
        <f aca="false">A24+1</f>
        <v>6</v>
      </c>
      <c r="B25" s="48"/>
      <c r="C25" s="187" t="s">
        <v>649</v>
      </c>
      <c r="D25" s="48" t="s">
        <v>410</v>
      </c>
      <c r="E25" s="48" t="n">
        <v>2</v>
      </c>
      <c r="F25" s="48"/>
      <c r="G25" s="40"/>
    </row>
    <row r="26" s="185" customFormat="true" ht="16.5" hidden="false" customHeight="false" outlineLevel="0" collapsed="false">
      <c r="A26" s="48" t="n">
        <f aca="false">A25+1</f>
        <v>7</v>
      </c>
      <c r="B26" s="48"/>
      <c r="C26" s="187" t="s">
        <v>650</v>
      </c>
      <c r="D26" s="48" t="s">
        <v>410</v>
      </c>
      <c r="E26" s="48" t="n">
        <v>334</v>
      </c>
      <c r="F26" s="48"/>
      <c r="G26" s="40"/>
    </row>
    <row r="27" s="185" customFormat="true" ht="16.5" hidden="false" customHeight="false" outlineLevel="0" collapsed="false">
      <c r="A27" s="48" t="n">
        <f aca="false">A26+1</f>
        <v>8</v>
      </c>
      <c r="B27" s="48"/>
      <c r="C27" s="188" t="s">
        <v>651</v>
      </c>
      <c r="D27" s="48" t="s">
        <v>410</v>
      </c>
      <c r="E27" s="48" t="n">
        <v>60</v>
      </c>
      <c r="F27" s="48"/>
      <c r="G27" s="40"/>
    </row>
    <row r="28" s="185" customFormat="true" ht="16.5" hidden="false" customHeight="false" outlineLevel="0" collapsed="false">
      <c r="A28" s="48" t="n">
        <f aca="false">A27+1</f>
        <v>9</v>
      </c>
      <c r="B28" s="48"/>
      <c r="C28" s="187" t="s">
        <v>652</v>
      </c>
      <c r="D28" s="48" t="s">
        <v>410</v>
      </c>
      <c r="E28" s="48" t="n">
        <v>5</v>
      </c>
      <c r="F28" s="48"/>
      <c r="G28" s="40"/>
    </row>
    <row r="29" s="185" customFormat="true" ht="16.5" hidden="false" customHeight="false" outlineLevel="0" collapsed="false">
      <c r="A29" s="48" t="n">
        <f aca="false">A28+1</f>
        <v>10</v>
      </c>
      <c r="B29" s="48"/>
      <c r="C29" s="187" t="s">
        <v>653</v>
      </c>
      <c r="D29" s="48" t="s">
        <v>410</v>
      </c>
      <c r="E29" s="48" t="n">
        <v>8</v>
      </c>
      <c r="F29" s="48"/>
      <c r="G29" s="40"/>
    </row>
    <row r="30" s="185" customFormat="true" ht="16.5" hidden="false" customHeight="false" outlineLevel="0" collapsed="false">
      <c r="A30" s="48" t="n">
        <f aca="false">A29+1</f>
        <v>11</v>
      </c>
      <c r="B30" s="48"/>
      <c r="C30" s="189" t="s">
        <v>654</v>
      </c>
      <c r="D30" s="48" t="s">
        <v>410</v>
      </c>
      <c r="E30" s="48" t="n">
        <v>52</v>
      </c>
      <c r="F30" s="48"/>
      <c r="G30" s="40"/>
    </row>
    <row r="31" s="185" customFormat="true" ht="16.5" hidden="false" customHeight="false" outlineLevel="0" collapsed="false">
      <c r="A31" s="48" t="n">
        <f aca="false">A30+1</f>
        <v>12</v>
      </c>
      <c r="B31" s="48"/>
      <c r="C31" s="189" t="s">
        <v>655</v>
      </c>
      <c r="D31" s="48" t="s">
        <v>410</v>
      </c>
      <c r="E31" s="48" t="n">
        <v>1</v>
      </c>
      <c r="F31" s="48"/>
      <c r="G31" s="40"/>
    </row>
    <row r="32" s="185" customFormat="true" ht="33" hidden="false" customHeight="false" outlineLevel="0" collapsed="false">
      <c r="A32" s="48" t="n">
        <f aca="false">A31+1</f>
        <v>13</v>
      </c>
      <c r="B32" s="48"/>
      <c r="C32" s="187" t="s">
        <v>656</v>
      </c>
      <c r="D32" s="48" t="s">
        <v>410</v>
      </c>
      <c r="E32" s="48" t="n">
        <v>2</v>
      </c>
      <c r="F32" s="48"/>
      <c r="G32" s="40"/>
    </row>
    <row r="33" s="185" customFormat="true" ht="16.5" hidden="false" customHeight="false" outlineLevel="0" collapsed="false">
      <c r="A33" s="48" t="n">
        <f aca="false">A32+1</f>
        <v>14</v>
      </c>
      <c r="B33" s="48"/>
      <c r="C33" s="187" t="s">
        <v>657</v>
      </c>
      <c r="D33" s="48" t="s">
        <v>410</v>
      </c>
      <c r="E33" s="48" t="n">
        <v>2</v>
      </c>
      <c r="F33" s="48"/>
      <c r="G33" s="40"/>
    </row>
    <row r="34" s="185" customFormat="true" ht="16.5" hidden="false" customHeight="false" outlineLevel="0" collapsed="false">
      <c r="A34" s="48" t="n">
        <f aca="false">A33+1</f>
        <v>15</v>
      </c>
      <c r="B34" s="48"/>
      <c r="C34" s="187" t="s">
        <v>658</v>
      </c>
      <c r="D34" s="48" t="s">
        <v>659</v>
      </c>
      <c r="E34" s="48" t="n">
        <v>2500</v>
      </c>
      <c r="F34" s="48"/>
      <c r="G34" s="40"/>
    </row>
    <row r="35" s="185" customFormat="true" ht="16.5" hidden="false" customHeight="false" outlineLevel="0" collapsed="false">
      <c r="A35" s="48" t="n">
        <f aca="false">A34+1</f>
        <v>16</v>
      </c>
      <c r="B35" s="48"/>
      <c r="C35" s="138" t="s">
        <v>660</v>
      </c>
      <c r="D35" s="48" t="s">
        <v>659</v>
      </c>
      <c r="E35" s="48" t="n">
        <v>1000</v>
      </c>
      <c r="F35" s="48"/>
      <c r="G35" s="40"/>
    </row>
    <row r="36" s="185" customFormat="true" ht="16.5" hidden="false" customHeight="false" outlineLevel="0" collapsed="false">
      <c r="A36" s="48" t="n">
        <f aca="false">A35+1</f>
        <v>17</v>
      </c>
      <c r="B36" s="48"/>
      <c r="C36" s="138" t="s">
        <v>661</v>
      </c>
      <c r="D36" s="48" t="s">
        <v>659</v>
      </c>
      <c r="E36" s="48" t="n">
        <v>100</v>
      </c>
      <c r="F36" s="48"/>
      <c r="G36" s="40"/>
    </row>
    <row r="37" s="185" customFormat="true" ht="16.5" hidden="false" customHeight="false" outlineLevel="0" collapsed="false">
      <c r="A37" s="48" t="n">
        <f aca="false">A36+1</f>
        <v>18</v>
      </c>
      <c r="B37" s="48"/>
      <c r="C37" s="138" t="s">
        <v>662</v>
      </c>
      <c r="D37" s="48" t="s">
        <v>410</v>
      </c>
      <c r="E37" s="48" t="n">
        <v>6</v>
      </c>
      <c r="F37" s="48"/>
      <c r="G37" s="40"/>
    </row>
    <row r="38" s="185" customFormat="true" ht="16.5" hidden="false" customHeight="false" outlineLevel="0" collapsed="false">
      <c r="A38" s="48" t="n">
        <f aca="false">A37+1</f>
        <v>19</v>
      </c>
      <c r="B38" s="48"/>
      <c r="C38" s="187" t="s">
        <v>663</v>
      </c>
      <c r="D38" s="48" t="s">
        <v>659</v>
      </c>
      <c r="E38" s="48" t="n">
        <v>100</v>
      </c>
      <c r="F38" s="48"/>
      <c r="G38" s="40"/>
    </row>
    <row r="39" s="185" customFormat="true" ht="16.5" hidden="false" customHeight="false" outlineLevel="0" collapsed="false">
      <c r="A39" s="48" t="n">
        <f aca="false">A38+1</f>
        <v>20</v>
      </c>
      <c r="B39" s="48"/>
      <c r="C39" s="187" t="s">
        <v>664</v>
      </c>
      <c r="D39" s="48" t="s">
        <v>659</v>
      </c>
      <c r="E39" s="48" t="n">
        <v>300</v>
      </c>
      <c r="F39" s="48"/>
      <c r="G39" s="40"/>
    </row>
    <row r="40" s="185" customFormat="true" ht="16.5" hidden="false" customHeight="false" outlineLevel="0" collapsed="false">
      <c r="A40" s="48" t="n">
        <f aca="false">A39+1</f>
        <v>21</v>
      </c>
      <c r="B40" s="48"/>
      <c r="C40" s="187" t="s">
        <v>665</v>
      </c>
      <c r="D40" s="48" t="s">
        <v>659</v>
      </c>
      <c r="E40" s="48" t="n">
        <v>650</v>
      </c>
      <c r="F40" s="48"/>
      <c r="G40" s="40"/>
    </row>
    <row r="41" s="185" customFormat="true" ht="16.5" hidden="false" customHeight="false" outlineLevel="0" collapsed="false">
      <c r="A41" s="48" t="n">
        <f aca="false">A40+1</f>
        <v>22</v>
      </c>
      <c r="B41" s="48"/>
      <c r="C41" s="186" t="s">
        <v>666</v>
      </c>
      <c r="D41" s="48" t="s">
        <v>643</v>
      </c>
      <c r="E41" s="48" t="n">
        <v>1</v>
      </c>
      <c r="F41" s="48"/>
      <c r="G41" s="40"/>
    </row>
    <row r="42" s="185" customFormat="true" ht="16.5" hidden="false" customHeight="false" outlineLevel="0" collapsed="false">
      <c r="A42" s="48" t="n">
        <f aca="false">A41+1</f>
        <v>23</v>
      </c>
      <c r="B42" s="48"/>
      <c r="C42" s="186" t="s">
        <v>667</v>
      </c>
      <c r="D42" s="48" t="s">
        <v>643</v>
      </c>
      <c r="E42" s="48" t="n">
        <v>1</v>
      </c>
      <c r="F42" s="48"/>
      <c r="G42" s="40"/>
    </row>
    <row r="43" s="72" customFormat="true" ht="16.5" hidden="false" customHeight="false" outlineLevel="0" collapsed="false">
      <c r="A43" s="37"/>
      <c r="B43" s="70"/>
      <c r="C43" s="36"/>
      <c r="D43" s="37"/>
      <c r="E43" s="43"/>
      <c r="F43" s="71"/>
      <c r="G43" s="71"/>
    </row>
    <row r="44" s="75" customFormat="true" ht="16.5" hidden="false" customHeight="false" outlineLevel="0" collapsed="false">
      <c r="A44" s="73"/>
      <c r="B44" s="73"/>
      <c r="C44" s="36"/>
      <c r="D44" s="36"/>
      <c r="E44" s="36"/>
      <c r="F44" s="74"/>
      <c r="G44" s="74"/>
    </row>
    <row r="45" s="79" customFormat="true" ht="16.5" hidden="false" customHeight="false" outlineLevel="0" collapsed="false">
      <c r="A45" s="76"/>
      <c r="B45" s="76"/>
      <c r="C45" s="77" t="s">
        <v>83</v>
      </c>
      <c r="D45" s="76" t="s">
        <v>84</v>
      </c>
      <c r="E45" s="76"/>
      <c r="F45" s="78"/>
      <c r="G45" s="78"/>
    </row>
    <row r="46" s="83" customFormat="true" ht="16.5" hidden="false" customHeight="false" outlineLevel="0" collapsed="false">
      <c r="A46" s="80"/>
      <c r="B46" s="80"/>
      <c r="C46" s="81"/>
      <c r="D46" s="82"/>
      <c r="E46" s="82"/>
      <c r="F46" s="81"/>
    </row>
    <row r="47" s="83" customFormat="true" ht="16.5" hidden="false" customHeight="false" outlineLevel="0" collapsed="false">
      <c r="C47" s="83" t="s">
        <v>85</v>
      </c>
    </row>
    <row r="48" s="83" customFormat="true" ht="16.5" hidden="false" customHeight="false" outlineLevel="0" collapsed="false">
      <c r="C48" s="83" t="s">
        <v>86</v>
      </c>
    </row>
    <row r="49" s="83" customFormat="true" ht="16.5" hidden="false" customHeight="false" outlineLevel="0" collapsed="false">
      <c r="B49" s="84"/>
      <c r="C49" s="84" t="s">
        <v>87</v>
      </c>
      <c r="E49" s="85"/>
      <c r="F49"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A35" activeCellId="0" sqref="A1:G35"/>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3" min="8" style="1" width="9.14"/>
    <col collapsed="false" customWidth="true" hidden="false" outlineLevel="0" max="184" min="184" style="1" width="5.56"/>
    <col collapsed="false" customWidth="true" hidden="false" outlineLevel="0" max="185" min="185" style="1" width="6.41"/>
    <col collapsed="false" customWidth="true" hidden="false" outlineLevel="0" max="186" min="186" style="1" width="41.85"/>
    <col collapsed="false" customWidth="true" hidden="false" outlineLevel="0" max="187" min="187" style="1" width="7.56"/>
    <col collapsed="false" customWidth="true" hidden="false" outlineLevel="0" max="188" min="188" style="1" width="8.85"/>
    <col collapsed="false" customWidth="true" hidden="false" outlineLevel="0" max="189" min="189" style="1" width="9.56"/>
    <col collapsed="false" customWidth="true" hidden="false" outlineLevel="0" max="190" min="190" style="1" width="9.41"/>
    <col collapsed="false" customWidth="true" hidden="false" outlineLevel="0" max="191" min="191" style="1" width="10.13"/>
    <col collapsed="false" customWidth="true" hidden="false" outlineLevel="0" max="193" min="192" style="1" width="9.41"/>
    <col collapsed="false" customWidth="true" hidden="false" outlineLevel="0" max="194" min="194" style="1" width="8.7"/>
    <col collapsed="false" customWidth="true" hidden="false" outlineLevel="0" max="195" min="195" style="1" width="10.71"/>
    <col collapsed="false" customWidth="false" hidden="false" outlineLevel="0" max="257" min="196" style="1" width="9.7"/>
  </cols>
  <sheetData>
    <row r="1" s="4" customFormat="true" ht="18" hidden="false" customHeight="false" outlineLevel="0" collapsed="false">
      <c r="A1" s="3" t="s">
        <v>668</v>
      </c>
      <c r="B1" s="3"/>
      <c r="C1" s="3"/>
      <c r="D1" s="3"/>
      <c r="E1" s="3"/>
      <c r="F1" s="3"/>
      <c r="G1" s="3"/>
    </row>
    <row r="2" s="6" customFormat="true" ht="17.85" hidden="false" customHeight="true" outlineLevel="0" collapsed="false">
      <c r="A2" s="5" t="s">
        <v>66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33" hidden="false" customHeight="false" outlineLevel="0" collapsed="false">
      <c r="A17" s="28"/>
      <c r="B17" s="28"/>
      <c r="C17" s="31" t="s">
        <v>670</v>
      </c>
      <c r="D17" s="28"/>
      <c r="E17" s="28"/>
      <c r="F17" s="28"/>
      <c r="G17" s="28"/>
    </row>
    <row r="18" s="194" customFormat="true" ht="12.75" hidden="false" customHeight="false" outlineLevel="0" collapsed="false">
      <c r="A18" s="190" t="n">
        <v>1</v>
      </c>
      <c r="B18" s="190"/>
      <c r="C18" s="191" t="s">
        <v>671</v>
      </c>
      <c r="D18" s="192" t="s">
        <v>25</v>
      </c>
      <c r="E18" s="193" t="n">
        <v>1</v>
      </c>
      <c r="F18" s="193"/>
      <c r="G18" s="193"/>
    </row>
    <row r="19" s="194" customFormat="true" ht="12.75" hidden="false" customHeight="false" outlineLevel="0" collapsed="false">
      <c r="A19" s="190" t="n">
        <v>2</v>
      </c>
      <c r="B19" s="190"/>
      <c r="C19" s="191" t="s">
        <v>672</v>
      </c>
      <c r="D19" s="192" t="s">
        <v>25</v>
      </c>
      <c r="E19" s="193" t="n">
        <v>1</v>
      </c>
      <c r="F19" s="193"/>
      <c r="G19" s="193"/>
    </row>
    <row r="20" s="194" customFormat="true" ht="12.75" hidden="false" customHeight="false" outlineLevel="0" collapsed="false">
      <c r="A20" s="190" t="n">
        <v>3</v>
      </c>
      <c r="B20" s="190"/>
      <c r="C20" s="191" t="s">
        <v>673</v>
      </c>
      <c r="D20" s="192" t="s">
        <v>25</v>
      </c>
      <c r="E20" s="193" t="n">
        <v>64</v>
      </c>
      <c r="F20" s="193"/>
      <c r="G20" s="193"/>
    </row>
    <row r="21" s="194" customFormat="true" ht="25.5" hidden="false" customHeight="false" outlineLevel="0" collapsed="false">
      <c r="A21" s="190" t="n">
        <v>4</v>
      </c>
      <c r="B21" s="190"/>
      <c r="C21" s="191" t="s">
        <v>674</v>
      </c>
      <c r="D21" s="192" t="s">
        <v>449</v>
      </c>
      <c r="E21" s="193" t="n">
        <v>1</v>
      </c>
      <c r="F21" s="193"/>
      <c r="G21" s="193"/>
    </row>
    <row r="22" s="194" customFormat="true" ht="12.75" hidden="false" customHeight="false" outlineLevel="0" collapsed="false">
      <c r="A22" s="190" t="n">
        <v>5</v>
      </c>
      <c r="B22" s="190"/>
      <c r="C22" s="191" t="s">
        <v>675</v>
      </c>
      <c r="D22" s="192" t="s">
        <v>25</v>
      </c>
      <c r="E22" s="193" t="n">
        <v>64</v>
      </c>
      <c r="F22" s="193"/>
      <c r="G22" s="193"/>
    </row>
    <row r="23" s="194" customFormat="true" ht="12.75" hidden="false" customHeight="false" outlineLevel="0" collapsed="false">
      <c r="A23" s="190" t="n">
        <v>6</v>
      </c>
      <c r="B23" s="190"/>
      <c r="C23" s="191" t="s">
        <v>676</v>
      </c>
      <c r="D23" s="192" t="s">
        <v>449</v>
      </c>
      <c r="E23" s="193" t="n">
        <v>1</v>
      </c>
      <c r="F23" s="193"/>
      <c r="G23" s="193"/>
    </row>
    <row r="24" s="194" customFormat="true" ht="16.5" hidden="false" customHeight="false" outlineLevel="0" collapsed="false">
      <c r="A24" s="190" t="n">
        <v>7</v>
      </c>
      <c r="B24" s="190"/>
      <c r="C24" s="138" t="s">
        <v>677</v>
      </c>
      <c r="D24" s="192" t="s">
        <v>25</v>
      </c>
      <c r="E24" s="193" t="n">
        <v>1</v>
      </c>
      <c r="F24" s="193"/>
      <c r="G24" s="193"/>
    </row>
    <row r="25" s="194" customFormat="true" ht="12.75" hidden="false" customHeight="false" outlineLevel="0" collapsed="false">
      <c r="A25" s="190" t="n">
        <v>8</v>
      </c>
      <c r="B25" s="190"/>
      <c r="C25" s="191" t="s">
        <v>678</v>
      </c>
      <c r="D25" s="192" t="s">
        <v>48</v>
      </c>
      <c r="E25" s="193" t="n">
        <v>1700</v>
      </c>
      <c r="F25" s="193"/>
      <c r="G25" s="193"/>
    </row>
    <row r="26" s="194" customFormat="true" ht="12.75" hidden="false" customHeight="false" outlineLevel="0" collapsed="false">
      <c r="A26" s="190" t="n">
        <v>9</v>
      </c>
      <c r="B26" s="190"/>
      <c r="C26" s="191" t="s">
        <v>679</v>
      </c>
      <c r="D26" s="192" t="s">
        <v>48</v>
      </c>
      <c r="E26" s="193" t="n">
        <v>50</v>
      </c>
      <c r="F26" s="193"/>
      <c r="G26" s="193"/>
    </row>
    <row r="27" s="194" customFormat="true" ht="12.75" hidden="false" customHeight="false" outlineLevel="0" collapsed="false">
      <c r="A27" s="190" t="n">
        <v>10</v>
      </c>
      <c r="B27" s="190"/>
      <c r="C27" s="191" t="s">
        <v>662</v>
      </c>
      <c r="D27" s="192" t="s">
        <v>25</v>
      </c>
      <c r="E27" s="193" t="n">
        <v>2</v>
      </c>
      <c r="F27" s="193"/>
      <c r="G27" s="193"/>
    </row>
    <row r="28" s="194" customFormat="true" ht="12.75" hidden="false" customHeight="false" outlineLevel="0" collapsed="false">
      <c r="A28" s="190" t="n">
        <v>11</v>
      </c>
      <c r="B28" s="190"/>
      <c r="C28" s="191" t="s">
        <v>680</v>
      </c>
      <c r="D28" s="192" t="s">
        <v>449</v>
      </c>
      <c r="E28" s="193" t="n">
        <v>1</v>
      </c>
      <c r="F28" s="193"/>
      <c r="G28" s="193"/>
    </row>
    <row r="29" s="72" customFormat="true" ht="16.5" hidden="false" customHeight="false" outlineLevel="0" collapsed="false">
      <c r="A29" s="37"/>
      <c r="B29" s="70"/>
      <c r="C29" s="36"/>
      <c r="D29" s="37"/>
      <c r="E29" s="43"/>
      <c r="F29" s="71"/>
      <c r="G29" s="71"/>
    </row>
    <row r="30" s="75" customFormat="true" ht="16.5" hidden="false" customHeight="false" outlineLevel="0" collapsed="false">
      <c r="A30" s="73"/>
      <c r="B30" s="73"/>
      <c r="C30" s="36"/>
      <c r="D30" s="36"/>
      <c r="E30" s="36"/>
      <c r="F30" s="74"/>
      <c r="G30" s="74"/>
    </row>
    <row r="31" s="79" customFormat="true" ht="16.5" hidden="false" customHeight="false" outlineLevel="0" collapsed="false">
      <c r="A31" s="76"/>
      <c r="B31" s="76"/>
      <c r="C31" s="77" t="s">
        <v>83</v>
      </c>
      <c r="D31" s="76" t="s">
        <v>84</v>
      </c>
      <c r="E31" s="76"/>
      <c r="F31" s="78"/>
      <c r="G31" s="78"/>
    </row>
    <row r="32" s="83" customFormat="true" ht="16.5" hidden="false" customHeight="false" outlineLevel="0" collapsed="false">
      <c r="A32" s="80"/>
      <c r="B32" s="80"/>
      <c r="C32" s="81"/>
      <c r="D32" s="82"/>
      <c r="E32" s="82"/>
      <c r="F32" s="81"/>
    </row>
    <row r="33" s="83" customFormat="true" ht="16.5" hidden="false" customHeight="false" outlineLevel="0" collapsed="false">
      <c r="C33" s="83" t="s">
        <v>85</v>
      </c>
    </row>
    <row r="34" s="83" customFormat="true" ht="16.5" hidden="false" customHeight="false" outlineLevel="0" collapsed="false">
      <c r="C34" s="83" t="s">
        <v>86</v>
      </c>
    </row>
    <row r="35" s="83" customFormat="true" ht="16.5" hidden="false" customHeight="false" outlineLevel="0" collapsed="false">
      <c r="B35" s="84"/>
      <c r="C35" s="84" t="s">
        <v>87</v>
      </c>
      <c r="E35" s="85"/>
      <c r="F35"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3" colorId="64" zoomScale="160" zoomScaleNormal="100" zoomScalePageLayoutView="160" workbookViewId="0">
      <selection pane="topLeft" activeCell="A42" activeCellId="0" sqref="A1:G42"/>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6" min="8" style="1" width="9.14"/>
    <col collapsed="false" customWidth="true" hidden="false" outlineLevel="0" max="177" min="177" style="1" width="5.56"/>
    <col collapsed="false" customWidth="true" hidden="false" outlineLevel="0" max="178" min="178" style="1" width="6.41"/>
    <col collapsed="false" customWidth="true" hidden="false" outlineLevel="0" max="179" min="179" style="1" width="41.85"/>
    <col collapsed="false" customWidth="true" hidden="false" outlineLevel="0" max="180" min="180" style="1" width="7.56"/>
    <col collapsed="false" customWidth="true" hidden="false" outlineLevel="0" max="181" min="181" style="1" width="8.85"/>
    <col collapsed="false" customWidth="true" hidden="false" outlineLevel="0" max="182" min="182" style="1" width="9.56"/>
    <col collapsed="false" customWidth="true" hidden="false" outlineLevel="0" max="183" min="183" style="1" width="9.41"/>
    <col collapsed="false" customWidth="true" hidden="false" outlineLevel="0" max="184" min="184" style="1" width="10.13"/>
    <col collapsed="false" customWidth="true" hidden="false" outlineLevel="0" max="186" min="185" style="1" width="9.41"/>
    <col collapsed="false" customWidth="true" hidden="false" outlineLevel="0" max="187" min="187" style="1" width="8.7"/>
    <col collapsed="false" customWidth="true" hidden="false" outlineLevel="0" max="188" min="188" style="1" width="10.71"/>
    <col collapsed="false" customWidth="false" hidden="false" outlineLevel="0" max="257" min="189" style="1" width="9.7"/>
  </cols>
  <sheetData>
    <row r="1" s="4" customFormat="true" ht="18" hidden="false" customHeight="false" outlineLevel="0" collapsed="false">
      <c r="A1" s="3" t="s">
        <v>681</v>
      </c>
      <c r="B1" s="3"/>
      <c r="C1" s="3"/>
      <c r="D1" s="3"/>
      <c r="E1" s="3"/>
      <c r="F1" s="3"/>
      <c r="G1" s="3"/>
    </row>
    <row r="2" s="6" customFormat="true" ht="17.85" hidden="false" customHeight="true" outlineLevel="0" collapsed="false">
      <c r="A2" s="5" t="s">
        <v>682</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31" t="s">
        <v>682</v>
      </c>
      <c r="D17" s="28"/>
      <c r="E17" s="28"/>
      <c r="F17" s="28"/>
      <c r="G17" s="28"/>
    </row>
    <row r="18" s="69" customFormat="true" ht="16.5" hidden="false" customHeight="false" outlineLevel="0" collapsed="false">
      <c r="A18" s="73"/>
      <c r="B18" s="73"/>
      <c r="C18" s="183" t="s">
        <v>641</v>
      </c>
      <c r="D18" s="184"/>
      <c r="E18" s="184"/>
      <c r="F18" s="184"/>
      <c r="G18" s="40"/>
    </row>
    <row r="19" s="69" customFormat="true" ht="16.5" hidden="false" customHeight="false" outlineLevel="0" collapsed="false">
      <c r="A19" s="73" t="n">
        <v>1</v>
      </c>
      <c r="B19" s="73"/>
      <c r="C19" s="186" t="s">
        <v>683</v>
      </c>
      <c r="D19" s="48" t="s">
        <v>643</v>
      </c>
      <c r="E19" s="48" t="n">
        <v>1</v>
      </c>
      <c r="F19" s="48"/>
      <c r="G19" s="40"/>
    </row>
    <row r="20" s="69" customFormat="true" ht="16.5" hidden="false" customHeight="false" outlineLevel="0" collapsed="false">
      <c r="A20" s="73" t="n">
        <v>2</v>
      </c>
      <c r="B20" s="73"/>
      <c r="C20" s="138" t="s">
        <v>684</v>
      </c>
      <c r="D20" s="48" t="s">
        <v>643</v>
      </c>
      <c r="E20" s="48" t="n">
        <v>1</v>
      </c>
      <c r="F20" s="48"/>
      <c r="G20" s="40"/>
    </row>
    <row r="21" s="69" customFormat="true" ht="16.5" hidden="false" customHeight="false" outlineLevel="0" collapsed="false">
      <c r="A21" s="73" t="n">
        <v>3</v>
      </c>
      <c r="B21" s="73"/>
      <c r="C21" s="186" t="s">
        <v>685</v>
      </c>
      <c r="D21" s="48" t="s">
        <v>410</v>
      </c>
      <c r="E21" s="48" t="n">
        <v>17</v>
      </c>
      <c r="F21" s="48"/>
      <c r="G21" s="40"/>
    </row>
    <row r="22" s="69" customFormat="true" ht="16.5" hidden="false" customHeight="false" outlineLevel="0" collapsed="false">
      <c r="A22" s="73" t="n">
        <v>4</v>
      </c>
      <c r="B22" s="73"/>
      <c r="C22" s="138" t="s">
        <v>686</v>
      </c>
      <c r="D22" s="48" t="s">
        <v>410</v>
      </c>
      <c r="E22" s="48" t="n">
        <v>12</v>
      </c>
      <c r="F22" s="48"/>
      <c r="G22" s="40"/>
    </row>
    <row r="23" s="69" customFormat="true" ht="16.5" hidden="false" customHeight="false" outlineLevel="0" collapsed="false">
      <c r="A23" s="73" t="n">
        <v>5</v>
      </c>
      <c r="B23" s="73"/>
      <c r="C23" s="186" t="s">
        <v>646</v>
      </c>
      <c r="D23" s="48" t="s">
        <v>410</v>
      </c>
      <c r="E23" s="48" t="n">
        <v>2</v>
      </c>
      <c r="F23" s="48"/>
      <c r="G23" s="40"/>
    </row>
    <row r="24" s="69" customFormat="true" ht="16.5" hidden="false" customHeight="false" outlineLevel="0" collapsed="false">
      <c r="A24" s="73" t="n">
        <v>6</v>
      </c>
      <c r="B24" s="73"/>
      <c r="C24" s="186" t="s">
        <v>687</v>
      </c>
      <c r="D24" s="48" t="s">
        <v>410</v>
      </c>
      <c r="E24" s="48" t="n">
        <v>6</v>
      </c>
      <c r="F24" s="48"/>
      <c r="G24" s="40"/>
    </row>
    <row r="25" s="69" customFormat="true" ht="16.5" hidden="false" customHeight="false" outlineLevel="0" collapsed="false">
      <c r="A25" s="73"/>
      <c r="B25" s="73"/>
      <c r="C25" s="183" t="s">
        <v>688</v>
      </c>
      <c r="D25" s="184"/>
      <c r="E25" s="184"/>
      <c r="F25" s="48"/>
      <c r="G25" s="40"/>
    </row>
    <row r="26" s="69" customFormat="true" ht="16.5" hidden="false" customHeight="false" outlineLevel="0" collapsed="false">
      <c r="A26" s="73" t="n">
        <f aca="false">A24+1</f>
        <v>7</v>
      </c>
      <c r="B26" s="73"/>
      <c r="C26" s="186" t="s">
        <v>689</v>
      </c>
      <c r="D26" s="48" t="s">
        <v>449</v>
      </c>
      <c r="E26" s="48" t="n">
        <v>1</v>
      </c>
      <c r="F26" s="48"/>
      <c r="G26" s="40"/>
    </row>
    <row r="27" s="69" customFormat="true" ht="16.5" hidden="false" customHeight="false" outlineLevel="0" collapsed="false">
      <c r="A27" s="73" t="n">
        <f aca="false">A26+1</f>
        <v>8</v>
      </c>
      <c r="B27" s="73"/>
      <c r="C27" s="186" t="s">
        <v>690</v>
      </c>
      <c r="D27" s="48" t="s">
        <v>25</v>
      </c>
      <c r="E27" s="48" t="n">
        <v>3</v>
      </c>
      <c r="F27" s="48"/>
      <c r="G27" s="40"/>
    </row>
    <row r="28" s="69" customFormat="true" ht="16.5" hidden="false" customHeight="false" outlineLevel="0" collapsed="false">
      <c r="A28" s="73" t="n">
        <f aca="false">A27+1</f>
        <v>9</v>
      </c>
      <c r="B28" s="73"/>
      <c r="C28" s="138" t="s">
        <v>691</v>
      </c>
      <c r="D28" s="48" t="s">
        <v>449</v>
      </c>
      <c r="E28" s="48" t="n">
        <v>4</v>
      </c>
      <c r="F28" s="48"/>
      <c r="G28" s="40"/>
    </row>
    <row r="29" s="69" customFormat="true" ht="16.5" hidden="false" customHeight="false" outlineLevel="0" collapsed="false">
      <c r="A29" s="73" t="n">
        <f aca="false">A28+1</f>
        <v>10</v>
      </c>
      <c r="B29" s="73"/>
      <c r="C29" s="186" t="s">
        <v>692</v>
      </c>
      <c r="D29" s="48" t="s">
        <v>25</v>
      </c>
      <c r="E29" s="48" t="n">
        <v>4</v>
      </c>
      <c r="F29" s="48"/>
      <c r="G29" s="40"/>
    </row>
    <row r="30" s="69" customFormat="true" ht="16.5" hidden="false" customHeight="false" outlineLevel="0" collapsed="false">
      <c r="A30" s="73" t="n">
        <f aca="false">A29+1</f>
        <v>11</v>
      </c>
      <c r="B30" s="73"/>
      <c r="C30" s="138" t="s">
        <v>693</v>
      </c>
      <c r="D30" s="48" t="s">
        <v>25</v>
      </c>
      <c r="E30" s="48" t="n">
        <v>9</v>
      </c>
      <c r="F30" s="48"/>
      <c r="G30" s="40"/>
    </row>
    <row r="31" s="69" customFormat="true" ht="16.5" hidden="false" customHeight="false" outlineLevel="0" collapsed="false">
      <c r="A31" s="73" t="n">
        <f aca="false">A30+1</f>
        <v>12</v>
      </c>
      <c r="B31" s="73"/>
      <c r="C31" s="186" t="s">
        <v>694</v>
      </c>
      <c r="D31" s="48" t="s">
        <v>25</v>
      </c>
      <c r="E31" s="48" t="n">
        <v>29</v>
      </c>
      <c r="F31" s="48"/>
      <c r="G31" s="40"/>
    </row>
    <row r="32" s="69" customFormat="true" ht="16.5" hidden="false" customHeight="false" outlineLevel="0" collapsed="false">
      <c r="A32" s="73" t="n">
        <f aca="false">A31+1</f>
        <v>13</v>
      </c>
      <c r="B32" s="73"/>
      <c r="C32" s="186" t="s">
        <v>695</v>
      </c>
      <c r="D32" s="48" t="s">
        <v>25</v>
      </c>
      <c r="E32" s="48" t="n">
        <v>20</v>
      </c>
      <c r="F32" s="48"/>
      <c r="G32" s="40"/>
    </row>
    <row r="33" s="69" customFormat="true" ht="16.5" hidden="false" customHeight="false" outlineLevel="0" collapsed="false">
      <c r="A33" s="73" t="n">
        <f aca="false">A32+1</f>
        <v>14</v>
      </c>
      <c r="B33" s="73"/>
      <c r="C33" s="186" t="s">
        <v>696</v>
      </c>
      <c r="D33" s="48" t="s">
        <v>25</v>
      </c>
      <c r="E33" s="48" t="n">
        <v>6</v>
      </c>
      <c r="F33" s="48"/>
      <c r="G33" s="40"/>
    </row>
    <row r="34" s="69" customFormat="true" ht="16.5" hidden="false" customHeight="false" outlineLevel="0" collapsed="false">
      <c r="A34" s="73" t="n">
        <f aca="false">A33+1</f>
        <v>15</v>
      </c>
      <c r="B34" s="73"/>
      <c r="C34" s="186" t="s">
        <v>697</v>
      </c>
      <c r="D34" s="48" t="s">
        <v>48</v>
      </c>
      <c r="E34" s="48" t="n">
        <v>1000</v>
      </c>
      <c r="F34" s="48"/>
      <c r="G34" s="40"/>
    </row>
    <row r="35" s="69" customFormat="true" ht="16.5" hidden="false" customHeight="false" outlineLevel="0" collapsed="false">
      <c r="A35" s="73" t="n">
        <f aca="false">A34+1</f>
        <v>16</v>
      </c>
      <c r="B35" s="73"/>
      <c r="C35" s="186" t="s">
        <v>698</v>
      </c>
      <c r="D35" s="48" t="s">
        <v>48</v>
      </c>
      <c r="E35" s="48" t="n">
        <v>100</v>
      </c>
      <c r="F35" s="48"/>
      <c r="G35" s="40"/>
    </row>
    <row r="36" s="69" customFormat="true" ht="16.5" hidden="false" customHeight="false" outlineLevel="0" collapsed="false">
      <c r="A36" s="73" t="n">
        <f aca="false">A35+1</f>
        <v>17</v>
      </c>
      <c r="B36" s="73"/>
      <c r="C36" s="186" t="s">
        <v>699</v>
      </c>
      <c r="D36" s="48" t="s">
        <v>48</v>
      </c>
      <c r="E36" s="48" t="n">
        <v>100</v>
      </c>
      <c r="F36" s="48"/>
      <c r="G36" s="40"/>
    </row>
    <row r="37" s="69" customFormat="true" ht="16.5" hidden="false" customHeight="false" outlineLevel="0" collapsed="false">
      <c r="A37" s="73" t="n">
        <f aca="false">A36+1</f>
        <v>18</v>
      </c>
      <c r="B37" s="73"/>
      <c r="C37" s="186" t="s">
        <v>666</v>
      </c>
      <c r="D37" s="48" t="s">
        <v>449</v>
      </c>
      <c r="E37" s="48" t="n">
        <v>1</v>
      </c>
      <c r="F37" s="48"/>
      <c r="G37" s="40"/>
    </row>
    <row r="38" s="79" customFormat="true" ht="16.5" hidden="false" customHeight="false" outlineLevel="0" collapsed="false">
      <c r="A38" s="76"/>
      <c r="B38" s="76"/>
      <c r="C38" s="77" t="s">
        <v>83</v>
      </c>
      <c r="D38" s="76" t="s">
        <v>84</v>
      </c>
      <c r="E38" s="76"/>
      <c r="F38" s="78"/>
      <c r="G38" s="78"/>
    </row>
    <row r="39" s="83" customFormat="true" ht="6" hidden="false" customHeight="true" outlineLevel="0" collapsed="false">
      <c r="A39" s="80"/>
      <c r="B39" s="80"/>
      <c r="C39" s="81"/>
      <c r="D39" s="82"/>
      <c r="E39" s="82"/>
      <c r="F39" s="81"/>
    </row>
    <row r="40" s="83" customFormat="true" ht="16.5" hidden="false" customHeight="false" outlineLevel="0" collapsed="false">
      <c r="C40" s="83" t="s">
        <v>85</v>
      </c>
    </row>
    <row r="41" s="83" customFormat="true" ht="16.5" hidden="false" customHeight="false" outlineLevel="0" collapsed="false">
      <c r="C41" s="83" t="s">
        <v>86</v>
      </c>
    </row>
    <row r="42" s="83" customFormat="true" ht="16.5" hidden="false" customHeight="false" outlineLevel="0" collapsed="false">
      <c r="B42" s="84"/>
      <c r="C42" s="84" t="s">
        <v>87</v>
      </c>
      <c r="E42" s="85"/>
      <c r="F42"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4" bottom="0.20972222222222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118" colorId="64" zoomScale="154" zoomScaleNormal="100" zoomScalePageLayoutView="154" workbookViewId="0">
      <selection pane="topLeft" activeCell="A7" activeCellId="0" sqref="A7:G7"/>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4.7"/>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4" customFormat="true" ht="18" hidden="false" customHeight="false" outlineLevel="0" collapsed="false">
      <c r="A1" s="3" t="s">
        <v>700</v>
      </c>
      <c r="B1" s="3"/>
      <c r="C1" s="3"/>
      <c r="D1" s="3"/>
      <c r="E1" s="3"/>
      <c r="F1" s="3"/>
      <c r="G1" s="3"/>
    </row>
    <row r="2" s="6" customFormat="true" ht="17.85" hidden="false" customHeight="true" outlineLevel="0" collapsed="false">
      <c r="A2" s="5" t="s">
        <v>701</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702</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195" t="s">
        <v>703</v>
      </c>
      <c r="D17" s="28"/>
      <c r="E17" s="28"/>
      <c r="F17" s="28"/>
      <c r="G17" s="28"/>
    </row>
    <row r="18" s="75" customFormat="true" ht="16.5" hidden="false" customHeight="false" outlineLevel="0" collapsed="false">
      <c r="A18" s="73"/>
      <c r="B18" s="73"/>
      <c r="C18" s="176" t="s">
        <v>704</v>
      </c>
      <c r="D18" s="118"/>
      <c r="E18" s="196"/>
      <c r="F18" s="197"/>
      <c r="G18" s="197"/>
    </row>
    <row r="19" s="75" customFormat="true" ht="16.5" hidden="false" customHeight="true" outlineLevel="0" collapsed="false">
      <c r="A19" s="73" t="n">
        <v>1</v>
      </c>
      <c r="B19" s="73"/>
      <c r="C19" s="36" t="s">
        <v>705</v>
      </c>
      <c r="D19" s="118" t="s">
        <v>25</v>
      </c>
      <c r="E19" s="196" t="n">
        <v>1</v>
      </c>
      <c r="F19" s="197"/>
      <c r="G19" s="197"/>
    </row>
    <row r="20" s="75" customFormat="true" ht="16.5" hidden="false" customHeight="false" outlineLevel="0" collapsed="false">
      <c r="A20" s="73" t="n">
        <v>2</v>
      </c>
      <c r="B20" s="73"/>
      <c r="C20" s="36" t="s">
        <v>706</v>
      </c>
      <c r="D20" s="118" t="s">
        <v>25</v>
      </c>
      <c r="E20" s="196" t="n">
        <v>4</v>
      </c>
      <c r="F20" s="197"/>
      <c r="G20" s="197"/>
    </row>
    <row r="21" s="75" customFormat="true" ht="16.5" hidden="false" customHeight="false" outlineLevel="0" collapsed="false">
      <c r="A21" s="73" t="n">
        <v>3</v>
      </c>
      <c r="B21" s="73"/>
      <c r="C21" s="36" t="s">
        <v>707</v>
      </c>
      <c r="D21" s="118" t="s">
        <v>25</v>
      </c>
      <c r="E21" s="196" t="n">
        <v>6</v>
      </c>
      <c r="F21" s="197"/>
      <c r="G21" s="197"/>
    </row>
    <row r="22" s="75" customFormat="true" ht="16.5" hidden="false" customHeight="false" outlineLevel="0" collapsed="false">
      <c r="A22" s="73" t="n">
        <v>4</v>
      </c>
      <c r="B22" s="73"/>
      <c r="C22" s="36" t="s">
        <v>708</v>
      </c>
      <c r="D22" s="118" t="s">
        <v>25</v>
      </c>
      <c r="E22" s="196" t="n">
        <v>2</v>
      </c>
      <c r="F22" s="197"/>
      <c r="G22" s="197"/>
    </row>
    <row r="23" s="75" customFormat="true" ht="16.5" hidden="false" customHeight="false" outlineLevel="0" collapsed="false">
      <c r="A23" s="73" t="n">
        <v>5</v>
      </c>
      <c r="B23" s="73"/>
      <c r="C23" s="36" t="s">
        <v>709</v>
      </c>
      <c r="D23" s="118" t="s">
        <v>449</v>
      </c>
      <c r="E23" s="196" t="n">
        <v>1</v>
      </c>
      <c r="F23" s="197"/>
      <c r="G23" s="197"/>
    </row>
    <row r="24" s="75" customFormat="true" ht="16.5" hidden="false" customHeight="false" outlineLevel="0" collapsed="false">
      <c r="A24" s="73" t="n">
        <v>6</v>
      </c>
      <c r="B24" s="73"/>
      <c r="C24" s="138" t="s">
        <v>710</v>
      </c>
      <c r="D24" s="118" t="s">
        <v>25</v>
      </c>
      <c r="E24" s="196" t="n">
        <v>2</v>
      </c>
      <c r="F24" s="197"/>
      <c r="G24" s="197"/>
    </row>
    <row r="25" s="75" customFormat="true" ht="16.5" hidden="false" customHeight="false" outlineLevel="0" collapsed="false">
      <c r="A25" s="73" t="n">
        <v>7</v>
      </c>
      <c r="B25" s="73"/>
      <c r="C25" s="36" t="s">
        <v>711</v>
      </c>
      <c r="D25" s="118" t="s">
        <v>25</v>
      </c>
      <c r="E25" s="196" t="n">
        <v>3</v>
      </c>
      <c r="F25" s="197"/>
      <c r="G25" s="197"/>
    </row>
    <row r="26" s="75" customFormat="true" ht="18.75" hidden="false" customHeight="true" outlineLevel="0" collapsed="false">
      <c r="A26" s="73" t="n">
        <v>8</v>
      </c>
      <c r="B26" s="73"/>
      <c r="C26" s="36" t="s">
        <v>712</v>
      </c>
      <c r="D26" s="118" t="s">
        <v>25</v>
      </c>
      <c r="E26" s="196" t="n">
        <v>2</v>
      </c>
      <c r="F26" s="197"/>
      <c r="G26" s="197"/>
    </row>
    <row r="27" s="75" customFormat="true" ht="34.5" hidden="false" customHeight="true" outlineLevel="0" collapsed="false">
      <c r="A27" s="73" t="n">
        <v>9</v>
      </c>
      <c r="B27" s="73"/>
      <c r="C27" s="36" t="s">
        <v>713</v>
      </c>
      <c r="D27" s="118" t="s">
        <v>32</v>
      </c>
      <c r="E27" s="196" t="n">
        <v>1</v>
      </c>
      <c r="F27" s="197"/>
      <c r="G27" s="197"/>
    </row>
    <row r="28" s="75" customFormat="true" ht="16.5" hidden="false" customHeight="false" outlineLevel="0" collapsed="false">
      <c r="A28" s="73" t="n">
        <v>10</v>
      </c>
      <c r="B28" s="73"/>
      <c r="C28" s="36" t="s">
        <v>714</v>
      </c>
      <c r="D28" s="118" t="s">
        <v>25</v>
      </c>
      <c r="E28" s="196" t="n">
        <v>2</v>
      </c>
      <c r="F28" s="197"/>
      <c r="G28" s="197"/>
    </row>
    <row r="29" s="75" customFormat="true" ht="16.5" hidden="false" customHeight="false" outlineLevel="0" collapsed="false">
      <c r="A29" s="73" t="n">
        <v>11</v>
      </c>
      <c r="B29" s="73"/>
      <c r="C29" s="36" t="s">
        <v>715</v>
      </c>
      <c r="D29" s="118" t="s">
        <v>25</v>
      </c>
      <c r="E29" s="196" t="n">
        <v>4</v>
      </c>
      <c r="F29" s="197"/>
      <c r="G29" s="197"/>
    </row>
    <row r="30" s="75" customFormat="true" ht="16.5" hidden="false" customHeight="false" outlineLevel="0" collapsed="false">
      <c r="A30" s="73" t="n">
        <v>12</v>
      </c>
      <c r="B30" s="73"/>
      <c r="C30" s="36" t="s">
        <v>716</v>
      </c>
      <c r="D30" s="118" t="s">
        <v>25</v>
      </c>
      <c r="E30" s="196" t="n">
        <v>2</v>
      </c>
      <c r="F30" s="197"/>
      <c r="G30" s="197"/>
    </row>
    <row r="31" s="75" customFormat="true" ht="16.5" hidden="false" customHeight="false" outlineLevel="0" collapsed="false">
      <c r="A31" s="73"/>
      <c r="B31" s="73"/>
      <c r="C31" s="176" t="s">
        <v>717</v>
      </c>
      <c r="D31" s="118"/>
      <c r="E31" s="196"/>
      <c r="F31" s="197"/>
      <c r="G31" s="197"/>
    </row>
    <row r="32" s="75" customFormat="true" ht="22.5" hidden="false" customHeight="true" outlineLevel="0" collapsed="false">
      <c r="A32" s="73" t="n">
        <v>1</v>
      </c>
      <c r="B32" s="73"/>
      <c r="C32" s="138" t="s">
        <v>718</v>
      </c>
      <c r="D32" s="118" t="s">
        <v>25</v>
      </c>
      <c r="E32" s="196" t="n">
        <v>1</v>
      </c>
      <c r="F32" s="197"/>
      <c r="G32" s="197"/>
    </row>
    <row r="33" s="75" customFormat="true" ht="33.75" hidden="false" customHeight="true" outlineLevel="0" collapsed="false">
      <c r="A33" s="73" t="n">
        <v>2</v>
      </c>
      <c r="B33" s="73"/>
      <c r="C33" s="36" t="s">
        <v>719</v>
      </c>
      <c r="D33" s="118" t="s">
        <v>32</v>
      </c>
      <c r="E33" s="196" t="n">
        <v>1</v>
      </c>
      <c r="F33" s="197"/>
      <c r="G33" s="197"/>
    </row>
    <row r="34" s="75" customFormat="true" ht="16.5" hidden="false" customHeight="false" outlineLevel="0" collapsed="false">
      <c r="A34" s="73" t="n">
        <v>3</v>
      </c>
      <c r="B34" s="73"/>
      <c r="C34" s="36" t="s">
        <v>720</v>
      </c>
      <c r="D34" s="118" t="s">
        <v>25</v>
      </c>
      <c r="E34" s="196" t="n">
        <v>4</v>
      </c>
      <c r="F34" s="197"/>
      <c r="G34" s="197"/>
    </row>
    <row r="35" s="75" customFormat="true" ht="16.5" hidden="false" customHeight="false" outlineLevel="0" collapsed="false">
      <c r="A35" s="73" t="n">
        <v>4</v>
      </c>
      <c r="B35" s="73"/>
      <c r="C35" s="36" t="s">
        <v>721</v>
      </c>
      <c r="D35" s="118" t="s">
        <v>25</v>
      </c>
      <c r="E35" s="196" t="n">
        <v>2</v>
      </c>
      <c r="F35" s="197"/>
      <c r="G35" s="197"/>
    </row>
    <row r="36" s="75" customFormat="true" ht="21.75" hidden="false" customHeight="true" outlineLevel="0" collapsed="false">
      <c r="A36" s="73" t="n">
        <v>5</v>
      </c>
      <c r="B36" s="73"/>
      <c r="C36" s="36" t="s">
        <v>712</v>
      </c>
      <c r="D36" s="118" t="s">
        <v>25</v>
      </c>
      <c r="E36" s="196" t="n">
        <v>2</v>
      </c>
      <c r="F36" s="197"/>
      <c r="G36" s="197"/>
    </row>
    <row r="37" s="75" customFormat="true" ht="16.5" hidden="false" customHeight="false" outlineLevel="0" collapsed="false">
      <c r="A37" s="73" t="n">
        <v>6</v>
      </c>
      <c r="B37" s="73"/>
      <c r="C37" s="36" t="s">
        <v>707</v>
      </c>
      <c r="D37" s="118" t="s">
        <v>25</v>
      </c>
      <c r="E37" s="196" t="n">
        <v>2</v>
      </c>
      <c r="F37" s="197"/>
      <c r="G37" s="197"/>
    </row>
    <row r="38" s="75" customFormat="true" ht="16.5" hidden="false" customHeight="false" outlineLevel="0" collapsed="false">
      <c r="A38" s="73" t="n">
        <v>7</v>
      </c>
      <c r="B38" s="73"/>
      <c r="C38" s="36" t="s">
        <v>722</v>
      </c>
      <c r="D38" s="118" t="s">
        <v>25</v>
      </c>
      <c r="E38" s="196" t="n">
        <v>1</v>
      </c>
      <c r="F38" s="197"/>
      <c r="G38" s="197"/>
    </row>
    <row r="39" s="75" customFormat="true" ht="16.5" hidden="false" customHeight="false" outlineLevel="0" collapsed="false">
      <c r="A39" s="73" t="n">
        <v>8</v>
      </c>
      <c r="B39" s="73"/>
      <c r="C39" s="36" t="s">
        <v>723</v>
      </c>
      <c r="D39" s="118" t="s">
        <v>25</v>
      </c>
      <c r="E39" s="196" t="n">
        <v>1</v>
      </c>
      <c r="F39" s="197"/>
      <c r="G39" s="197"/>
    </row>
    <row r="40" s="75" customFormat="true" ht="16.5" hidden="false" customHeight="false" outlineLevel="0" collapsed="false">
      <c r="A40" s="73" t="n">
        <v>9</v>
      </c>
      <c r="B40" s="73"/>
      <c r="C40" s="36" t="s">
        <v>724</v>
      </c>
      <c r="D40" s="118" t="s">
        <v>25</v>
      </c>
      <c r="E40" s="196" t="n">
        <v>1</v>
      </c>
      <c r="F40" s="197"/>
      <c r="G40" s="197"/>
    </row>
    <row r="41" s="75" customFormat="true" ht="16.5" hidden="false" customHeight="false" outlineLevel="0" collapsed="false">
      <c r="A41" s="73" t="n">
        <v>10</v>
      </c>
      <c r="B41" s="73"/>
      <c r="C41" s="36" t="s">
        <v>725</v>
      </c>
      <c r="D41" s="118" t="s">
        <v>25</v>
      </c>
      <c r="E41" s="196" t="n">
        <v>1</v>
      </c>
      <c r="F41" s="197"/>
      <c r="G41" s="197"/>
    </row>
    <row r="42" s="75" customFormat="true" ht="16.5" hidden="false" customHeight="false" outlineLevel="0" collapsed="false">
      <c r="A42" s="73" t="n">
        <v>11</v>
      </c>
      <c r="B42" s="73"/>
      <c r="C42" s="36" t="s">
        <v>726</v>
      </c>
      <c r="D42" s="118" t="s">
        <v>25</v>
      </c>
      <c r="E42" s="196" t="n">
        <v>1</v>
      </c>
      <c r="F42" s="197"/>
      <c r="G42" s="197"/>
    </row>
    <row r="43" s="75" customFormat="true" ht="24.75" hidden="false" customHeight="true" outlineLevel="0" collapsed="false">
      <c r="A43" s="73" t="n">
        <v>12</v>
      </c>
      <c r="B43" s="73"/>
      <c r="C43" s="36" t="s">
        <v>727</v>
      </c>
      <c r="D43" s="118" t="s">
        <v>25</v>
      </c>
      <c r="E43" s="196" t="n">
        <v>1</v>
      </c>
      <c r="F43" s="197"/>
      <c r="G43" s="197"/>
    </row>
    <row r="44" s="75" customFormat="true" ht="16.5" hidden="false" customHeight="false" outlineLevel="0" collapsed="false">
      <c r="A44" s="73" t="n">
        <v>13</v>
      </c>
      <c r="B44" s="73"/>
      <c r="C44" s="36" t="s">
        <v>715</v>
      </c>
      <c r="D44" s="118" t="s">
        <v>25</v>
      </c>
      <c r="E44" s="196" t="n">
        <v>3</v>
      </c>
      <c r="F44" s="197"/>
      <c r="G44" s="197"/>
    </row>
    <row r="45" s="75" customFormat="true" ht="16.5" hidden="false" customHeight="false" outlineLevel="0" collapsed="false">
      <c r="A45" s="73" t="n">
        <v>14</v>
      </c>
      <c r="B45" s="73"/>
      <c r="C45" s="36" t="s">
        <v>728</v>
      </c>
      <c r="D45" s="118" t="s">
        <v>25</v>
      </c>
      <c r="E45" s="196" t="n">
        <v>2</v>
      </c>
      <c r="F45" s="197"/>
      <c r="G45" s="197"/>
    </row>
    <row r="46" s="75" customFormat="true" ht="16.5" hidden="false" customHeight="false" outlineLevel="0" collapsed="false">
      <c r="A46" s="73" t="n">
        <v>15</v>
      </c>
      <c r="B46" s="73"/>
      <c r="C46" s="36" t="s">
        <v>729</v>
      </c>
      <c r="D46" s="118" t="s">
        <v>25</v>
      </c>
      <c r="E46" s="196" t="n">
        <v>1</v>
      </c>
      <c r="F46" s="197"/>
      <c r="G46" s="197"/>
    </row>
    <row r="47" s="75" customFormat="true" ht="16.5" hidden="false" customHeight="false" outlineLevel="0" collapsed="false">
      <c r="A47" s="73" t="n">
        <v>16</v>
      </c>
      <c r="B47" s="73"/>
      <c r="C47" s="36" t="s">
        <v>730</v>
      </c>
      <c r="D47" s="118" t="s">
        <v>25</v>
      </c>
      <c r="E47" s="196" t="n">
        <v>1</v>
      </c>
      <c r="F47" s="197"/>
      <c r="G47" s="197"/>
    </row>
    <row r="48" s="75" customFormat="true" ht="16.5" hidden="false" customHeight="false" outlineLevel="0" collapsed="false">
      <c r="A48" s="73" t="n">
        <v>17</v>
      </c>
      <c r="B48" s="73"/>
      <c r="C48" s="36" t="s">
        <v>731</v>
      </c>
      <c r="D48" s="118" t="s">
        <v>25</v>
      </c>
      <c r="E48" s="196" t="n">
        <v>1</v>
      </c>
      <c r="F48" s="197"/>
      <c r="G48" s="197"/>
    </row>
    <row r="49" s="75" customFormat="true" ht="16.5" hidden="false" customHeight="false" outlineLevel="0" collapsed="false">
      <c r="A49" s="73" t="n">
        <v>18</v>
      </c>
      <c r="B49" s="73"/>
      <c r="C49" s="36" t="s">
        <v>732</v>
      </c>
      <c r="D49" s="118" t="s">
        <v>25</v>
      </c>
      <c r="E49" s="196" t="n">
        <v>1</v>
      </c>
      <c r="F49" s="197"/>
      <c r="G49" s="197"/>
    </row>
    <row r="50" s="75" customFormat="true" ht="16.5" hidden="false" customHeight="false" outlineLevel="0" collapsed="false">
      <c r="A50" s="73" t="n">
        <v>19</v>
      </c>
      <c r="B50" s="73"/>
      <c r="C50" s="36" t="s">
        <v>711</v>
      </c>
      <c r="D50" s="118" t="s">
        <v>25</v>
      </c>
      <c r="E50" s="196" t="n">
        <v>3</v>
      </c>
      <c r="F50" s="197"/>
      <c r="G50" s="197"/>
    </row>
    <row r="51" s="75" customFormat="true" ht="16.5" hidden="false" customHeight="false" outlineLevel="0" collapsed="false">
      <c r="A51" s="73" t="n">
        <v>20</v>
      </c>
      <c r="B51" s="73"/>
      <c r="C51" s="36" t="s">
        <v>733</v>
      </c>
      <c r="D51" s="118" t="s">
        <v>25</v>
      </c>
      <c r="E51" s="196" t="n">
        <v>2</v>
      </c>
      <c r="F51" s="197"/>
      <c r="G51" s="197"/>
    </row>
    <row r="52" s="75" customFormat="true" ht="16.5" hidden="false" customHeight="false" outlineLevel="0" collapsed="false">
      <c r="A52" s="73" t="n">
        <v>21</v>
      </c>
      <c r="B52" s="73"/>
      <c r="C52" s="36" t="s">
        <v>734</v>
      </c>
      <c r="D52" s="118" t="s">
        <v>25</v>
      </c>
      <c r="E52" s="196" t="n">
        <v>4</v>
      </c>
      <c r="F52" s="197"/>
      <c r="G52" s="197"/>
    </row>
    <row r="53" s="75" customFormat="true" ht="16.5" hidden="false" customHeight="false" outlineLevel="0" collapsed="false">
      <c r="A53" s="73" t="n">
        <v>22</v>
      </c>
      <c r="B53" s="73"/>
      <c r="C53" s="36" t="s">
        <v>735</v>
      </c>
      <c r="D53" s="118" t="s">
        <v>25</v>
      </c>
      <c r="E53" s="196" t="n">
        <v>1</v>
      </c>
      <c r="F53" s="197"/>
      <c r="G53" s="197"/>
    </row>
    <row r="54" s="75" customFormat="true" ht="16.5" hidden="false" customHeight="true" outlineLevel="0" collapsed="false">
      <c r="A54" s="73"/>
      <c r="B54" s="73"/>
      <c r="C54" s="176" t="s">
        <v>736</v>
      </c>
      <c r="D54" s="118"/>
      <c r="E54" s="196"/>
      <c r="F54" s="197"/>
      <c r="G54" s="197"/>
    </row>
    <row r="55" s="75" customFormat="true" ht="16.5" hidden="false" customHeight="false" outlineLevel="0" collapsed="false">
      <c r="A55" s="73" t="n">
        <v>1</v>
      </c>
      <c r="B55" s="73"/>
      <c r="C55" s="36" t="s">
        <v>737</v>
      </c>
      <c r="D55" s="118" t="s">
        <v>32</v>
      </c>
      <c r="E55" s="196" t="n">
        <v>1</v>
      </c>
      <c r="F55" s="197"/>
      <c r="G55" s="197"/>
    </row>
    <row r="56" s="75" customFormat="true" ht="16.5" hidden="false" customHeight="false" outlineLevel="0" collapsed="false">
      <c r="A56" s="73" t="n">
        <v>2</v>
      </c>
      <c r="B56" s="73"/>
      <c r="C56" s="36" t="s">
        <v>738</v>
      </c>
      <c r="D56" s="118" t="s">
        <v>25</v>
      </c>
      <c r="E56" s="196" t="n">
        <v>1</v>
      </c>
      <c r="F56" s="197"/>
      <c r="G56" s="197"/>
    </row>
    <row r="57" s="75" customFormat="true" ht="16.5" hidden="false" customHeight="false" outlineLevel="0" collapsed="false">
      <c r="A57" s="73" t="n">
        <v>3</v>
      </c>
      <c r="B57" s="73"/>
      <c r="C57" s="36" t="s">
        <v>739</v>
      </c>
      <c r="D57" s="118" t="s">
        <v>25</v>
      </c>
      <c r="E57" s="196" t="n">
        <v>1</v>
      </c>
      <c r="F57" s="197"/>
      <c r="G57" s="197"/>
    </row>
    <row r="58" s="75" customFormat="true" ht="16.5" hidden="false" customHeight="false" outlineLevel="0" collapsed="false">
      <c r="A58" s="73" t="n">
        <v>4</v>
      </c>
      <c r="B58" s="73"/>
      <c r="C58" s="36" t="s">
        <v>740</v>
      </c>
      <c r="D58" s="118" t="s">
        <v>25</v>
      </c>
      <c r="E58" s="196" t="n">
        <v>1</v>
      </c>
      <c r="F58" s="197"/>
      <c r="G58" s="197"/>
    </row>
    <row r="59" s="75" customFormat="true" ht="16.5" hidden="false" customHeight="false" outlineLevel="0" collapsed="false">
      <c r="A59" s="73"/>
      <c r="B59" s="73"/>
      <c r="C59" s="176" t="s">
        <v>741</v>
      </c>
      <c r="D59" s="118"/>
      <c r="E59" s="196"/>
      <c r="F59" s="197"/>
      <c r="G59" s="197"/>
    </row>
    <row r="60" s="75" customFormat="true" ht="16.5" hidden="false" customHeight="false" outlineLevel="0" collapsed="false">
      <c r="A60" s="73" t="n">
        <v>1</v>
      </c>
      <c r="B60" s="73"/>
      <c r="C60" s="36" t="s">
        <v>742</v>
      </c>
      <c r="D60" s="118" t="s">
        <v>48</v>
      </c>
      <c r="E60" s="196" t="n">
        <v>5</v>
      </c>
      <c r="F60" s="197"/>
      <c r="G60" s="197"/>
    </row>
    <row r="61" s="75" customFormat="true" ht="16.5" hidden="false" customHeight="false" outlineLevel="0" collapsed="false">
      <c r="A61" s="73" t="n">
        <v>2</v>
      </c>
      <c r="B61" s="73"/>
      <c r="C61" s="36" t="s">
        <v>743</v>
      </c>
      <c r="D61" s="118" t="s">
        <v>48</v>
      </c>
      <c r="E61" s="196" t="n">
        <v>1</v>
      </c>
      <c r="F61" s="197"/>
      <c r="G61" s="197"/>
    </row>
    <row r="62" s="75" customFormat="true" ht="16.5" hidden="false" customHeight="false" outlineLevel="0" collapsed="false">
      <c r="A62" s="73" t="n">
        <v>3</v>
      </c>
      <c r="B62" s="73"/>
      <c r="C62" s="36" t="s">
        <v>744</v>
      </c>
      <c r="D62" s="118" t="s">
        <v>48</v>
      </c>
      <c r="E62" s="196" t="n">
        <v>35</v>
      </c>
      <c r="F62" s="197"/>
      <c r="G62" s="197"/>
    </row>
    <row r="63" s="75" customFormat="true" ht="16.5" hidden="false" customHeight="false" outlineLevel="0" collapsed="false">
      <c r="A63" s="73" t="n">
        <v>4</v>
      </c>
      <c r="B63" s="73"/>
      <c r="C63" s="36" t="s">
        <v>745</v>
      </c>
      <c r="D63" s="118" t="s">
        <v>48</v>
      </c>
      <c r="E63" s="196" t="n">
        <v>20</v>
      </c>
      <c r="F63" s="197"/>
      <c r="G63" s="197"/>
    </row>
    <row r="64" s="75" customFormat="true" ht="16.5" hidden="false" customHeight="false" outlineLevel="0" collapsed="false">
      <c r="A64" s="73" t="n">
        <v>5</v>
      </c>
      <c r="B64" s="73"/>
      <c r="C64" s="36" t="s">
        <v>746</v>
      </c>
      <c r="D64" s="118" t="s">
        <v>32</v>
      </c>
      <c r="E64" s="196" t="n">
        <v>1</v>
      </c>
      <c r="F64" s="197"/>
      <c r="G64" s="197"/>
    </row>
    <row r="65" s="75" customFormat="true" ht="16.5" hidden="false" customHeight="false" outlineLevel="0" collapsed="false">
      <c r="A65" s="73" t="n">
        <v>6</v>
      </c>
      <c r="B65" s="73"/>
      <c r="C65" s="36" t="s">
        <v>747</v>
      </c>
      <c r="D65" s="118" t="s">
        <v>48</v>
      </c>
      <c r="E65" s="196" t="n">
        <v>56</v>
      </c>
      <c r="F65" s="197"/>
      <c r="G65" s="197"/>
    </row>
    <row r="66" s="75" customFormat="true" ht="16.5" hidden="false" customHeight="true" outlineLevel="0" collapsed="false">
      <c r="A66" s="73" t="n">
        <v>7</v>
      </c>
      <c r="B66" s="73"/>
      <c r="C66" s="36" t="s">
        <v>748</v>
      </c>
      <c r="D66" s="118" t="s">
        <v>48</v>
      </c>
      <c r="E66" s="196" t="n">
        <v>5</v>
      </c>
      <c r="F66" s="197"/>
      <c r="G66" s="197"/>
    </row>
    <row r="67" s="75" customFormat="true" ht="16.5" hidden="false" customHeight="false" outlineLevel="0" collapsed="false">
      <c r="A67" s="73" t="n">
        <v>8</v>
      </c>
      <c r="B67" s="73"/>
      <c r="C67" s="36" t="s">
        <v>749</v>
      </c>
      <c r="D67" s="118" t="s">
        <v>48</v>
      </c>
      <c r="E67" s="196" t="n">
        <v>1</v>
      </c>
      <c r="F67" s="197"/>
      <c r="G67" s="197"/>
    </row>
    <row r="68" s="75" customFormat="true" ht="16.5" hidden="false" customHeight="false" outlineLevel="0" collapsed="false">
      <c r="A68" s="73" t="n">
        <v>9</v>
      </c>
      <c r="B68" s="73"/>
      <c r="C68" s="36" t="s">
        <v>750</v>
      </c>
      <c r="D68" s="118" t="s">
        <v>48</v>
      </c>
      <c r="E68" s="196" t="n">
        <v>30</v>
      </c>
      <c r="F68" s="197"/>
      <c r="G68" s="197"/>
    </row>
    <row r="69" s="75" customFormat="true" ht="16.5" hidden="false" customHeight="false" outlineLevel="0" collapsed="false">
      <c r="A69" s="73" t="n">
        <v>10</v>
      </c>
      <c r="B69" s="73"/>
      <c r="C69" s="36" t="s">
        <v>751</v>
      </c>
      <c r="D69" s="118" t="s">
        <v>48</v>
      </c>
      <c r="E69" s="196" t="n">
        <v>20</v>
      </c>
      <c r="F69" s="197"/>
      <c r="G69" s="197"/>
    </row>
    <row r="70" s="75" customFormat="true" ht="16.5" hidden="false" customHeight="false" outlineLevel="0" collapsed="false">
      <c r="A70" s="73" t="n">
        <v>11</v>
      </c>
      <c r="B70" s="73"/>
      <c r="C70" s="36" t="s">
        <v>752</v>
      </c>
      <c r="D70" s="118" t="s">
        <v>32</v>
      </c>
      <c r="E70" s="196" t="n">
        <v>1</v>
      </c>
      <c r="F70" s="197"/>
      <c r="G70" s="197"/>
    </row>
    <row r="71" s="75" customFormat="true" ht="16.5" hidden="false" customHeight="false" outlineLevel="0" collapsed="false">
      <c r="A71" s="73" t="n">
        <v>12</v>
      </c>
      <c r="B71" s="73"/>
      <c r="C71" s="36" t="s">
        <v>666</v>
      </c>
      <c r="D71" s="118" t="s">
        <v>32</v>
      </c>
      <c r="E71" s="196" t="n">
        <v>1</v>
      </c>
      <c r="F71" s="197"/>
      <c r="G71" s="197"/>
    </row>
    <row r="72" s="33" customFormat="true" ht="16.5" hidden="false" customHeight="false" outlineLevel="0" collapsed="false">
      <c r="A72" s="28"/>
      <c r="B72" s="28"/>
      <c r="C72" s="195" t="s">
        <v>753</v>
      </c>
      <c r="D72" s="28"/>
      <c r="E72" s="28"/>
      <c r="F72" s="28"/>
      <c r="G72" s="28"/>
    </row>
    <row r="73" s="75" customFormat="true" ht="16.5" hidden="false" customHeight="false" outlineLevel="0" collapsed="false">
      <c r="A73" s="73"/>
      <c r="B73" s="73"/>
      <c r="C73" s="176" t="s">
        <v>704</v>
      </c>
      <c r="D73" s="118"/>
      <c r="E73" s="196"/>
      <c r="F73" s="197"/>
      <c r="G73" s="197"/>
    </row>
    <row r="74" s="75" customFormat="true" ht="16.5" hidden="false" customHeight="false" outlineLevel="0" collapsed="false">
      <c r="A74" s="73" t="n">
        <v>1</v>
      </c>
      <c r="B74" s="73"/>
      <c r="C74" s="36" t="s">
        <v>754</v>
      </c>
      <c r="D74" s="118" t="s">
        <v>25</v>
      </c>
      <c r="E74" s="196" t="n">
        <v>1</v>
      </c>
      <c r="F74" s="197"/>
      <c r="G74" s="197"/>
    </row>
    <row r="75" s="75" customFormat="true" ht="16.5" hidden="false" customHeight="false" outlineLevel="0" collapsed="false">
      <c r="A75" s="73" t="n">
        <v>2</v>
      </c>
      <c r="B75" s="73"/>
      <c r="C75" s="36" t="s">
        <v>706</v>
      </c>
      <c r="D75" s="118" t="s">
        <v>25</v>
      </c>
      <c r="E75" s="196" t="n">
        <v>4</v>
      </c>
      <c r="F75" s="197"/>
      <c r="G75" s="197"/>
    </row>
    <row r="76" s="75" customFormat="true" ht="16.5" hidden="false" customHeight="false" outlineLevel="0" collapsed="false">
      <c r="A76" s="73" t="n">
        <v>3</v>
      </c>
      <c r="B76" s="73"/>
      <c r="C76" s="36" t="s">
        <v>707</v>
      </c>
      <c r="D76" s="118" t="s">
        <v>25</v>
      </c>
      <c r="E76" s="196" t="n">
        <v>6</v>
      </c>
      <c r="F76" s="197"/>
      <c r="G76" s="197"/>
    </row>
    <row r="77" s="75" customFormat="true" ht="16.5" hidden="false" customHeight="false" outlineLevel="0" collapsed="false">
      <c r="A77" s="73" t="n">
        <v>4</v>
      </c>
      <c r="B77" s="73"/>
      <c r="C77" s="36" t="s">
        <v>708</v>
      </c>
      <c r="D77" s="118" t="s">
        <v>25</v>
      </c>
      <c r="E77" s="196" t="n">
        <v>2</v>
      </c>
      <c r="F77" s="197"/>
      <c r="G77" s="197"/>
    </row>
    <row r="78" s="75" customFormat="true" ht="16.5" hidden="false" customHeight="true" outlineLevel="0" collapsed="false">
      <c r="A78" s="73" t="n">
        <v>5</v>
      </c>
      <c r="B78" s="73"/>
      <c r="C78" s="36" t="s">
        <v>755</v>
      </c>
      <c r="D78" s="118" t="s">
        <v>32</v>
      </c>
      <c r="E78" s="196" t="n">
        <v>1</v>
      </c>
      <c r="F78" s="197"/>
      <c r="G78" s="197"/>
    </row>
    <row r="79" s="75" customFormat="true" ht="16.5" hidden="false" customHeight="false" outlineLevel="0" collapsed="false">
      <c r="A79" s="73" t="n">
        <v>6</v>
      </c>
      <c r="B79" s="73"/>
      <c r="C79" s="36" t="s">
        <v>710</v>
      </c>
      <c r="D79" s="118" t="s">
        <v>25</v>
      </c>
      <c r="E79" s="196" t="n">
        <v>2</v>
      </c>
      <c r="F79" s="197"/>
      <c r="G79" s="197"/>
    </row>
    <row r="80" s="75" customFormat="true" ht="16.5" hidden="false" customHeight="false" outlineLevel="0" collapsed="false">
      <c r="A80" s="73" t="n">
        <v>7</v>
      </c>
      <c r="B80" s="73"/>
      <c r="C80" s="36" t="s">
        <v>711</v>
      </c>
      <c r="D80" s="118" t="s">
        <v>25</v>
      </c>
      <c r="E80" s="196" t="n">
        <v>2</v>
      </c>
      <c r="F80" s="197"/>
      <c r="G80" s="197"/>
    </row>
    <row r="81" s="75" customFormat="true" ht="16.5" hidden="false" customHeight="false" outlineLevel="0" collapsed="false">
      <c r="A81" s="73" t="n">
        <v>8</v>
      </c>
      <c r="B81" s="73"/>
      <c r="C81" s="36" t="s">
        <v>715</v>
      </c>
      <c r="D81" s="118" t="s">
        <v>25</v>
      </c>
      <c r="E81" s="196" t="n">
        <v>4</v>
      </c>
      <c r="F81" s="197"/>
      <c r="G81" s="197"/>
    </row>
    <row r="82" s="75" customFormat="true" ht="16.5" hidden="false" customHeight="false" outlineLevel="0" collapsed="false">
      <c r="A82" s="73" t="n">
        <v>9</v>
      </c>
      <c r="B82" s="73"/>
      <c r="C82" s="36" t="s">
        <v>716</v>
      </c>
      <c r="D82" s="118" t="s">
        <v>25</v>
      </c>
      <c r="E82" s="196" t="n">
        <v>2</v>
      </c>
      <c r="F82" s="197"/>
      <c r="G82" s="197"/>
    </row>
    <row r="83" s="75" customFormat="true" ht="16.5" hidden="false" customHeight="false" outlineLevel="0" collapsed="false">
      <c r="A83" s="73"/>
      <c r="B83" s="73"/>
      <c r="C83" s="176" t="s">
        <v>717</v>
      </c>
      <c r="D83" s="118"/>
      <c r="E83" s="196"/>
      <c r="F83" s="197"/>
      <c r="G83" s="197"/>
    </row>
    <row r="84" s="75" customFormat="true" ht="16.5" hidden="false" customHeight="true" outlineLevel="0" collapsed="false">
      <c r="A84" s="73" t="n">
        <v>1</v>
      </c>
      <c r="B84" s="73"/>
      <c r="C84" s="36" t="s">
        <v>756</v>
      </c>
      <c r="D84" s="118" t="s">
        <v>25</v>
      </c>
      <c r="E84" s="196" t="n">
        <v>1</v>
      </c>
      <c r="F84" s="197"/>
      <c r="G84" s="197"/>
    </row>
    <row r="85" s="75" customFormat="true" ht="16.5" hidden="false" customHeight="false" outlineLevel="0" collapsed="false">
      <c r="A85" s="73" t="n">
        <v>2</v>
      </c>
      <c r="B85" s="73"/>
      <c r="C85" s="36" t="s">
        <v>757</v>
      </c>
      <c r="D85" s="118" t="s">
        <v>32</v>
      </c>
      <c r="E85" s="196" t="n">
        <v>1</v>
      </c>
      <c r="F85" s="197"/>
      <c r="G85" s="197"/>
    </row>
    <row r="86" s="75" customFormat="true" ht="16.5" hidden="false" customHeight="false" outlineLevel="0" collapsed="false">
      <c r="A86" s="73" t="n">
        <v>3</v>
      </c>
      <c r="B86" s="73"/>
      <c r="C86" s="36" t="s">
        <v>714</v>
      </c>
      <c r="D86" s="118" t="s">
        <v>25</v>
      </c>
      <c r="E86" s="196" t="n">
        <v>2</v>
      </c>
      <c r="F86" s="197"/>
      <c r="G86" s="197"/>
    </row>
    <row r="87" s="75" customFormat="true" ht="16.5" hidden="false" customHeight="false" outlineLevel="0" collapsed="false">
      <c r="A87" s="73" t="n">
        <v>4</v>
      </c>
      <c r="B87" s="73"/>
      <c r="C87" s="36" t="s">
        <v>720</v>
      </c>
      <c r="D87" s="118" t="s">
        <v>25</v>
      </c>
      <c r="E87" s="196" t="n">
        <v>4</v>
      </c>
      <c r="F87" s="197"/>
      <c r="G87" s="197"/>
    </row>
    <row r="88" s="75" customFormat="true" ht="16.5" hidden="false" customHeight="false" outlineLevel="0" collapsed="false">
      <c r="A88" s="73" t="n">
        <v>5</v>
      </c>
      <c r="B88" s="73"/>
      <c r="C88" s="36" t="s">
        <v>721</v>
      </c>
      <c r="D88" s="118" t="s">
        <v>25</v>
      </c>
      <c r="E88" s="196" t="n">
        <v>2</v>
      </c>
      <c r="F88" s="197"/>
      <c r="G88" s="197"/>
    </row>
    <row r="89" s="75" customFormat="true" ht="16.5" hidden="false" customHeight="false" outlineLevel="0" collapsed="false">
      <c r="A89" s="73" t="n">
        <v>6</v>
      </c>
      <c r="B89" s="73"/>
      <c r="C89" s="36" t="s">
        <v>707</v>
      </c>
      <c r="D89" s="118" t="s">
        <v>25</v>
      </c>
      <c r="E89" s="196" t="n">
        <v>2</v>
      </c>
      <c r="F89" s="197"/>
      <c r="G89" s="197"/>
    </row>
    <row r="90" s="75" customFormat="true" ht="16.5" hidden="false" customHeight="true" outlineLevel="0" collapsed="false">
      <c r="A90" s="73" t="n">
        <v>7</v>
      </c>
      <c r="B90" s="73"/>
      <c r="C90" s="36" t="s">
        <v>712</v>
      </c>
      <c r="D90" s="118" t="s">
        <v>25</v>
      </c>
      <c r="E90" s="196" t="n">
        <v>4</v>
      </c>
      <c r="F90" s="197"/>
      <c r="G90" s="197"/>
    </row>
    <row r="91" s="75" customFormat="true" ht="16.5" hidden="false" customHeight="false" outlineLevel="0" collapsed="false">
      <c r="A91" s="73" t="n">
        <v>8</v>
      </c>
      <c r="B91" s="73"/>
      <c r="C91" s="36" t="s">
        <v>722</v>
      </c>
      <c r="D91" s="118" t="s">
        <v>25</v>
      </c>
      <c r="E91" s="196" t="n">
        <v>1</v>
      </c>
      <c r="F91" s="197"/>
      <c r="G91" s="197"/>
    </row>
    <row r="92" s="75" customFormat="true" ht="16.5" hidden="false" customHeight="false" outlineLevel="0" collapsed="false">
      <c r="A92" s="73" t="n">
        <v>9</v>
      </c>
      <c r="B92" s="73"/>
      <c r="C92" s="36" t="s">
        <v>723</v>
      </c>
      <c r="D92" s="118" t="s">
        <v>25</v>
      </c>
      <c r="E92" s="196" t="n">
        <v>1</v>
      </c>
      <c r="F92" s="197"/>
      <c r="G92" s="197"/>
    </row>
    <row r="93" s="75" customFormat="true" ht="16.5" hidden="false" customHeight="false" outlineLevel="0" collapsed="false">
      <c r="A93" s="73" t="n">
        <v>10</v>
      </c>
      <c r="B93" s="73"/>
      <c r="C93" s="36" t="s">
        <v>724</v>
      </c>
      <c r="D93" s="118" t="s">
        <v>25</v>
      </c>
      <c r="E93" s="196" t="n">
        <v>1</v>
      </c>
      <c r="F93" s="197"/>
      <c r="G93" s="197"/>
    </row>
    <row r="94" s="75" customFormat="true" ht="16.5" hidden="false" customHeight="false" outlineLevel="0" collapsed="false">
      <c r="A94" s="73" t="n">
        <v>11</v>
      </c>
      <c r="B94" s="73"/>
      <c r="C94" s="36" t="s">
        <v>725</v>
      </c>
      <c r="D94" s="118" t="s">
        <v>25</v>
      </c>
      <c r="E94" s="196" t="n">
        <v>1</v>
      </c>
      <c r="F94" s="197"/>
      <c r="G94" s="197"/>
    </row>
    <row r="95" s="75" customFormat="true" ht="16.5" hidden="false" customHeight="false" outlineLevel="0" collapsed="false">
      <c r="A95" s="73" t="n">
        <v>12</v>
      </c>
      <c r="B95" s="73"/>
      <c r="C95" s="36" t="s">
        <v>726</v>
      </c>
      <c r="D95" s="118" t="s">
        <v>25</v>
      </c>
      <c r="E95" s="196" t="n">
        <v>1</v>
      </c>
      <c r="F95" s="197"/>
      <c r="G95" s="197"/>
    </row>
    <row r="96" s="75" customFormat="true" ht="16.5" hidden="false" customHeight="false" outlineLevel="0" collapsed="false">
      <c r="A96" s="73" t="n">
        <v>13</v>
      </c>
      <c r="B96" s="73"/>
      <c r="C96" s="36" t="s">
        <v>735</v>
      </c>
      <c r="D96" s="118" t="s">
        <v>25</v>
      </c>
      <c r="E96" s="196" t="n">
        <v>1</v>
      </c>
      <c r="F96" s="197"/>
      <c r="G96" s="197"/>
    </row>
    <row r="97" s="75" customFormat="true" ht="16.5" hidden="false" customHeight="false" outlineLevel="0" collapsed="false">
      <c r="A97" s="73" t="n">
        <v>14</v>
      </c>
      <c r="B97" s="73"/>
      <c r="C97" s="36" t="s">
        <v>729</v>
      </c>
      <c r="D97" s="118" t="s">
        <v>25</v>
      </c>
      <c r="E97" s="196" t="n">
        <v>1</v>
      </c>
      <c r="F97" s="197"/>
      <c r="G97" s="197"/>
    </row>
    <row r="98" s="75" customFormat="true" ht="16.5" hidden="false" customHeight="false" outlineLevel="0" collapsed="false">
      <c r="A98" s="73" t="n">
        <v>15</v>
      </c>
      <c r="B98" s="73"/>
      <c r="C98" s="36" t="s">
        <v>733</v>
      </c>
      <c r="D98" s="118" t="s">
        <v>25</v>
      </c>
      <c r="E98" s="196" t="n">
        <v>2</v>
      </c>
      <c r="F98" s="197"/>
      <c r="G98" s="197"/>
    </row>
    <row r="99" s="75" customFormat="true" ht="16.5" hidden="false" customHeight="false" outlineLevel="0" collapsed="false">
      <c r="A99" s="73" t="n">
        <v>16</v>
      </c>
      <c r="B99" s="73"/>
      <c r="C99" s="36" t="s">
        <v>711</v>
      </c>
      <c r="D99" s="118" t="s">
        <v>25</v>
      </c>
      <c r="E99" s="196" t="n">
        <v>4</v>
      </c>
      <c r="F99" s="197"/>
      <c r="G99" s="197"/>
    </row>
    <row r="100" s="75" customFormat="true" ht="16.5" hidden="false" customHeight="false" outlineLevel="0" collapsed="false">
      <c r="A100" s="73" t="n">
        <v>17</v>
      </c>
      <c r="B100" s="73"/>
      <c r="C100" s="36" t="s">
        <v>758</v>
      </c>
      <c r="D100" s="118" t="s">
        <v>25</v>
      </c>
      <c r="E100" s="196" t="n">
        <v>1</v>
      </c>
      <c r="F100" s="197"/>
      <c r="G100" s="197"/>
    </row>
    <row r="101" s="75" customFormat="true" ht="16.5" hidden="false" customHeight="false" outlineLevel="0" collapsed="false">
      <c r="A101" s="73" t="n">
        <v>18</v>
      </c>
      <c r="B101" s="73"/>
      <c r="C101" s="36" t="s">
        <v>731</v>
      </c>
      <c r="D101" s="118" t="s">
        <v>25</v>
      </c>
      <c r="E101" s="196" t="n">
        <v>1</v>
      </c>
      <c r="F101" s="197"/>
      <c r="G101" s="197"/>
    </row>
    <row r="102" s="75" customFormat="true" ht="16.5" hidden="false" customHeight="false" outlineLevel="0" collapsed="false">
      <c r="A102" s="73" t="n">
        <v>19</v>
      </c>
      <c r="B102" s="73"/>
      <c r="C102" s="36" t="s">
        <v>732</v>
      </c>
      <c r="D102" s="118" t="s">
        <v>25</v>
      </c>
      <c r="E102" s="196" t="n">
        <v>1</v>
      </c>
      <c r="F102" s="197"/>
      <c r="G102" s="197"/>
    </row>
    <row r="103" s="75" customFormat="true" ht="16.5" hidden="false" customHeight="false" outlineLevel="0" collapsed="false">
      <c r="A103" s="73" t="n">
        <v>20</v>
      </c>
      <c r="B103" s="73"/>
      <c r="C103" s="36" t="s">
        <v>715</v>
      </c>
      <c r="D103" s="118" t="s">
        <v>25</v>
      </c>
      <c r="E103" s="196" t="n">
        <v>4</v>
      </c>
      <c r="F103" s="197"/>
      <c r="G103" s="197"/>
    </row>
    <row r="104" s="75" customFormat="true" ht="16.5" hidden="false" customHeight="false" outlineLevel="0" collapsed="false">
      <c r="A104" s="73" t="n">
        <v>21</v>
      </c>
      <c r="B104" s="73"/>
      <c r="C104" s="36" t="s">
        <v>759</v>
      </c>
      <c r="D104" s="118" t="s">
        <v>25</v>
      </c>
      <c r="E104" s="196" t="n">
        <v>2</v>
      </c>
      <c r="F104" s="197"/>
      <c r="G104" s="197"/>
    </row>
    <row r="105" s="75" customFormat="true" ht="16.5" hidden="false" customHeight="false" outlineLevel="0" collapsed="false">
      <c r="A105" s="73" t="n">
        <v>22</v>
      </c>
      <c r="B105" s="73"/>
      <c r="C105" s="36" t="s">
        <v>734</v>
      </c>
      <c r="D105" s="118" t="s">
        <v>25</v>
      </c>
      <c r="E105" s="196" t="n">
        <v>4</v>
      </c>
      <c r="F105" s="197"/>
      <c r="G105" s="197"/>
    </row>
    <row r="106" s="75" customFormat="true" ht="16.5" hidden="false" customHeight="false" outlineLevel="0" collapsed="false">
      <c r="A106" s="73"/>
      <c r="B106" s="73"/>
      <c r="C106" s="176" t="s">
        <v>760</v>
      </c>
      <c r="D106" s="118"/>
      <c r="E106" s="196"/>
      <c r="F106" s="197"/>
      <c r="G106" s="197"/>
    </row>
    <row r="107" s="75" customFormat="true" ht="38.25" hidden="false" customHeight="true" outlineLevel="0" collapsed="false">
      <c r="A107" s="73" t="n">
        <v>1</v>
      </c>
      <c r="B107" s="73"/>
      <c r="C107" s="36" t="s">
        <v>761</v>
      </c>
      <c r="D107" s="118" t="s">
        <v>32</v>
      </c>
      <c r="E107" s="196" t="n">
        <v>1</v>
      </c>
      <c r="F107" s="197"/>
      <c r="G107" s="197"/>
    </row>
    <row r="108" s="75" customFormat="true" ht="16.5" hidden="false" customHeight="false" outlineLevel="0" collapsed="false">
      <c r="A108" s="73" t="n">
        <v>2</v>
      </c>
      <c r="B108" s="73"/>
      <c r="C108" s="36" t="s">
        <v>720</v>
      </c>
      <c r="D108" s="118" t="s">
        <v>25</v>
      </c>
      <c r="E108" s="196" t="n">
        <v>5</v>
      </c>
      <c r="F108" s="197"/>
      <c r="G108" s="197"/>
    </row>
    <row r="109" s="75" customFormat="true" ht="16.5" hidden="false" customHeight="false" outlineLevel="0" collapsed="false">
      <c r="A109" s="73" t="n">
        <v>3</v>
      </c>
      <c r="B109" s="73"/>
      <c r="C109" s="36" t="s">
        <v>762</v>
      </c>
      <c r="D109" s="118" t="s">
        <v>25</v>
      </c>
      <c r="E109" s="196" t="n">
        <v>1</v>
      </c>
      <c r="F109" s="197"/>
      <c r="G109" s="197"/>
    </row>
    <row r="110" s="75" customFormat="true" ht="16.5" hidden="false" customHeight="true" outlineLevel="0" collapsed="false">
      <c r="A110" s="73" t="n">
        <v>4</v>
      </c>
      <c r="B110" s="73"/>
      <c r="C110" s="36" t="s">
        <v>712</v>
      </c>
      <c r="D110" s="118" t="s">
        <v>25</v>
      </c>
      <c r="E110" s="196" t="n">
        <v>4</v>
      </c>
      <c r="F110" s="197"/>
      <c r="G110" s="197"/>
    </row>
    <row r="111" s="75" customFormat="true" ht="16.5" hidden="false" customHeight="false" outlineLevel="0" collapsed="false">
      <c r="A111" s="73" t="n">
        <v>5</v>
      </c>
      <c r="B111" s="73"/>
      <c r="C111" s="36" t="s">
        <v>763</v>
      </c>
      <c r="D111" s="118" t="s">
        <v>25</v>
      </c>
      <c r="E111" s="196" t="n">
        <v>2</v>
      </c>
      <c r="F111" s="197"/>
      <c r="G111" s="197"/>
    </row>
    <row r="112" s="75" customFormat="true" ht="16.5" hidden="false" customHeight="false" outlineLevel="0" collapsed="false">
      <c r="A112" s="73" t="n">
        <v>6</v>
      </c>
      <c r="B112" s="73"/>
      <c r="C112" s="36" t="s">
        <v>764</v>
      </c>
      <c r="D112" s="118" t="s">
        <v>25</v>
      </c>
      <c r="E112" s="196" t="n">
        <v>1</v>
      </c>
      <c r="F112" s="197"/>
      <c r="G112" s="197"/>
    </row>
    <row r="113" s="75" customFormat="true" ht="16.5" hidden="false" customHeight="false" outlineLevel="0" collapsed="false">
      <c r="A113" s="73" t="n">
        <v>7</v>
      </c>
      <c r="B113" s="73"/>
      <c r="C113" s="36" t="s">
        <v>765</v>
      </c>
      <c r="D113" s="118" t="s">
        <v>25</v>
      </c>
      <c r="E113" s="196" t="n">
        <v>1</v>
      </c>
      <c r="F113" s="197"/>
      <c r="G113" s="197"/>
    </row>
    <row r="114" s="75" customFormat="true" ht="16.5" hidden="false" customHeight="false" outlineLevel="0" collapsed="false">
      <c r="A114" s="73" t="n">
        <v>8</v>
      </c>
      <c r="B114" s="73"/>
      <c r="C114" s="36" t="s">
        <v>766</v>
      </c>
      <c r="D114" s="118" t="s">
        <v>25</v>
      </c>
      <c r="E114" s="196" t="n">
        <v>1</v>
      </c>
      <c r="F114" s="197"/>
      <c r="G114" s="197"/>
    </row>
    <row r="115" s="75" customFormat="true" ht="16.5" hidden="false" customHeight="false" outlineLevel="0" collapsed="false">
      <c r="A115" s="73" t="n">
        <v>9</v>
      </c>
      <c r="B115" s="73"/>
      <c r="C115" s="36" t="s">
        <v>723</v>
      </c>
      <c r="D115" s="118" t="s">
        <v>25</v>
      </c>
      <c r="E115" s="196" t="n">
        <v>1</v>
      </c>
      <c r="F115" s="197"/>
      <c r="G115" s="197"/>
    </row>
    <row r="116" s="75" customFormat="true" ht="16.5" hidden="false" customHeight="false" outlineLevel="0" collapsed="false">
      <c r="A116" s="73" t="n">
        <v>10</v>
      </c>
      <c r="B116" s="73"/>
      <c r="C116" s="36" t="s">
        <v>731</v>
      </c>
      <c r="D116" s="118" t="s">
        <v>25</v>
      </c>
      <c r="E116" s="196" t="n">
        <v>1</v>
      </c>
      <c r="F116" s="197"/>
      <c r="G116" s="197"/>
    </row>
    <row r="117" s="75" customFormat="true" ht="16.5" hidden="false" customHeight="false" outlineLevel="0" collapsed="false">
      <c r="A117" s="73" t="n">
        <v>11</v>
      </c>
      <c r="B117" s="73"/>
      <c r="C117" s="36" t="s">
        <v>767</v>
      </c>
      <c r="D117" s="118" t="s">
        <v>25</v>
      </c>
      <c r="E117" s="196" t="n">
        <v>1</v>
      </c>
      <c r="F117" s="197"/>
      <c r="G117" s="197"/>
    </row>
    <row r="118" s="75" customFormat="true" ht="16.5" hidden="false" customHeight="false" outlineLevel="0" collapsed="false">
      <c r="A118" s="73" t="n">
        <v>12</v>
      </c>
      <c r="B118" s="73"/>
      <c r="C118" s="36" t="s">
        <v>758</v>
      </c>
      <c r="D118" s="118" t="s">
        <v>25</v>
      </c>
      <c r="E118" s="196" t="n">
        <v>1</v>
      </c>
      <c r="F118" s="197"/>
      <c r="G118" s="197"/>
    </row>
    <row r="119" s="75" customFormat="true" ht="16.5" hidden="false" customHeight="false" outlineLevel="0" collapsed="false">
      <c r="A119" s="73" t="n">
        <v>13</v>
      </c>
      <c r="B119" s="73"/>
      <c r="C119" s="36" t="s">
        <v>768</v>
      </c>
      <c r="D119" s="118" t="s">
        <v>25</v>
      </c>
      <c r="E119" s="196" t="n">
        <v>6</v>
      </c>
      <c r="F119" s="197"/>
      <c r="G119" s="197"/>
    </row>
    <row r="120" s="75" customFormat="true" ht="16.5" hidden="false" customHeight="false" outlineLevel="0" collapsed="false">
      <c r="A120" s="73" t="n">
        <v>14</v>
      </c>
      <c r="B120" s="73"/>
      <c r="C120" s="36" t="s">
        <v>769</v>
      </c>
      <c r="D120" s="118" t="s">
        <v>25</v>
      </c>
      <c r="E120" s="196" t="n">
        <v>4</v>
      </c>
      <c r="F120" s="197"/>
      <c r="G120" s="197"/>
    </row>
    <row r="121" s="75" customFormat="true" ht="16.5" hidden="false" customHeight="false" outlineLevel="0" collapsed="false">
      <c r="A121" s="73" t="n">
        <v>15</v>
      </c>
      <c r="B121" s="73"/>
      <c r="C121" s="36" t="s">
        <v>732</v>
      </c>
      <c r="D121" s="118" t="s">
        <v>25</v>
      </c>
      <c r="E121" s="196" t="n">
        <v>1</v>
      </c>
      <c r="F121" s="197"/>
      <c r="G121" s="197"/>
    </row>
    <row r="122" s="75" customFormat="true" ht="16.5" hidden="false" customHeight="false" outlineLevel="0" collapsed="false">
      <c r="A122" s="73" t="n">
        <v>16</v>
      </c>
      <c r="B122" s="73"/>
      <c r="C122" s="36" t="s">
        <v>715</v>
      </c>
      <c r="D122" s="118" t="s">
        <v>25</v>
      </c>
      <c r="E122" s="196" t="n">
        <v>6</v>
      </c>
      <c r="F122" s="197"/>
      <c r="G122" s="197"/>
    </row>
    <row r="123" s="75" customFormat="true" ht="16.5" hidden="false" customHeight="false" outlineLevel="0" collapsed="false">
      <c r="A123" s="73" t="n">
        <v>17</v>
      </c>
      <c r="B123" s="73"/>
      <c r="C123" s="36" t="s">
        <v>752</v>
      </c>
      <c r="D123" s="118" t="s">
        <v>32</v>
      </c>
      <c r="E123" s="196" t="n">
        <v>1</v>
      </c>
      <c r="F123" s="197"/>
      <c r="G123" s="197"/>
    </row>
    <row r="124" s="75" customFormat="true" ht="16.5" hidden="false" customHeight="false" outlineLevel="0" collapsed="false">
      <c r="A124" s="73" t="n">
        <v>18</v>
      </c>
      <c r="B124" s="73"/>
      <c r="C124" s="36" t="s">
        <v>770</v>
      </c>
      <c r="D124" s="118" t="s">
        <v>25</v>
      </c>
      <c r="E124" s="196" t="n">
        <v>4</v>
      </c>
      <c r="F124" s="197"/>
      <c r="G124" s="197"/>
    </row>
    <row r="125" s="75" customFormat="true" ht="16.5" hidden="false" customHeight="true" outlineLevel="0" collapsed="false">
      <c r="A125" s="73"/>
      <c r="B125" s="73"/>
      <c r="C125" s="176" t="s">
        <v>736</v>
      </c>
      <c r="D125" s="118"/>
      <c r="E125" s="196"/>
      <c r="F125" s="197"/>
      <c r="G125" s="197"/>
    </row>
    <row r="126" s="75" customFormat="true" ht="16.5" hidden="false" customHeight="false" outlineLevel="0" collapsed="false">
      <c r="A126" s="73" t="n">
        <v>1</v>
      </c>
      <c r="B126" s="73"/>
      <c r="C126" s="36" t="s">
        <v>737</v>
      </c>
      <c r="D126" s="118" t="s">
        <v>32</v>
      </c>
      <c r="E126" s="196" t="n">
        <v>1</v>
      </c>
      <c r="F126" s="197"/>
      <c r="G126" s="197"/>
    </row>
    <row r="127" s="75" customFormat="true" ht="16.5" hidden="false" customHeight="false" outlineLevel="0" collapsed="false">
      <c r="A127" s="73" t="n">
        <v>2</v>
      </c>
      <c r="B127" s="73"/>
      <c r="C127" s="36" t="s">
        <v>738</v>
      </c>
      <c r="D127" s="118" t="s">
        <v>25</v>
      </c>
      <c r="E127" s="196" t="n">
        <v>1</v>
      </c>
      <c r="F127" s="197"/>
      <c r="G127" s="197"/>
    </row>
    <row r="128" s="75" customFormat="true" ht="16.5" hidden="false" customHeight="false" outlineLevel="0" collapsed="false">
      <c r="A128" s="73" t="n">
        <v>3</v>
      </c>
      <c r="B128" s="73"/>
      <c r="C128" s="36" t="s">
        <v>739</v>
      </c>
      <c r="D128" s="118" t="s">
        <v>25</v>
      </c>
      <c r="E128" s="196" t="n">
        <v>1</v>
      </c>
      <c r="F128" s="197"/>
      <c r="G128" s="197"/>
    </row>
    <row r="129" s="75" customFormat="true" ht="16.5" hidden="false" customHeight="false" outlineLevel="0" collapsed="false">
      <c r="A129" s="73" t="n">
        <v>4</v>
      </c>
      <c r="B129" s="73"/>
      <c r="C129" s="36" t="s">
        <v>740</v>
      </c>
      <c r="D129" s="118" t="s">
        <v>25</v>
      </c>
      <c r="E129" s="196" t="n">
        <v>1</v>
      </c>
      <c r="F129" s="197"/>
      <c r="G129" s="197"/>
    </row>
    <row r="130" s="75" customFormat="true" ht="16.5" hidden="false" customHeight="false" outlineLevel="0" collapsed="false">
      <c r="A130" s="73" t="n">
        <v>5</v>
      </c>
      <c r="B130" s="73"/>
      <c r="C130" s="36" t="s">
        <v>771</v>
      </c>
      <c r="D130" s="118" t="s">
        <v>25</v>
      </c>
      <c r="E130" s="196" t="n">
        <v>1</v>
      </c>
      <c r="F130" s="197"/>
      <c r="G130" s="197"/>
    </row>
    <row r="131" s="75" customFormat="true" ht="16.5" hidden="false" customHeight="false" outlineLevel="0" collapsed="false">
      <c r="A131" s="73"/>
      <c r="B131" s="73"/>
      <c r="C131" s="176" t="s">
        <v>741</v>
      </c>
      <c r="D131" s="118"/>
      <c r="E131" s="196"/>
      <c r="F131" s="197"/>
      <c r="G131" s="197"/>
    </row>
    <row r="132" s="75" customFormat="true" ht="16.5" hidden="false" customHeight="false" outlineLevel="0" collapsed="false">
      <c r="A132" s="73" t="n">
        <v>1</v>
      </c>
      <c r="B132" s="73"/>
      <c r="C132" s="36" t="s">
        <v>742</v>
      </c>
      <c r="D132" s="118" t="s">
        <v>48</v>
      </c>
      <c r="E132" s="196" t="n">
        <v>8</v>
      </c>
      <c r="F132" s="197"/>
      <c r="G132" s="197"/>
    </row>
    <row r="133" s="75" customFormat="true" ht="16.5" hidden="false" customHeight="false" outlineLevel="0" collapsed="false">
      <c r="A133" s="73" t="n">
        <v>2</v>
      </c>
      <c r="B133" s="73"/>
      <c r="C133" s="36" t="s">
        <v>743</v>
      </c>
      <c r="D133" s="118" t="s">
        <v>48</v>
      </c>
      <c r="E133" s="196" t="n">
        <v>1</v>
      </c>
      <c r="F133" s="197"/>
      <c r="G133" s="197"/>
    </row>
    <row r="134" s="75" customFormat="true" ht="16.5" hidden="false" customHeight="false" outlineLevel="0" collapsed="false">
      <c r="A134" s="73" t="n">
        <v>3</v>
      </c>
      <c r="B134" s="73"/>
      <c r="C134" s="36" t="s">
        <v>744</v>
      </c>
      <c r="D134" s="118" t="s">
        <v>48</v>
      </c>
      <c r="E134" s="196" t="n">
        <v>35</v>
      </c>
      <c r="F134" s="197"/>
      <c r="G134" s="197"/>
    </row>
    <row r="135" s="75" customFormat="true" ht="16.5" hidden="false" customHeight="false" outlineLevel="0" collapsed="false">
      <c r="A135" s="73" t="n">
        <v>4</v>
      </c>
      <c r="B135" s="73"/>
      <c r="C135" s="36" t="s">
        <v>772</v>
      </c>
      <c r="D135" s="118" t="s">
        <v>48</v>
      </c>
      <c r="E135" s="196" t="n">
        <v>6</v>
      </c>
      <c r="F135" s="197"/>
      <c r="G135" s="197"/>
    </row>
    <row r="136" s="75" customFormat="true" ht="16.5" hidden="false" customHeight="false" outlineLevel="0" collapsed="false">
      <c r="A136" s="73" t="n">
        <v>5</v>
      </c>
      <c r="B136" s="73"/>
      <c r="C136" s="36" t="s">
        <v>745</v>
      </c>
      <c r="D136" s="118" t="s">
        <v>48</v>
      </c>
      <c r="E136" s="196" t="n">
        <v>15</v>
      </c>
      <c r="F136" s="197"/>
      <c r="G136" s="197"/>
    </row>
    <row r="137" s="75" customFormat="true" ht="16.5" hidden="false" customHeight="false" outlineLevel="0" collapsed="false">
      <c r="A137" s="73" t="n">
        <v>6</v>
      </c>
      <c r="B137" s="73"/>
      <c r="C137" s="36" t="s">
        <v>746</v>
      </c>
      <c r="D137" s="118" t="s">
        <v>32</v>
      </c>
      <c r="E137" s="196" t="n">
        <v>1</v>
      </c>
      <c r="F137" s="197"/>
      <c r="G137" s="197"/>
    </row>
    <row r="138" s="75" customFormat="true" ht="16.5" hidden="false" customHeight="false" outlineLevel="0" collapsed="false">
      <c r="A138" s="73" t="n">
        <v>7</v>
      </c>
      <c r="B138" s="73"/>
      <c r="C138" s="36" t="s">
        <v>747</v>
      </c>
      <c r="D138" s="118" t="s">
        <v>48</v>
      </c>
      <c r="E138" s="196" t="n">
        <v>65</v>
      </c>
      <c r="F138" s="197"/>
      <c r="G138" s="197"/>
    </row>
    <row r="139" s="75" customFormat="true" ht="16.5" hidden="false" customHeight="true" outlineLevel="0" collapsed="false">
      <c r="A139" s="73" t="n">
        <v>8</v>
      </c>
      <c r="B139" s="73"/>
      <c r="C139" s="36" t="s">
        <v>773</v>
      </c>
      <c r="D139" s="118" t="s">
        <v>48</v>
      </c>
      <c r="E139" s="196" t="n">
        <v>8</v>
      </c>
      <c r="F139" s="197"/>
      <c r="G139" s="197"/>
    </row>
    <row r="140" s="75" customFormat="true" ht="16.5" hidden="false" customHeight="false" outlineLevel="0" collapsed="false">
      <c r="A140" s="73" t="n">
        <v>9</v>
      </c>
      <c r="B140" s="73"/>
      <c r="C140" s="36" t="s">
        <v>774</v>
      </c>
      <c r="D140" s="118" t="s">
        <v>48</v>
      </c>
      <c r="E140" s="196" t="n">
        <v>1</v>
      </c>
      <c r="F140" s="197"/>
      <c r="G140" s="197"/>
    </row>
    <row r="141" s="75" customFormat="true" ht="16.5" hidden="false" customHeight="false" outlineLevel="0" collapsed="false">
      <c r="A141" s="73" t="n">
        <v>10</v>
      </c>
      <c r="B141" s="73"/>
      <c r="C141" s="36" t="s">
        <v>775</v>
      </c>
      <c r="D141" s="118" t="s">
        <v>48</v>
      </c>
      <c r="E141" s="196" t="n">
        <v>35</v>
      </c>
      <c r="F141" s="197"/>
      <c r="G141" s="197"/>
    </row>
    <row r="142" s="75" customFormat="true" ht="16.5" hidden="false" customHeight="false" outlineLevel="0" collapsed="false">
      <c r="A142" s="73" t="n">
        <v>11</v>
      </c>
      <c r="B142" s="73"/>
      <c r="C142" s="36" t="s">
        <v>776</v>
      </c>
      <c r="D142" s="118" t="s">
        <v>48</v>
      </c>
      <c r="E142" s="196" t="n">
        <v>6</v>
      </c>
      <c r="F142" s="197"/>
      <c r="G142" s="197"/>
    </row>
    <row r="143" s="75" customFormat="true" ht="16.5" hidden="false" customHeight="false" outlineLevel="0" collapsed="false">
      <c r="A143" s="73" t="n">
        <v>12</v>
      </c>
      <c r="B143" s="73"/>
      <c r="C143" s="36" t="s">
        <v>777</v>
      </c>
      <c r="D143" s="118" t="s">
        <v>48</v>
      </c>
      <c r="E143" s="196" t="n">
        <v>15</v>
      </c>
      <c r="F143" s="197"/>
      <c r="G143" s="197"/>
    </row>
    <row r="144" s="75" customFormat="true" ht="16.5" hidden="false" customHeight="false" outlineLevel="0" collapsed="false">
      <c r="A144" s="73" t="n">
        <v>13</v>
      </c>
      <c r="B144" s="73"/>
      <c r="C144" s="36" t="s">
        <v>752</v>
      </c>
      <c r="D144" s="118" t="s">
        <v>32</v>
      </c>
      <c r="E144" s="196" t="n">
        <v>1</v>
      </c>
      <c r="F144" s="197"/>
      <c r="G144" s="197"/>
    </row>
    <row r="145" s="75" customFormat="true" ht="16.5" hidden="false" customHeight="false" outlineLevel="0" collapsed="false">
      <c r="A145" s="73" t="n">
        <v>14</v>
      </c>
      <c r="B145" s="73"/>
      <c r="C145" s="36" t="s">
        <v>666</v>
      </c>
      <c r="D145" s="118" t="s">
        <v>32</v>
      </c>
      <c r="E145" s="196" t="n">
        <v>1</v>
      </c>
      <c r="F145" s="197"/>
      <c r="G145" s="197"/>
    </row>
    <row r="146" s="72" customFormat="true" ht="16.5" hidden="false" customHeight="false" outlineLevel="0" collapsed="false">
      <c r="A146" s="37"/>
      <c r="B146" s="70"/>
      <c r="C146" s="36"/>
      <c r="D146" s="37"/>
      <c r="E146" s="43"/>
      <c r="F146" s="71"/>
      <c r="G146" s="71"/>
    </row>
    <row r="147" s="75" customFormat="true" ht="16.5" hidden="false" customHeight="false" outlineLevel="0" collapsed="false">
      <c r="A147" s="73"/>
      <c r="B147" s="73"/>
      <c r="C147" s="36"/>
      <c r="D147" s="36"/>
      <c r="E147" s="36"/>
      <c r="F147" s="74"/>
      <c r="G147" s="74"/>
    </row>
    <row r="148" s="79" customFormat="true" ht="16.5" hidden="false" customHeight="false" outlineLevel="0" collapsed="false">
      <c r="A148" s="76"/>
      <c r="B148" s="76"/>
      <c r="C148" s="77" t="s">
        <v>83</v>
      </c>
      <c r="D148" s="76" t="s">
        <v>84</v>
      </c>
      <c r="E148" s="76"/>
      <c r="F148" s="78"/>
      <c r="G148" s="78"/>
    </row>
    <row r="149" s="83" customFormat="true" ht="16.5" hidden="false" customHeight="false" outlineLevel="0" collapsed="false">
      <c r="A149" s="80"/>
      <c r="B149" s="80"/>
      <c r="C149" s="81"/>
      <c r="D149" s="82"/>
      <c r="E149" s="82"/>
      <c r="F149" s="81"/>
    </row>
    <row r="150" s="83" customFormat="true" ht="16.5" hidden="false" customHeight="false" outlineLevel="0" collapsed="false">
      <c r="C150" s="83" t="s">
        <v>85</v>
      </c>
    </row>
    <row r="151" s="83" customFormat="true" ht="16.5" hidden="false" customHeight="false" outlineLevel="0" collapsed="false">
      <c r="C151" s="83" t="s">
        <v>86</v>
      </c>
    </row>
    <row r="152" s="83" customFormat="true" ht="16.5" hidden="false" customHeight="false" outlineLevel="0" collapsed="false">
      <c r="B152" s="84"/>
      <c r="C152" s="84" t="s">
        <v>87</v>
      </c>
      <c r="E152" s="85"/>
      <c r="F152"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279861111111111" top="0.75" bottom="0.4701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8" activeCellId="0" sqref="B18:B22"/>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0" min="8" style="1" width="9.14"/>
    <col collapsed="false" customWidth="true" hidden="false" outlineLevel="0" max="181" min="181" style="1" width="5.56"/>
    <col collapsed="false" customWidth="true" hidden="false" outlineLevel="0" max="182" min="182" style="1" width="6.41"/>
    <col collapsed="false" customWidth="true" hidden="false" outlineLevel="0" max="183" min="183" style="1" width="41.85"/>
    <col collapsed="false" customWidth="true" hidden="false" outlineLevel="0" max="184" min="184" style="1" width="7.56"/>
    <col collapsed="false" customWidth="true" hidden="false" outlineLevel="0" max="185" min="185" style="1" width="8.85"/>
    <col collapsed="false" customWidth="true" hidden="false" outlineLevel="0" max="186" min="186" style="1" width="9.56"/>
    <col collapsed="false" customWidth="true" hidden="false" outlineLevel="0" max="187" min="187" style="1" width="9.41"/>
    <col collapsed="false" customWidth="true" hidden="false" outlineLevel="0" max="188" min="188" style="1" width="10.13"/>
    <col collapsed="false" customWidth="true" hidden="false" outlineLevel="0" max="190" min="189" style="1" width="9.41"/>
    <col collapsed="false" customWidth="true" hidden="false" outlineLevel="0" max="191" min="191" style="1" width="8.7"/>
    <col collapsed="false" customWidth="true" hidden="false" outlineLevel="0" max="192" min="192" style="1" width="10.71"/>
    <col collapsed="false" customWidth="false" hidden="false" outlineLevel="0" max="257" min="193" style="1" width="9.7"/>
  </cols>
  <sheetData>
    <row r="1" s="4" customFormat="true" ht="18" hidden="false" customHeight="false" outlineLevel="0" collapsed="false">
      <c r="A1" s="3" t="s">
        <v>778</v>
      </c>
      <c r="B1" s="3"/>
      <c r="C1" s="3"/>
      <c r="D1" s="3"/>
      <c r="E1" s="3"/>
      <c r="F1" s="3"/>
      <c r="G1" s="3"/>
    </row>
    <row r="2" s="6" customFormat="true" ht="17.85" hidden="false" customHeight="true" outlineLevel="0" collapsed="false">
      <c r="A2" s="5" t="s">
        <v>77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780</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99" customFormat="true" ht="15" hidden="false" customHeight="false" outlineLevel="0" collapsed="false">
      <c r="A17" s="198"/>
      <c r="B17" s="198"/>
      <c r="C17" s="198" t="s">
        <v>781</v>
      </c>
      <c r="D17" s="198"/>
      <c r="E17" s="198"/>
      <c r="F17" s="198"/>
      <c r="G17" s="198"/>
    </row>
    <row r="18" s="75" customFormat="true" ht="33" hidden="false" customHeight="false" outlineLevel="0" collapsed="false">
      <c r="A18" s="73" t="n">
        <v>1</v>
      </c>
      <c r="B18" s="197"/>
      <c r="C18" s="200" t="s">
        <v>782</v>
      </c>
      <c r="D18" s="118" t="s">
        <v>48</v>
      </c>
      <c r="E18" s="196" t="n">
        <v>1225</v>
      </c>
      <c r="F18" s="40"/>
      <c r="G18" s="40"/>
    </row>
    <row r="19" s="75" customFormat="true" ht="16.5" hidden="false" customHeight="false" outlineLevel="0" collapsed="false">
      <c r="A19" s="73" t="n">
        <v>2</v>
      </c>
      <c r="B19" s="197"/>
      <c r="C19" s="200" t="s">
        <v>783</v>
      </c>
      <c r="D19" s="118" t="s">
        <v>48</v>
      </c>
      <c r="E19" s="196" t="n">
        <v>20</v>
      </c>
      <c r="F19" s="40"/>
      <c r="G19" s="40"/>
    </row>
    <row r="20" s="75" customFormat="true" ht="16.5" hidden="false" customHeight="false" outlineLevel="0" collapsed="false">
      <c r="A20" s="73" t="n">
        <v>3</v>
      </c>
      <c r="B20" s="197"/>
      <c r="C20" s="200" t="s">
        <v>784</v>
      </c>
      <c r="D20" s="118" t="s">
        <v>48</v>
      </c>
      <c r="E20" s="196" t="n">
        <v>400</v>
      </c>
      <c r="F20" s="40"/>
      <c r="G20" s="40"/>
    </row>
    <row r="21" s="75" customFormat="true" ht="16.5" hidden="false" customHeight="false" outlineLevel="0" collapsed="false">
      <c r="A21" s="73" t="n">
        <v>4</v>
      </c>
      <c r="B21" s="197"/>
      <c r="C21" s="200" t="s">
        <v>785</v>
      </c>
      <c r="D21" s="118" t="s">
        <v>48</v>
      </c>
      <c r="E21" s="196" t="n">
        <v>117</v>
      </c>
      <c r="F21" s="40"/>
      <c r="G21" s="40"/>
    </row>
    <row r="22" s="75" customFormat="true" ht="33" hidden="false" customHeight="false" outlineLevel="0" collapsed="false">
      <c r="A22" s="73" t="n">
        <v>5</v>
      </c>
      <c r="B22" s="197"/>
      <c r="C22" s="200" t="s">
        <v>786</v>
      </c>
      <c r="D22" s="118" t="s">
        <v>449</v>
      </c>
      <c r="E22" s="196" t="n">
        <v>2</v>
      </c>
      <c r="F22" s="40"/>
      <c r="G22" s="40"/>
    </row>
    <row r="23" s="72" customFormat="true" ht="16.5" hidden="false" customHeight="false" outlineLevel="0" collapsed="false">
      <c r="A23" s="37"/>
      <c r="B23" s="70"/>
      <c r="C23" s="36"/>
      <c r="D23" s="37"/>
      <c r="E23" s="43"/>
      <c r="F23" s="71"/>
      <c r="G23" s="71"/>
    </row>
    <row r="24" s="75" customFormat="true" ht="16.5" hidden="false" customHeight="false" outlineLevel="0" collapsed="false">
      <c r="A24" s="73"/>
      <c r="B24" s="73"/>
      <c r="C24" s="138"/>
      <c r="D24" s="36"/>
      <c r="E24" s="36"/>
      <c r="F24" s="74"/>
      <c r="G24" s="74"/>
    </row>
    <row r="25" s="79" customFormat="true" ht="16.5" hidden="false" customHeight="false" outlineLevel="0" collapsed="false">
      <c r="A25" s="76"/>
      <c r="B25" s="76"/>
      <c r="C25" s="77" t="s">
        <v>83</v>
      </c>
      <c r="D25" s="76" t="s">
        <v>84</v>
      </c>
      <c r="E25" s="76"/>
      <c r="F25" s="78"/>
      <c r="G25" s="78"/>
    </row>
    <row r="26" s="83" customFormat="true" ht="16.5" hidden="false" customHeight="false" outlineLevel="0" collapsed="false">
      <c r="A26" s="80"/>
      <c r="B26" s="80"/>
      <c r="C26" s="81"/>
      <c r="D26" s="82"/>
      <c r="E26" s="82"/>
      <c r="F26" s="81"/>
    </row>
    <row r="27" s="83" customFormat="true" ht="16.5" hidden="false" customHeight="false" outlineLevel="0" collapsed="false">
      <c r="C27" s="83" t="s">
        <v>85</v>
      </c>
    </row>
    <row r="28" s="83" customFormat="true" ht="16.5" hidden="false" customHeight="false" outlineLevel="0" collapsed="false">
      <c r="C28" s="83" t="s">
        <v>86</v>
      </c>
    </row>
    <row r="29" s="83" customFormat="true" ht="16.5" hidden="false" customHeight="false" outlineLevel="0" collapsed="false">
      <c r="B29" s="84"/>
      <c r="C29" s="84" t="s">
        <v>87</v>
      </c>
      <c r="E29" s="85"/>
      <c r="F29"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pageBreakPreview" topLeftCell="A43" colorId="64" zoomScale="184" zoomScaleNormal="100" zoomScalePageLayoutView="184" workbookViewId="0">
      <selection pane="topLeft" activeCell="A7" activeCellId="0" sqref="A7:G7"/>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3" min="8" style="1" width="9.14"/>
    <col collapsed="false" customWidth="true" hidden="false" outlineLevel="0" max="184" min="184" style="1" width="5.56"/>
    <col collapsed="false" customWidth="true" hidden="false" outlineLevel="0" max="185" min="185" style="1" width="6.41"/>
    <col collapsed="false" customWidth="true" hidden="false" outlineLevel="0" max="186" min="186" style="1" width="41.85"/>
    <col collapsed="false" customWidth="true" hidden="false" outlineLevel="0" max="187" min="187" style="1" width="7.56"/>
    <col collapsed="false" customWidth="true" hidden="false" outlineLevel="0" max="188" min="188" style="1" width="8.85"/>
    <col collapsed="false" customWidth="true" hidden="false" outlineLevel="0" max="189" min="189" style="1" width="9.56"/>
    <col collapsed="false" customWidth="true" hidden="false" outlineLevel="0" max="190" min="190" style="1" width="9.41"/>
    <col collapsed="false" customWidth="true" hidden="false" outlineLevel="0" max="191" min="191" style="1" width="10.13"/>
    <col collapsed="false" customWidth="true" hidden="false" outlineLevel="0" max="193" min="192" style="1" width="9.41"/>
    <col collapsed="false" customWidth="true" hidden="false" outlineLevel="0" max="194" min="194" style="1" width="8.7"/>
    <col collapsed="false" customWidth="true" hidden="false" outlineLevel="0" max="195" min="195" style="1" width="10.71"/>
    <col collapsed="false" customWidth="false" hidden="false" outlineLevel="0" max="257" min="196" style="1" width="9.7"/>
  </cols>
  <sheetData>
    <row r="1" s="4" customFormat="true" ht="18" hidden="false" customHeight="false" outlineLevel="0" collapsed="false">
      <c r="A1" s="3" t="s">
        <v>787</v>
      </c>
      <c r="B1" s="3"/>
      <c r="C1" s="3"/>
      <c r="D1" s="3"/>
      <c r="E1" s="3"/>
      <c r="F1" s="3"/>
      <c r="G1" s="3"/>
    </row>
    <row r="2" s="6" customFormat="true" ht="17.85" hidden="false" customHeight="true" outlineLevel="0" collapsed="false">
      <c r="A2" s="5" t="s">
        <v>788</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780</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205" customFormat="true" ht="16.5" hidden="false" customHeight="false" outlineLevel="0" collapsed="false">
      <c r="A17" s="201"/>
      <c r="B17" s="201"/>
      <c r="C17" s="202" t="s">
        <v>789</v>
      </c>
      <c r="D17" s="201"/>
      <c r="E17" s="201"/>
      <c r="F17" s="203"/>
      <c r="G17" s="204"/>
    </row>
    <row r="18" s="206" customFormat="true" ht="33" hidden="false" customHeight="false" outlineLevel="0" collapsed="false">
      <c r="A18" s="118" t="n">
        <v>1</v>
      </c>
      <c r="B18" s="138"/>
      <c r="C18" s="138" t="s">
        <v>790</v>
      </c>
      <c r="D18" s="118" t="s">
        <v>48</v>
      </c>
      <c r="E18" s="118" t="n">
        <v>345</v>
      </c>
      <c r="F18" s="39"/>
      <c r="G18" s="40"/>
    </row>
    <row r="19" s="206" customFormat="true" ht="16.5" hidden="false" customHeight="false" outlineLevel="0" collapsed="false">
      <c r="A19" s="118" t="n">
        <v>2</v>
      </c>
      <c r="B19" s="138"/>
      <c r="C19" s="138" t="s">
        <v>791</v>
      </c>
      <c r="D19" s="118" t="s">
        <v>48</v>
      </c>
      <c r="E19" s="118" t="n">
        <v>345</v>
      </c>
      <c r="F19" s="39"/>
      <c r="G19" s="40"/>
    </row>
    <row r="20" s="206" customFormat="true" ht="16.5" hidden="false" customHeight="false" outlineLevel="0" collapsed="false">
      <c r="A20" s="118" t="n">
        <v>3</v>
      </c>
      <c r="B20" s="117"/>
      <c r="C20" s="117" t="s">
        <v>792</v>
      </c>
      <c r="D20" s="118" t="s">
        <v>48</v>
      </c>
      <c r="E20" s="118" t="n">
        <v>345</v>
      </c>
      <c r="F20" s="39"/>
      <c r="G20" s="40"/>
    </row>
    <row r="21" s="206" customFormat="true" ht="16.5" hidden="false" customHeight="false" outlineLevel="0" collapsed="false">
      <c r="A21" s="118" t="n">
        <v>4</v>
      </c>
      <c r="B21" s="117"/>
      <c r="C21" s="117" t="s">
        <v>793</v>
      </c>
      <c r="D21" s="118" t="s">
        <v>48</v>
      </c>
      <c r="E21" s="118" t="n">
        <v>45</v>
      </c>
      <c r="F21" s="39"/>
      <c r="G21" s="40"/>
    </row>
    <row r="22" s="206" customFormat="true" ht="33" hidden="false" customHeight="false" outlineLevel="0" collapsed="false">
      <c r="A22" s="118" t="n">
        <v>5</v>
      </c>
      <c r="B22" s="117"/>
      <c r="C22" s="117" t="s">
        <v>794</v>
      </c>
      <c r="D22" s="118" t="s">
        <v>373</v>
      </c>
      <c r="E22" s="118" t="n">
        <v>10</v>
      </c>
      <c r="F22" s="39"/>
      <c r="G22" s="40"/>
    </row>
    <row r="23" s="206" customFormat="true" ht="16.5" hidden="false" customHeight="false" outlineLevel="0" collapsed="false">
      <c r="A23" s="118" t="n">
        <v>6</v>
      </c>
      <c r="B23" s="138"/>
      <c r="C23" s="138" t="s">
        <v>795</v>
      </c>
      <c r="D23" s="118" t="s">
        <v>373</v>
      </c>
      <c r="E23" s="118" t="n">
        <v>8</v>
      </c>
      <c r="F23" s="39"/>
      <c r="G23" s="40"/>
    </row>
    <row r="24" s="206" customFormat="true" ht="16.5" hidden="false" customHeight="false" outlineLevel="0" collapsed="false">
      <c r="A24" s="118" t="n">
        <v>7</v>
      </c>
      <c r="B24" s="138"/>
      <c r="C24" s="138" t="s">
        <v>796</v>
      </c>
      <c r="D24" s="118" t="s">
        <v>410</v>
      </c>
      <c r="E24" s="118" t="n">
        <v>8</v>
      </c>
      <c r="F24" s="39"/>
      <c r="G24" s="40"/>
    </row>
    <row r="25" s="206" customFormat="true" ht="16.5" hidden="false" customHeight="false" outlineLevel="0" collapsed="false">
      <c r="A25" s="118" t="n">
        <v>8</v>
      </c>
      <c r="B25" s="138"/>
      <c r="C25" s="138" t="s">
        <v>797</v>
      </c>
      <c r="D25" s="118" t="s">
        <v>410</v>
      </c>
      <c r="E25" s="118" t="n">
        <v>8</v>
      </c>
      <c r="F25" s="39"/>
      <c r="G25" s="40"/>
    </row>
    <row r="26" s="206" customFormat="true" ht="16.5" hidden="false" customHeight="false" outlineLevel="0" collapsed="false">
      <c r="A26" s="118" t="n">
        <v>9</v>
      </c>
      <c r="B26" s="138"/>
      <c r="C26" s="138" t="s">
        <v>798</v>
      </c>
      <c r="D26" s="118" t="s">
        <v>373</v>
      </c>
      <c r="E26" s="118" t="n">
        <v>2</v>
      </c>
      <c r="F26" s="39"/>
      <c r="G26" s="40"/>
    </row>
    <row r="27" s="206" customFormat="true" ht="16.5" hidden="false" customHeight="false" outlineLevel="0" collapsed="false">
      <c r="A27" s="118" t="n">
        <v>10</v>
      </c>
      <c r="B27" s="138"/>
      <c r="C27" s="138" t="s">
        <v>799</v>
      </c>
      <c r="D27" s="118" t="s">
        <v>410</v>
      </c>
      <c r="E27" s="118" t="n">
        <v>2</v>
      </c>
      <c r="F27" s="39"/>
      <c r="G27" s="40"/>
    </row>
    <row r="28" s="206" customFormat="true" ht="16.5" hidden="false" customHeight="false" outlineLevel="0" collapsed="false">
      <c r="A28" s="118" t="n">
        <v>11</v>
      </c>
      <c r="B28" s="138"/>
      <c r="C28" s="138" t="s">
        <v>800</v>
      </c>
      <c r="D28" s="118" t="s">
        <v>410</v>
      </c>
      <c r="E28" s="118" t="n">
        <v>2</v>
      </c>
      <c r="F28" s="39"/>
      <c r="G28" s="40"/>
    </row>
    <row r="29" s="206" customFormat="true" ht="16.5" hidden="false" customHeight="false" outlineLevel="0" collapsed="false">
      <c r="A29" s="118" t="n">
        <v>12</v>
      </c>
      <c r="B29" s="138"/>
      <c r="C29" s="138" t="s">
        <v>801</v>
      </c>
      <c r="D29" s="118" t="s">
        <v>373</v>
      </c>
      <c r="E29" s="118" t="n">
        <v>10</v>
      </c>
      <c r="F29" s="39"/>
      <c r="G29" s="40"/>
    </row>
    <row r="30" s="206" customFormat="true" ht="16.5" hidden="false" customHeight="false" outlineLevel="0" collapsed="false">
      <c r="A30" s="118" t="n">
        <v>13</v>
      </c>
      <c r="B30" s="138"/>
      <c r="C30" s="138" t="s">
        <v>802</v>
      </c>
      <c r="D30" s="118" t="s">
        <v>410</v>
      </c>
      <c r="E30" s="118" t="n">
        <v>10</v>
      </c>
      <c r="F30" s="39"/>
      <c r="G30" s="40"/>
    </row>
    <row r="31" s="206" customFormat="true" ht="16.5" hidden="false" customHeight="false" outlineLevel="0" collapsed="false">
      <c r="A31" s="118" t="n">
        <v>14</v>
      </c>
      <c r="B31" s="138"/>
      <c r="C31" s="138" t="s">
        <v>803</v>
      </c>
      <c r="D31" s="118" t="s">
        <v>48</v>
      </c>
      <c r="E31" s="118" t="n">
        <v>6</v>
      </c>
      <c r="F31" s="39"/>
      <c r="G31" s="40"/>
    </row>
    <row r="32" s="206" customFormat="true" ht="16.5" hidden="false" customHeight="false" outlineLevel="0" collapsed="false">
      <c r="A32" s="118" t="n">
        <v>15</v>
      </c>
      <c r="B32" s="138"/>
      <c r="C32" s="138" t="s">
        <v>804</v>
      </c>
      <c r="D32" s="118" t="s">
        <v>48</v>
      </c>
      <c r="E32" s="118" t="n">
        <v>45</v>
      </c>
      <c r="F32" s="39"/>
      <c r="G32" s="40"/>
    </row>
    <row r="33" s="206" customFormat="true" ht="16.5" hidden="false" customHeight="false" outlineLevel="0" collapsed="false">
      <c r="A33" s="118" t="n">
        <v>16</v>
      </c>
      <c r="B33" s="138"/>
      <c r="C33" s="138" t="s">
        <v>805</v>
      </c>
      <c r="D33" s="118" t="s">
        <v>410</v>
      </c>
      <c r="E33" s="118" t="n">
        <v>10</v>
      </c>
      <c r="F33" s="39"/>
      <c r="G33" s="40"/>
    </row>
    <row r="34" s="206" customFormat="true" ht="16.5" hidden="false" customHeight="false" outlineLevel="0" collapsed="false">
      <c r="A34" s="118" t="n">
        <v>17</v>
      </c>
      <c r="B34" s="138"/>
      <c r="C34" s="138" t="s">
        <v>806</v>
      </c>
      <c r="D34" s="118" t="s">
        <v>48</v>
      </c>
      <c r="E34" s="118" t="n">
        <v>300</v>
      </c>
      <c r="F34" s="39"/>
      <c r="G34" s="40"/>
    </row>
    <row r="35" s="206" customFormat="true" ht="16.5" hidden="false" customHeight="false" outlineLevel="0" collapsed="false">
      <c r="A35" s="118" t="n">
        <v>18</v>
      </c>
      <c r="B35" s="138"/>
      <c r="C35" s="138" t="s">
        <v>807</v>
      </c>
      <c r="D35" s="118" t="s">
        <v>27</v>
      </c>
      <c r="E35" s="118" t="n">
        <v>3</v>
      </c>
      <c r="F35" s="39"/>
      <c r="G35" s="40"/>
    </row>
    <row r="36" s="205" customFormat="true" ht="16.5" hidden="false" customHeight="false" outlineLevel="0" collapsed="false">
      <c r="A36" s="202"/>
      <c r="B36" s="202"/>
      <c r="C36" s="202" t="s">
        <v>808</v>
      </c>
      <c r="D36" s="202"/>
      <c r="E36" s="202"/>
      <c r="F36" s="202"/>
      <c r="G36" s="202"/>
    </row>
    <row r="37" s="206" customFormat="true" ht="16.5" hidden="false" customHeight="false" outlineLevel="0" collapsed="false">
      <c r="A37" s="118" t="n">
        <v>1</v>
      </c>
      <c r="B37" s="138"/>
      <c r="C37" s="138" t="s">
        <v>809</v>
      </c>
      <c r="D37" s="118" t="s">
        <v>410</v>
      </c>
      <c r="E37" s="118" t="n">
        <v>1</v>
      </c>
      <c r="F37" s="39"/>
      <c r="G37" s="40"/>
    </row>
    <row r="38" s="206" customFormat="true" ht="16.5" hidden="false" customHeight="false" outlineLevel="0" collapsed="false">
      <c r="A38" s="118" t="n">
        <v>2</v>
      </c>
      <c r="B38" s="138"/>
      <c r="C38" s="138" t="s">
        <v>810</v>
      </c>
      <c r="D38" s="118" t="s">
        <v>48</v>
      </c>
      <c r="E38" s="118" t="n">
        <v>185</v>
      </c>
      <c r="F38" s="39"/>
      <c r="G38" s="40"/>
    </row>
    <row r="39" s="206" customFormat="true" ht="16.5" hidden="false" customHeight="false" outlineLevel="0" collapsed="false">
      <c r="A39" s="118" t="n">
        <v>3</v>
      </c>
      <c r="B39" s="138"/>
      <c r="C39" s="138" t="s">
        <v>811</v>
      </c>
      <c r="D39" s="118" t="s">
        <v>48</v>
      </c>
      <c r="E39" s="118" t="n">
        <v>245</v>
      </c>
      <c r="F39" s="39"/>
      <c r="G39" s="40"/>
    </row>
    <row r="40" s="206" customFormat="true" ht="33" hidden="false" customHeight="false" outlineLevel="0" collapsed="false">
      <c r="A40" s="118" t="n">
        <v>4</v>
      </c>
      <c r="B40" s="138"/>
      <c r="C40" s="138" t="s">
        <v>790</v>
      </c>
      <c r="D40" s="118" t="s">
        <v>48</v>
      </c>
      <c r="E40" s="118" t="n">
        <v>305</v>
      </c>
      <c r="F40" s="39"/>
      <c r="G40" s="40"/>
    </row>
    <row r="41" s="206" customFormat="true" ht="16.5" hidden="false" customHeight="false" outlineLevel="0" collapsed="false">
      <c r="A41" s="118" t="n">
        <v>5</v>
      </c>
      <c r="B41" s="117"/>
      <c r="C41" s="117" t="s">
        <v>792</v>
      </c>
      <c r="D41" s="118" t="s">
        <v>48</v>
      </c>
      <c r="E41" s="118" t="n">
        <v>305</v>
      </c>
      <c r="F41" s="39"/>
      <c r="G41" s="40"/>
    </row>
    <row r="42" s="206" customFormat="true" ht="16.5" hidden="false" customHeight="false" outlineLevel="0" collapsed="false">
      <c r="A42" s="118" t="n">
        <v>6</v>
      </c>
      <c r="B42" s="117"/>
      <c r="C42" s="117" t="s">
        <v>793</v>
      </c>
      <c r="D42" s="118" t="s">
        <v>48</v>
      </c>
      <c r="E42" s="118" t="n">
        <v>30</v>
      </c>
      <c r="F42" s="39"/>
      <c r="G42" s="40"/>
    </row>
    <row r="43" s="206" customFormat="true" ht="33" hidden="false" customHeight="false" outlineLevel="0" collapsed="false">
      <c r="A43" s="118" t="n">
        <v>7</v>
      </c>
      <c r="B43" s="117"/>
      <c r="C43" s="117" t="s">
        <v>794</v>
      </c>
      <c r="D43" s="118" t="s">
        <v>373</v>
      </c>
      <c r="E43" s="118" t="n">
        <v>8</v>
      </c>
      <c r="F43" s="39"/>
      <c r="G43" s="40"/>
    </row>
    <row r="44" s="206" customFormat="true" ht="16.5" hidden="false" customHeight="false" outlineLevel="0" collapsed="false">
      <c r="A44" s="118" t="n">
        <v>8</v>
      </c>
      <c r="B44" s="138"/>
      <c r="C44" s="138" t="s">
        <v>812</v>
      </c>
      <c r="D44" s="118" t="s">
        <v>373</v>
      </c>
      <c r="E44" s="118" t="n">
        <v>4</v>
      </c>
      <c r="F44" s="39"/>
      <c r="G44" s="40"/>
    </row>
    <row r="45" s="206" customFormat="true" ht="16.5" hidden="false" customHeight="false" outlineLevel="0" collapsed="false">
      <c r="A45" s="118" t="n">
        <v>9</v>
      </c>
      <c r="B45" s="138"/>
      <c r="C45" s="138" t="s">
        <v>799</v>
      </c>
      <c r="D45" s="118" t="s">
        <v>410</v>
      </c>
      <c r="E45" s="118" t="n">
        <v>4</v>
      </c>
      <c r="F45" s="39"/>
      <c r="G45" s="40"/>
    </row>
    <row r="46" s="206" customFormat="true" ht="16.5" hidden="false" customHeight="false" outlineLevel="0" collapsed="false">
      <c r="A46" s="118" t="n">
        <v>10</v>
      </c>
      <c r="B46" s="138"/>
      <c r="C46" s="138" t="s">
        <v>800</v>
      </c>
      <c r="D46" s="118" t="s">
        <v>410</v>
      </c>
      <c r="E46" s="118" t="n">
        <v>4</v>
      </c>
      <c r="F46" s="39"/>
      <c r="G46" s="40"/>
    </row>
    <row r="47" s="206" customFormat="true" ht="16.5" hidden="false" customHeight="false" outlineLevel="0" collapsed="false">
      <c r="A47" s="118" t="n">
        <v>11</v>
      </c>
      <c r="B47" s="138"/>
      <c r="C47" s="138" t="s">
        <v>813</v>
      </c>
      <c r="D47" s="118" t="s">
        <v>373</v>
      </c>
      <c r="E47" s="118" t="n">
        <v>4</v>
      </c>
      <c r="F47" s="39"/>
      <c r="G47" s="40"/>
    </row>
    <row r="48" s="206" customFormat="true" ht="16.5" hidden="false" customHeight="false" outlineLevel="0" collapsed="false">
      <c r="A48" s="118" t="n">
        <v>12</v>
      </c>
      <c r="B48" s="138"/>
      <c r="C48" s="138" t="s">
        <v>814</v>
      </c>
      <c r="D48" s="118" t="s">
        <v>410</v>
      </c>
      <c r="E48" s="118" t="n">
        <v>8</v>
      </c>
      <c r="F48" s="39"/>
      <c r="G48" s="40"/>
    </row>
    <row r="49" s="206" customFormat="true" ht="16.5" hidden="false" customHeight="false" outlineLevel="0" collapsed="false">
      <c r="A49" s="118" t="n">
        <v>13</v>
      </c>
      <c r="B49" s="138"/>
      <c r="C49" s="138" t="s">
        <v>815</v>
      </c>
      <c r="D49" s="118" t="s">
        <v>410</v>
      </c>
      <c r="E49" s="118" t="n">
        <v>8</v>
      </c>
      <c r="F49" s="39"/>
      <c r="G49" s="40"/>
    </row>
    <row r="50" s="206" customFormat="true" ht="16.5" hidden="false" customHeight="false" outlineLevel="0" collapsed="false">
      <c r="A50" s="118" t="n">
        <v>14</v>
      </c>
      <c r="B50" s="138"/>
      <c r="C50" s="138" t="s">
        <v>801</v>
      </c>
      <c r="D50" s="118" t="s">
        <v>373</v>
      </c>
      <c r="E50" s="118" t="n">
        <v>4</v>
      </c>
      <c r="F50" s="39"/>
      <c r="G50" s="40"/>
    </row>
    <row r="51" s="206" customFormat="true" ht="16.5" hidden="false" customHeight="false" outlineLevel="0" collapsed="false">
      <c r="A51" s="118" t="n">
        <v>15</v>
      </c>
      <c r="B51" s="138"/>
      <c r="C51" s="138" t="s">
        <v>816</v>
      </c>
      <c r="D51" s="118" t="s">
        <v>373</v>
      </c>
      <c r="E51" s="118" t="n">
        <v>4</v>
      </c>
      <c r="F51" s="39"/>
      <c r="G51" s="40"/>
    </row>
    <row r="52" s="206" customFormat="true" ht="16.5" hidden="false" customHeight="false" outlineLevel="0" collapsed="false">
      <c r="A52" s="118" t="n">
        <v>16</v>
      </c>
      <c r="B52" s="138"/>
      <c r="C52" s="138" t="s">
        <v>802</v>
      </c>
      <c r="D52" s="118" t="s">
        <v>410</v>
      </c>
      <c r="E52" s="118" t="n">
        <v>4</v>
      </c>
      <c r="F52" s="39"/>
      <c r="G52" s="40"/>
    </row>
    <row r="53" s="206" customFormat="true" ht="16.5" hidden="false" customHeight="false" outlineLevel="0" collapsed="false">
      <c r="A53" s="118" t="n">
        <v>17</v>
      </c>
      <c r="B53" s="138"/>
      <c r="C53" s="138" t="s">
        <v>803</v>
      </c>
      <c r="D53" s="118" t="s">
        <v>48</v>
      </c>
      <c r="E53" s="118" t="n">
        <v>8</v>
      </c>
      <c r="F53" s="39"/>
      <c r="G53" s="40"/>
    </row>
    <row r="54" s="206" customFormat="true" ht="16.5" hidden="false" customHeight="false" outlineLevel="0" collapsed="false">
      <c r="A54" s="118" t="n">
        <v>18</v>
      </c>
      <c r="B54" s="138"/>
      <c r="C54" s="138" t="s">
        <v>804</v>
      </c>
      <c r="D54" s="118" t="s">
        <v>48</v>
      </c>
      <c r="E54" s="118" t="n">
        <v>80</v>
      </c>
      <c r="F54" s="39"/>
      <c r="G54" s="40"/>
    </row>
    <row r="55" s="206" customFormat="true" ht="16.5" hidden="false" customHeight="false" outlineLevel="0" collapsed="false">
      <c r="A55" s="118" t="n">
        <v>19</v>
      </c>
      <c r="B55" s="138"/>
      <c r="C55" s="138" t="s">
        <v>805</v>
      </c>
      <c r="D55" s="118" t="s">
        <v>410</v>
      </c>
      <c r="E55" s="118" t="n">
        <v>4</v>
      </c>
      <c r="F55" s="39"/>
      <c r="G55" s="40"/>
    </row>
    <row r="56" s="206" customFormat="true" ht="16.5" hidden="false" customHeight="false" outlineLevel="0" collapsed="false">
      <c r="A56" s="118" t="n">
        <v>20</v>
      </c>
      <c r="B56" s="138"/>
      <c r="C56" s="138" t="s">
        <v>806</v>
      </c>
      <c r="D56" s="118" t="s">
        <v>48</v>
      </c>
      <c r="E56" s="118" t="n">
        <v>305</v>
      </c>
      <c r="F56" s="39"/>
      <c r="G56" s="40"/>
    </row>
    <row r="57" s="206" customFormat="true" ht="16.5" hidden="false" customHeight="false" outlineLevel="0" collapsed="false">
      <c r="A57" s="118" t="n">
        <v>21</v>
      </c>
      <c r="B57" s="138"/>
      <c r="C57" s="138" t="s">
        <v>807</v>
      </c>
      <c r="D57" s="118" t="s">
        <v>27</v>
      </c>
      <c r="E57" s="118" t="n">
        <v>1.5</v>
      </c>
      <c r="F57" s="39"/>
      <c r="G57" s="40"/>
    </row>
    <row r="58" s="205" customFormat="true" ht="16.5" hidden="false" customHeight="false" outlineLevel="0" collapsed="false">
      <c r="A58" s="202"/>
      <c r="B58" s="202"/>
      <c r="C58" s="202" t="s">
        <v>817</v>
      </c>
      <c r="D58" s="202"/>
      <c r="E58" s="202"/>
      <c r="F58" s="202"/>
      <c r="G58" s="202"/>
    </row>
    <row r="59" s="205" customFormat="true" ht="33" hidden="false" customHeight="false" outlineLevel="0" collapsed="false">
      <c r="A59" s="207" t="n">
        <v>1</v>
      </c>
      <c r="B59" s="208"/>
      <c r="C59" s="208" t="s">
        <v>790</v>
      </c>
      <c r="D59" s="207" t="s">
        <v>48</v>
      </c>
      <c r="E59" s="207" t="n">
        <v>47</v>
      </c>
      <c r="F59" s="39"/>
      <c r="G59" s="40"/>
    </row>
    <row r="60" s="205" customFormat="true" ht="16.5" hidden="false" customHeight="false" outlineLevel="0" collapsed="false">
      <c r="A60" s="207" t="n">
        <v>2</v>
      </c>
      <c r="B60" s="208"/>
      <c r="C60" s="208" t="s">
        <v>818</v>
      </c>
      <c r="D60" s="207" t="s">
        <v>48</v>
      </c>
      <c r="E60" s="207" t="n">
        <v>95</v>
      </c>
      <c r="F60" s="39"/>
      <c r="G60" s="40"/>
    </row>
    <row r="61" s="206" customFormat="true" ht="16.5" hidden="false" customHeight="false" outlineLevel="0" collapsed="false">
      <c r="A61" s="207" t="n">
        <v>3</v>
      </c>
      <c r="B61" s="138"/>
      <c r="C61" s="138" t="s">
        <v>819</v>
      </c>
      <c r="D61" s="118" t="s">
        <v>48</v>
      </c>
      <c r="E61" s="118" t="n">
        <v>190</v>
      </c>
      <c r="F61" s="39"/>
      <c r="G61" s="40"/>
    </row>
    <row r="62" s="206" customFormat="true" ht="16.5" hidden="false" customHeight="false" outlineLevel="0" collapsed="false">
      <c r="A62" s="207" t="n">
        <v>4</v>
      </c>
      <c r="B62" s="138"/>
      <c r="C62" s="138" t="s">
        <v>820</v>
      </c>
      <c r="D62" s="118" t="s">
        <v>373</v>
      </c>
      <c r="E62" s="118" t="n">
        <v>4</v>
      </c>
      <c r="F62" s="39"/>
      <c r="G62" s="40"/>
    </row>
    <row r="63" s="206" customFormat="true" ht="16.5" hidden="false" customHeight="false" outlineLevel="0" collapsed="false">
      <c r="A63" s="207" t="n">
        <v>5</v>
      </c>
      <c r="B63" s="138"/>
      <c r="C63" s="138" t="s">
        <v>821</v>
      </c>
      <c r="D63" s="118" t="s">
        <v>373</v>
      </c>
      <c r="E63" s="118" t="n">
        <v>2</v>
      </c>
      <c r="F63" s="39"/>
      <c r="G63" s="40"/>
    </row>
    <row r="64" s="206" customFormat="true" ht="16.5" hidden="false" customHeight="false" outlineLevel="0" collapsed="false">
      <c r="A64" s="207" t="n">
        <v>6</v>
      </c>
      <c r="B64" s="138"/>
      <c r="C64" s="138" t="s">
        <v>822</v>
      </c>
      <c r="D64" s="118" t="s">
        <v>373</v>
      </c>
      <c r="E64" s="118" t="n">
        <v>4</v>
      </c>
      <c r="F64" s="39"/>
      <c r="G64" s="40"/>
    </row>
    <row r="65" s="206" customFormat="true" ht="16.5" hidden="false" customHeight="false" outlineLevel="0" collapsed="false">
      <c r="A65" s="207" t="n">
        <v>7</v>
      </c>
      <c r="B65" s="138"/>
      <c r="C65" s="138" t="s">
        <v>823</v>
      </c>
      <c r="D65" s="118" t="s">
        <v>373</v>
      </c>
      <c r="E65" s="118" t="n">
        <v>2</v>
      </c>
      <c r="F65" s="39"/>
      <c r="G65" s="40"/>
    </row>
    <row r="66" s="206" customFormat="true" ht="16.5" hidden="false" customHeight="false" outlineLevel="0" collapsed="false">
      <c r="A66" s="207" t="n">
        <v>8</v>
      </c>
      <c r="B66" s="117"/>
      <c r="C66" s="117" t="s">
        <v>824</v>
      </c>
      <c r="D66" s="118" t="s">
        <v>48</v>
      </c>
      <c r="E66" s="118" t="n">
        <v>47</v>
      </c>
      <c r="F66" s="39"/>
      <c r="G66" s="40"/>
    </row>
    <row r="67" s="205" customFormat="true" ht="16.5" hidden="false" customHeight="false" outlineLevel="0" collapsed="false">
      <c r="A67" s="207" t="n">
        <v>9</v>
      </c>
      <c r="B67" s="208"/>
      <c r="C67" s="208" t="s">
        <v>807</v>
      </c>
      <c r="D67" s="207" t="s">
        <v>27</v>
      </c>
      <c r="E67" s="207" t="n">
        <v>8.55</v>
      </c>
      <c r="F67" s="39"/>
      <c r="G67" s="40"/>
    </row>
    <row r="68" s="205" customFormat="true" ht="16.5" hidden="false" customHeight="false" outlineLevel="0" collapsed="false">
      <c r="A68" s="202"/>
      <c r="B68" s="202"/>
      <c r="C68" s="202" t="s">
        <v>825</v>
      </c>
      <c r="D68" s="202"/>
      <c r="E68" s="202"/>
      <c r="F68" s="202"/>
      <c r="G68" s="202"/>
    </row>
    <row r="69" s="205" customFormat="true" ht="16.5" hidden="false" customHeight="false" outlineLevel="0" collapsed="false">
      <c r="A69" s="207" t="n">
        <v>1</v>
      </c>
      <c r="B69" s="209"/>
      <c r="C69" s="209" t="s">
        <v>826</v>
      </c>
      <c r="D69" s="207" t="s">
        <v>48</v>
      </c>
      <c r="E69" s="207" t="n">
        <v>490</v>
      </c>
      <c r="F69" s="39"/>
      <c r="G69" s="40"/>
    </row>
    <row r="70" s="72" customFormat="true" ht="16.5" hidden="false" customHeight="false" outlineLevel="0" collapsed="false">
      <c r="A70" s="37"/>
      <c r="B70" s="70"/>
      <c r="C70" s="36"/>
      <c r="D70" s="37"/>
      <c r="E70" s="43"/>
      <c r="F70" s="71"/>
      <c r="G70" s="71"/>
    </row>
    <row r="71" s="75" customFormat="true" ht="16.5" hidden="false" customHeight="false" outlineLevel="0" collapsed="false">
      <c r="A71" s="73"/>
      <c r="B71" s="73"/>
      <c r="C71" s="36"/>
      <c r="D71" s="36"/>
      <c r="E71" s="36"/>
      <c r="F71" s="74"/>
      <c r="G71" s="74"/>
    </row>
    <row r="72" s="79" customFormat="true" ht="16.5" hidden="false" customHeight="false" outlineLevel="0" collapsed="false">
      <c r="A72" s="76"/>
      <c r="B72" s="76"/>
      <c r="C72" s="77" t="s">
        <v>83</v>
      </c>
      <c r="D72" s="76" t="s">
        <v>84</v>
      </c>
      <c r="E72" s="76"/>
      <c r="F72" s="78"/>
      <c r="G72" s="78"/>
    </row>
    <row r="73" s="83" customFormat="true" ht="9.75" hidden="false" customHeight="true" outlineLevel="0" collapsed="false">
      <c r="A73" s="80"/>
      <c r="B73" s="80"/>
      <c r="C73" s="81"/>
      <c r="D73" s="82"/>
      <c r="E73" s="82"/>
      <c r="F73" s="81"/>
    </row>
    <row r="74" s="83" customFormat="true" ht="16.5" hidden="false" customHeight="false" outlineLevel="0" collapsed="false">
      <c r="C74" s="83" t="s">
        <v>85</v>
      </c>
    </row>
    <row r="75" s="83" customFormat="true" ht="16.5" hidden="false" customHeight="false" outlineLevel="0" collapsed="false">
      <c r="C75" s="83" t="s">
        <v>86</v>
      </c>
    </row>
    <row r="76" s="83" customFormat="true" ht="16.5" hidden="false" customHeight="false" outlineLevel="0" collapsed="false">
      <c r="B76" s="84"/>
      <c r="C76" s="84" t="s">
        <v>87</v>
      </c>
      <c r="E76" s="85"/>
      <c r="F76"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62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9" colorId="64" zoomScale="184" zoomScaleNormal="100" zoomScalePageLayoutView="184" workbookViewId="0">
      <selection pane="topLeft" activeCell="A33" activeCellId="0" sqref="A1:G33"/>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2" min="8" style="1" width="9.14"/>
    <col collapsed="false" customWidth="true" hidden="false" outlineLevel="0" max="183" min="183" style="1" width="5.56"/>
    <col collapsed="false" customWidth="true" hidden="false" outlineLevel="0" max="184" min="184" style="1" width="6.41"/>
    <col collapsed="false" customWidth="true" hidden="false" outlineLevel="0" max="185" min="185" style="1" width="41.85"/>
    <col collapsed="false" customWidth="true" hidden="false" outlineLevel="0" max="186" min="186" style="1" width="7.56"/>
    <col collapsed="false" customWidth="true" hidden="false" outlineLevel="0" max="187" min="187" style="1" width="8.85"/>
    <col collapsed="false" customWidth="true" hidden="false" outlineLevel="0" max="188" min="188" style="1" width="9.56"/>
    <col collapsed="false" customWidth="true" hidden="false" outlineLevel="0" max="189" min="189" style="1" width="9.41"/>
    <col collapsed="false" customWidth="true" hidden="false" outlineLevel="0" max="190" min="190" style="1" width="10.13"/>
    <col collapsed="false" customWidth="true" hidden="false" outlineLevel="0" max="192" min="191" style="1" width="9.41"/>
    <col collapsed="false" customWidth="true" hidden="false" outlineLevel="0" max="193" min="193" style="1" width="8.7"/>
    <col collapsed="false" customWidth="true" hidden="false" outlineLevel="0" max="194" min="194" style="1" width="10.71"/>
    <col collapsed="false" customWidth="false" hidden="false" outlineLevel="0" max="257" min="195" style="1" width="9.7"/>
  </cols>
  <sheetData>
    <row r="1" s="4" customFormat="true" ht="18" hidden="false" customHeight="false" outlineLevel="0" collapsed="false">
      <c r="A1" s="3" t="s">
        <v>827</v>
      </c>
      <c r="B1" s="3"/>
      <c r="C1" s="3"/>
      <c r="D1" s="3"/>
      <c r="E1" s="3"/>
      <c r="F1" s="3"/>
      <c r="G1" s="3"/>
    </row>
    <row r="2" s="6" customFormat="true" ht="17.85" hidden="false" customHeight="true" outlineLevel="0" collapsed="false">
      <c r="A2" s="5" t="s">
        <v>828</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702</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31" t="s">
        <v>828</v>
      </c>
      <c r="D17" s="28"/>
      <c r="E17" s="28"/>
      <c r="F17" s="28"/>
      <c r="G17" s="28"/>
    </row>
    <row r="18" s="69" customFormat="true" ht="33" hidden="false" customHeight="false" outlineLevel="0" collapsed="false">
      <c r="A18" s="37" t="n">
        <v>1</v>
      </c>
      <c r="B18" s="37"/>
      <c r="C18" s="36" t="s">
        <v>829</v>
      </c>
      <c r="D18" s="37" t="s">
        <v>48</v>
      </c>
      <c r="E18" s="68" t="n">
        <v>8.1</v>
      </c>
      <c r="F18" s="43"/>
      <c r="G18" s="43"/>
    </row>
    <row r="19" s="47" customFormat="true" ht="16.5" hidden="false" customHeight="false" outlineLevel="0" collapsed="false">
      <c r="A19" s="37" t="n">
        <v>2</v>
      </c>
      <c r="B19" s="37"/>
      <c r="C19" s="36" t="s">
        <v>830</v>
      </c>
      <c r="D19" s="37" t="s">
        <v>25</v>
      </c>
      <c r="E19" s="68" t="n">
        <v>10</v>
      </c>
      <c r="F19" s="43"/>
      <c r="G19" s="43"/>
    </row>
    <row r="20" s="47" customFormat="true" ht="16.5" hidden="false" customHeight="false" outlineLevel="0" collapsed="false">
      <c r="A20" s="37" t="n">
        <v>3</v>
      </c>
      <c r="B20" s="37"/>
      <c r="C20" s="36" t="s">
        <v>831</v>
      </c>
      <c r="D20" s="37" t="s">
        <v>25</v>
      </c>
      <c r="E20" s="68" t="n">
        <v>10</v>
      </c>
      <c r="F20" s="43"/>
      <c r="G20" s="43"/>
    </row>
    <row r="21" s="47" customFormat="true" ht="33" hidden="false" customHeight="false" outlineLevel="0" collapsed="false">
      <c r="A21" s="37" t="n">
        <v>4</v>
      </c>
      <c r="B21" s="37"/>
      <c r="C21" s="36" t="s">
        <v>832</v>
      </c>
      <c r="D21" s="37" t="s">
        <v>25</v>
      </c>
      <c r="E21" s="68" t="n">
        <v>1</v>
      </c>
      <c r="F21" s="43"/>
      <c r="G21" s="43"/>
    </row>
    <row r="22" s="47" customFormat="true" ht="49.5" hidden="false" customHeight="false" outlineLevel="0" collapsed="false">
      <c r="A22" s="37" t="n">
        <v>5</v>
      </c>
      <c r="B22" s="37"/>
      <c r="C22" s="36" t="s">
        <v>833</v>
      </c>
      <c r="D22" s="37" t="s">
        <v>25</v>
      </c>
      <c r="E22" s="68" t="n">
        <v>1</v>
      </c>
      <c r="F22" s="43"/>
      <c r="G22" s="43"/>
    </row>
    <row r="23" s="47" customFormat="true" ht="16.5" hidden="false" customHeight="false" outlineLevel="0" collapsed="false">
      <c r="A23" s="37" t="n">
        <v>6</v>
      </c>
      <c r="B23" s="37"/>
      <c r="C23" s="36" t="s">
        <v>834</v>
      </c>
      <c r="D23" s="37" t="s">
        <v>48</v>
      </c>
      <c r="E23" s="68" t="n">
        <v>180</v>
      </c>
      <c r="F23" s="43"/>
      <c r="G23" s="43"/>
    </row>
    <row r="24" s="47" customFormat="true" ht="16.5" hidden="false" customHeight="false" outlineLevel="0" collapsed="false">
      <c r="A24" s="37" t="n">
        <v>7</v>
      </c>
      <c r="B24" s="37"/>
      <c r="C24" s="138" t="s">
        <v>835</v>
      </c>
      <c r="D24" s="37" t="s">
        <v>27</v>
      </c>
      <c r="E24" s="68" t="n">
        <v>2.43</v>
      </c>
      <c r="F24" s="43"/>
      <c r="G24" s="43"/>
    </row>
    <row r="25" s="47" customFormat="true" ht="16.5" hidden="false" customHeight="false" outlineLevel="0" collapsed="false">
      <c r="A25" s="37" t="n">
        <v>8</v>
      </c>
      <c r="B25" s="37"/>
      <c r="C25" s="36" t="s">
        <v>836</v>
      </c>
      <c r="D25" s="37" t="s">
        <v>34</v>
      </c>
      <c r="E25" s="68" t="n">
        <v>10</v>
      </c>
      <c r="F25" s="43"/>
      <c r="G25" s="43"/>
    </row>
    <row r="26" s="69" customFormat="true" ht="16.5" hidden="false" customHeight="false" outlineLevel="0" collapsed="false">
      <c r="A26" s="37" t="n">
        <v>9</v>
      </c>
      <c r="B26" s="37"/>
      <c r="C26" s="36" t="s">
        <v>837</v>
      </c>
      <c r="D26" s="37" t="s">
        <v>25</v>
      </c>
      <c r="E26" s="68" t="n">
        <v>10</v>
      </c>
      <c r="F26" s="43"/>
      <c r="G26" s="43"/>
    </row>
    <row r="27" s="69" customFormat="true" ht="16.5" hidden="false" customHeight="false" outlineLevel="0" collapsed="false">
      <c r="A27" s="37" t="n">
        <v>10</v>
      </c>
      <c r="B27" s="37"/>
      <c r="C27" s="36" t="s">
        <v>838</v>
      </c>
      <c r="D27" s="37" t="s">
        <v>27</v>
      </c>
      <c r="E27" s="68" t="n">
        <v>2.2</v>
      </c>
      <c r="F27" s="43"/>
      <c r="G27" s="43"/>
    </row>
    <row r="28" s="69" customFormat="true" ht="16.5" hidden="false" customHeight="false" outlineLevel="0" collapsed="false">
      <c r="A28" s="37" t="n">
        <v>11</v>
      </c>
      <c r="B28" s="37"/>
      <c r="C28" s="36" t="s">
        <v>839</v>
      </c>
      <c r="D28" s="37" t="s">
        <v>25</v>
      </c>
      <c r="E28" s="68" t="n">
        <v>1</v>
      </c>
      <c r="F28" s="43"/>
      <c r="G28" s="43"/>
    </row>
    <row r="29" s="79" customFormat="true" ht="16.5" hidden="false" customHeight="false" outlineLevel="0" collapsed="false">
      <c r="A29" s="76"/>
      <c r="B29" s="76"/>
      <c r="C29" s="77" t="s">
        <v>83</v>
      </c>
      <c r="D29" s="76" t="s">
        <v>84</v>
      </c>
      <c r="E29" s="76"/>
      <c r="F29" s="78"/>
      <c r="G29" s="78"/>
    </row>
    <row r="30" s="83" customFormat="true" ht="16.5" hidden="false" customHeight="false" outlineLevel="0" collapsed="false">
      <c r="A30" s="80"/>
      <c r="B30" s="80"/>
      <c r="C30" s="81"/>
      <c r="D30" s="82"/>
      <c r="E30" s="82"/>
      <c r="F30" s="81"/>
    </row>
    <row r="31" s="83" customFormat="true" ht="16.5" hidden="false" customHeight="false" outlineLevel="0" collapsed="false">
      <c r="C31" s="83" t="s">
        <v>85</v>
      </c>
    </row>
    <row r="32" s="83" customFormat="true" ht="16.5" hidden="false" customHeight="false" outlineLevel="0" collapsed="false">
      <c r="C32" s="83" t="s">
        <v>86</v>
      </c>
    </row>
    <row r="33" s="83" customFormat="true" ht="16.5" hidden="false" customHeight="false" outlineLevel="0" collapsed="false">
      <c r="B33" s="84"/>
      <c r="C33" s="84" t="s">
        <v>87</v>
      </c>
      <c r="E33" s="85"/>
      <c r="F33"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5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58"/>
  <sheetViews>
    <sheetView showFormulas="false" showGridLines="true" showRowColHeaders="true" showZeros="true" rightToLeft="false" tabSelected="false" showOutlineSymbols="true" defaultGridColor="true" view="pageBreakPreview" topLeftCell="A42" colorId="64" zoomScale="184" zoomScaleNormal="100" zoomScalePageLayoutView="184" workbookViewId="0">
      <selection pane="topLeft" activeCell="A58" activeCellId="0" sqref="A1:G58"/>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8" min="8" style="1" width="9.14"/>
    <col collapsed="false" customWidth="true" hidden="false" outlineLevel="0" max="179" min="179" style="1" width="5.56"/>
    <col collapsed="false" customWidth="true" hidden="false" outlineLevel="0" max="180" min="180" style="1" width="6.41"/>
    <col collapsed="false" customWidth="true" hidden="false" outlineLevel="0" max="181" min="181" style="1" width="41.85"/>
    <col collapsed="false" customWidth="true" hidden="false" outlineLevel="0" max="182" min="182" style="1" width="7.56"/>
    <col collapsed="false" customWidth="true" hidden="false" outlineLevel="0" max="183" min="183" style="1" width="8.85"/>
    <col collapsed="false" customWidth="true" hidden="false" outlineLevel="0" max="184" min="184" style="1" width="9.56"/>
    <col collapsed="false" customWidth="true" hidden="false" outlineLevel="0" max="185" min="185" style="1" width="9.41"/>
    <col collapsed="false" customWidth="true" hidden="false" outlineLevel="0" max="186" min="186" style="1" width="10.13"/>
    <col collapsed="false" customWidth="true" hidden="false" outlineLevel="0" max="188" min="187" style="1" width="9.41"/>
    <col collapsed="false" customWidth="true" hidden="false" outlineLevel="0" max="189" min="189" style="1" width="8.7"/>
    <col collapsed="false" customWidth="true" hidden="false" outlineLevel="0" max="190" min="190" style="1" width="10.71"/>
    <col collapsed="false" customWidth="false" hidden="false" outlineLevel="0" max="257" min="191" style="1" width="9.7"/>
  </cols>
  <sheetData>
    <row r="1" s="4" customFormat="true" ht="18" hidden="false" customHeight="false" outlineLevel="0" collapsed="false">
      <c r="A1" s="3" t="s">
        <v>88</v>
      </c>
      <c r="B1" s="3"/>
      <c r="C1" s="3"/>
      <c r="D1" s="3"/>
      <c r="E1" s="3"/>
      <c r="F1" s="3"/>
      <c r="G1" s="3"/>
    </row>
    <row r="2" s="6" customFormat="true" ht="17.85" hidden="false" customHeight="true" outlineLevel="0" collapsed="false">
      <c r="A2" s="5" t="s">
        <v>8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87" customFormat="true" ht="16.5" hidden="false" customHeight="false" outlineLevel="0" collapsed="false">
      <c r="A17" s="25"/>
      <c r="B17" s="25"/>
      <c r="C17" s="25" t="s">
        <v>90</v>
      </c>
      <c r="D17" s="86"/>
      <c r="E17" s="25"/>
      <c r="F17" s="25"/>
      <c r="G17" s="25"/>
    </row>
    <row r="18" s="94" customFormat="true" ht="16.5" hidden="false" customHeight="false" outlineLevel="0" collapsed="false">
      <c r="A18" s="88" t="n">
        <v>1</v>
      </c>
      <c r="B18" s="89"/>
      <c r="C18" s="90" t="s">
        <v>91</v>
      </c>
      <c r="D18" s="91" t="s">
        <v>34</v>
      </c>
      <c r="E18" s="92" t="n">
        <v>2943</v>
      </c>
      <c r="F18" s="93"/>
      <c r="G18" s="71"/>
    </row>
    <row r="19" s="95" customFormat="true" ht="33" hidden="false" customHeight="false" outlineLevel="0" collapsed="false">
      <c r="A19" s="88" t="n">
        <v>2</v>
      </c>
      <c r="B19" s="89"/>
      <c r="C19" s="90" t="s">
        <v>92</v>
      </c>
      <c r="D19" s="91" t="s">
        <v>27</v>
      </c>
      <c r="E19" s="93" t="n">
        <v>9.8</v>
      </c>
      <c r="F19" s="93"/>
      <c r="G19" s="71"/>
    </row>
    <row r="20" s="95" customFormat="true" ht="16.5" hidden="false" customHeight="false" outlineLevel="0" collapsed="false">
      <c r="A20" s="88"/>
      <c r="B20" s="89"/>
      <c r="C20" s="96" t="s">
        <v>93</v>
      </c>
      <c r="D20" s="91" t="s">
        <v>27</v>
      </c>
      <c r="E20" s="93" t="n">
        <f aca="false">1.05*E19</f>
        <v>10.29</v>
      </c>
      <c r="F20" s="93"/>
      <c r="G20" s="71"/>
    </row>
    <row r="21" s="95" customFormat="true" ht="16.5" hidden="false" customHeight="false" outlineLevel="0" collapsed="false">
      <c r="A21" s="88"/>
      <c r="B21" s="89"/>
      <c r="C21" s="96" t="s">
        <v>94</v>
      </c>
      <c r="D21" s="91" t="s">
        <v>21</v>
      </c>
      <c r="E21" s="93" t="n">
        <v>0.25</v>
      </c>
      <c r="F21" s="93"/>
      <c r="G21" s="71"/>
    </row>
    <row r="22" s="95" customFormat="true" ht="16.5" hidden="false" customHeight="false" outlineLevel="0" collapsed="false">
      <c r="A22" s="88"/>
      <c r="B22" s="89"/>
      <c r="C22" s="96" t="s">
        <v>95</v>
      </c>
      <c r="D22" s="91" t="s">
        <v>34</v>
      </c>
      <c r="E22" s="93" t="n">
        <f aca="false">2.5*E19</f>
        <v>24.5</v>
      </c>
      <c r="F22" s="93"/>
      <c r="G22" s="71"/>
    </row>
    <row r="23" s="97" customFormat="true" ht="33" hidden="false" customHeight="false" outlineLevel="0" collapsed="false">
      <c r="A23" s="88" t="n">
        <v>3</v>
      </c>
      <c r="B23" s="89"/>
      <c r="C23" s="90" t="s">
        <v>96</v>
      </c>
      <c r="D23" s="91" t="s">
        <v>34</v>
      </c>
      <c r="E23" s="93" t="n">
        <f aca="false">E18</f>
        <v>2943</v>
      </c>
      <c r="F23" s="93"/>
      <c r="G23" s="71"/>
    </row>
    <row r="24" s="98" customFormat="true" ht="16.5" hidden="false" customHeight="false" outlineLevel="0" collapsed="false">
      <c r="A24" s="88"/>
      <c r="B24" s="89"/>
      <c r="C24" s="45" t="s">
        <v>97</v>
      </c>
      <c r="D24" s="91" t="s">
        <v>27</v>
      </c>
      <c r="E24" s="93" t="n">
        <f aca="false">0.2*E23</f>
        <v>588.6</v>
      </c>
      <c r="F24" s="93"/>
      <c r="G24" s="71"/>
    </row>
    <row r="25" s="97" customFormat="true" ht="16.5" hidden="false" customHeight="false" outlineLevel="0" collapsed="false">
      <c r="A25" s="88" t="n">
        <v>4</v>
      </c>
      <c r="B25" s="89"/>
      <c r="C25" s="90" t="s">
        <v>98</v>
      </c>
      <c r="D25" s="91" t="s">
        <v>34</v>
      </c>
      <c r="E25" s="93" t="n">
        <f aca="false">E18</f>
        <v>2943</v>
      </c>
      <c r="F25" s="93"/>
      <c r="G25" s="71"/>
    </row>
    <row r="26" s="98" customFormat="true" ht="16.5" hidden="false" customHeight="false" outlineLevel="0" collapsed="false">
      <c r="A26" s="88"/>
      <c r="B26" s="89"/>
      <c r="C26" s="96" t="s">
        <v>99</v>
      </c>
      <c r="D26" s="91" t="s">
        <v>27</v>
      </c>
      <c r="E26" s="93" t="n">
        <f aca="false">0.04*1.05*E25</f>
        <v>123.606</v>
      </c>
      <c r="F26" s="93"/>
      <c r="G26" s="71"/>
    </row>
    <row r="27" s="98" customFormat="true" ht="16.5" hidden="false" customHeight="false" outlineLevel="0" collapsed="false">
      <c r="A27" s="88"/>
      <c r="B27" s="89"/>
      <c r="C27" s="96" t="s">
        <v>100</v>
      </c>
      <c r="D27" s="91" t="s">
        <v>101</v>
      </c>
      <c r="E27" s="93" t="n">
        <f aca="false">0.24*E26</f>
        <v>29.66544</v>
      </c>
      <c r="F27" s="93"/>
      <c r="G27" s="71"/>
    </row>
    <row r="28" s="98" customFormat="true" ht="16.5" hidden="false" customHeight="false" outlineLevel="0" collapsed="false">
      <c r="A28" s="99" t="n">
        <f aca="false">A25+1</f>
        <v>5</v>
      </c>
      <c r="B28" s="100"/>
      <c r="C28" s="101" t="s">
        <v>102</v>
      </c>
      <c r="D28" s="102" t="s">
        <v>34</v>
      </c>
      <c r="E28" s="93" t="n">
        <f aca="false">E18</f>
        <v>2943</v>
      </c>
      <c r="F28" s="93"/>
      <c r="G28" s="71"/>
    </row>
    <row r="29" s="98" customFormat="true" ht="16.5" hidden="false" customHeight="false" outlineLevel="0" collapsed="false">
      <c r="A29" s="88"/>
      <c r="B29" s="89"/>
      <c r="C29" s="96" t="s">
        <v>103</v>
      </c>
      <c r="D29" s="102" t="s">
        <v>34</v>
      </c>
      <c r="E29" s="93" t="n">
        <f aca="false">E28*1.2</f>
        <v>3531.6</v>
      </c>
      <c r="F29" s="93"/>
      <c r="G29" s="71"/>
    </row>
    <row r="30" s="95" customFormat="true" ht="49.5" hidden="false" customHeight="false" outlineLevel="0" collapsed="false">
      <c r="A30" s="88" t="n">
        <f aca="false">A28+1</f>
        <v>6</v>
      </c>
      <c r="B30" s="89"/>
      <c r="C30" s="90" t="s">
        <v>104</v>
      </c>
      <c r="D30" s="102" t="s">
        <v>34</v>
      </c>
      <c r="E30" s="93" t="n">
        <f aca="false">E28</f>
        <v>2943</v>
      </c>
      <c r="F30" s="93"/>
      <c r="G30" s="71"/>
    </row>
    <row r="31" s="95" customFormat="true" ht="33" hidden="false" customHeight="false" outlineLevel="0" collapsed="false">
      <c r="A31" s="88"/>
      <c r="B31" s="89"/>
      <c r="C31" s="96" t="s">
        <v>105</v>
      </c>
      <c r="D31" s="102" t="s">
        <v>34</v>
      </c>
      <c r="E31" s="93" t="n">
        <f aca="false">E30*1.05</f>
        <v>3090.15</v>
      </c>
      <c r="F31" s="93"/>
      <c r="G31" s="71"/>
    </row>
    <row r="32" s="95" customFormat="true" ht="16.5" hidden="false" customHeight="false" outlineLevel="0" collapsed="false">
      <c r="A32" s="88"/>
      <c r="B32" s="89"/>
      <c r="C32" s="45" t="s">
        <v>106</v>
      </c>
      <c r="D32" s="102" t="s">
        <v>25</v>
      </c>
      <c r="E32" s="93" t="n">
        <f aca="false">E30*8</f>
        <v>23544</v>
      </c>
      <c r="F32" s="93"/>
      <c r="G32" s="71"/>
    </row>
    <row r="33" s="94" customFormat="true" ht="49.5" hidden="false" customHeight="false" outlineLevel="0" collapsed="false">
      <c r="A33" s="88" t="n">
        <f aca="false">A30+1</f>
        <v>7</v>
      </c>
      <c r="B33" s="89"/>
      <c r="C33" s="90" t="s">
        <v>107</v>
      </c>
      <c r="D33" s="102" t="s">
        <v>34</v>
      </c>
      <c r="E33" s="93" t="n">
        <f aca="false">E30</f>
        <v>2943</v>
      </c>
      <c r="F33" s="93"/>
      <c r="G33" s="71"/>
    </row>
    <row r="34" s="94" customFormat="true" ht="33" hidden="false" customHeight="false" outlineLevel="0" collapsed="false">
      <c r="A34" s="88"/>
      <c r="B34" s="89"/>
      <c r="C34" s="96" t="s">
        <v>108</v>
      </c>
      <c r="D34" s="102" t="s">
        <v>34</v>
      </c>
      <c r="E34" s="93" t="n">
        <f aca="false">E33*1.05</f>
        <v>3090.15</v>
      </c>
      <c r="F34" s="93"/>
      <c r="G34" s="71"/>
    </row>
    <row r="35" s="95" customFormat="true" ht="16.5" hidden="false" customHeight="false" outlineLevel="0" collapsed="false">
      <c r="A35" s="88"/>
      <c r="B35" s="89"/>
      <c r="C35" s="96" t="s">
        <v>106</v>
      </c>
      <c r="D35" s="102" t="s">
        <v>25</v>
      </c>
      <c r="E35" s="93" t="n">
        <f aca="false">E33*8</f>
        <v>23544</v>
      </c>
      <c r="F35" s="93"/>
      <c r="G35" s="71"/>
    </row>
    <row r="36" s="98" customFormat="true" ht="33" hidden="false" customHeight="false" outlineLevel="0" collapsed="false">
      <c r="A36" s="88" t="n">
        <f aca="false">A33+1</f>
        <v>8</v>
      </c>
      <c r="B36" s="89"/>
      <c r="C36" s="90" t="s">
        <v>109</v>
      </c>
      <c r="D36" s="102" t="s">
        <v>34</v>
      </c>
      <c r="E36" s="93" t="n">
        <f aca="false">E33</f>
        <v>2943</v>
      </c>
      <c r="F36" s="93"/>
      <c r="G36" s="71"/>
    </row>
    <row r="37" s="94" customFormat="true" ht="33" hidden="false" customHeight="false" outlineLevel="0" collapsed="false">
      <c r="A37" s="88"/>
      <c r="B37" s="89"/>
      <c r="C37" s="96" t="s">
        <v>110</v>
      </c>
      <c r="D37" s="102" t="s">
        <v>34</v>
      </c>
      <c r="E37" s="93" t="n">
        <f aca="false">E36*1.15</f>
        <v>3384.45</v>
      </c>
      <c r="F37" s="93"/>
      <c r="G37" s="71"/>
    </row>
    <row r="38" s="94" customFormat="true" ht="16.5" hidden="false" customHeight="false" outlineLevel="0" collapsed="false">
      <c r="A38" s="88"/>
      <c r="B38" s="89"/>
      <c r="C38" s="96" t="s">
        <v>111</v>
      </c>
      <c r="D38" s="102" t="s">
        <v>25</v>
      </c>
      <c r="E38" s="93" t="n">
        <f aca="false">ROUND(E36*0.01,0)</f>
        <v>29</v>
      </c>
      <c r="F38" s="93"/>
      <c r="G38" s="71"/>
    </row>
    <row r="39" s="94" customFormat="true" ht="33" hidden="false" customHeight="false" outlineLevel="0" collapsed="false">
      <c r="A39" s="88" t="n">
        <f aca="false">A36+1</f>
        <v>9</v>
      </c>
      <c r="B39" s="89"/>
      <c r="C39" s="90" t="s">
        <v>112</v>
      </c>
      <c r="D39" s="102" t="s">
        <v>34</v>
      </c>
      <c r="E39" s="93" t="n">
        <f aca="false">E36</f>
        <v>2943</v>
      </c>
      <c r="F39" s="93"/>
      <c r="G39" s="71"/>
    </row>
    <row r="40" s="94" customFormat="true" ht="33" hidden="false" customHeight="true" outlineLevel="0" collapsed="false">
      <c r="A40" s="88"/>
      <c r="B40" s="89"/>
      <c r="C40" s="96" t="s">
        <v>113</v>
      </c>
      <c r="D40" s="102" t="s">
        <v>34</v>
      </c>
      <c r="E40" s="93" t="n">
        <f aca="false">E39*1.15</f>
        <v>3384.45</v>
      </c>
      <c r="F40" s="93"/>
      <c r="G40" s="71"/>
    </row>
    <row r="41" s="94" customFormat="true" ht="19.5" hidden="false" customHeight="true" outlineLevel="0" collapsed="false">
      <c r="A41" s="88"/>
      <c r="B41" s="89"/>
      <c r="C41" s="96" t="s">
        <v>111</v>
      </c>
      <c r="D41" s="102" t="s">
        <v>25</v>
      </c>
      <c r="E41" s="93" t="n">
        <f aca="false">ROUND(E39*0.01,0)</f>
        <v>29</v>
      </c>
      <c r="F41" s="93"/>
      <c r="G41" s="71"/>
    </row>
    <row r="42" s="94" customFormat="true" ht="33" hidden="false" customHeight="false" outlineLevel="0" collapsed="false">
      <c r="A42" s="88" t="n">
        <f aca="false">A39+1</f>
        <v>10</v>
      </c>
      <c r="B42" s="89"/>
      <c r="C42" s="90" t="s">
        <v>114</v>
      </c>
      <c r="D42" s="102" t="s">
        <v>25</v>
      </c>
      <c r="E42" s="93" t="n">
        <v>59</v>
      </c>
      <c r="F42" s="93"/>
      <c r="G42" s="71"/>
    </row>
    <row r="43" s="94" customFormat="true" ht="33" hidden="false" customHeight="false" outlineLevel="0" collapsed="false">
      <c r="A43" s="88" t="n">
        <f aca="false">A42+1</f>
        <v>11</v>
      </c>
      <c r="B43" s="89"/>
      <c r="C43" s="90" t="s">
        <v>115</v>
      </c>
      <c r="D43" s="102" t="s">
        <v>116</v>
      </c>
      <c r="E43" s="93" t="n">
        <f aca="false">150+50</f>
        <v>200</v>
      </c>
      <c r="F43" s="93"/>
      <c r="G43" s="71"/>
    </row>
    <row r="44" s="94" customFormat="true" ht="19.5" hidden="false" customHeight="true" outlineLevel="0" collapsed="false">
      <c r="A44" s="88" t="n">
        <f aca="false">A43+1</f>
        <v>12</v>
      </c>
      <c r="B44" s="89"/>
      <c r="C44" s="90" t="s">
        <v>117</v>
      </c>
      <c r="D44" s="102" t="s">
        <v>118</v>
      </c>
      <c r="E44" s="93" t="n">
        <v>9</v>
      </c>
      <c r="F44" s="93"/>
      <c r="G44" s="71"/>
    </row>
    <row r="45" s="97" customFormat="true" ht="33" hidden="false" customHeight="false" outlineLevel="0" collapsed="false">
      <c r="A45" s="88" t="n">
        <f aca="false">A44+1</f>
        <v>13</v>
      </c>
      <c r="B45" s="89"/>
      <c r="C45" s="90" t="s">
        <v>119</v>
      </c>
      <c r="D45" s="102" t="s">
        <v>116</v>
      </c>
      <c r="E45" s="93" t="n">
        <v>407.8</v>
      </c>
      <c r="F45" s="93"/>
      <c r="G45" s="71"/>
    </row>
    <row r="46" s="97" customFormat="true" ht="33" hidden="false" customHeight="false" outlineLevel="0" collapsed="false">
      <c r="A46" s="88" t="n">
        <f aca="false">A45+1</f>
        <v>14</v>
      </c>
      <c r="B46" s="89"/>
      <c r="C46" s="90" t="s">
        <v>120</v>
      </c>
      <c r="D46" s="102" t="s">
        <v>116</v>
      </c>
      <c r="E46" s="93" t="n">
        <v>367.7</v>
      </c>
      <c r="F46" s="93"/>
      <c r="G46" s="71"/>
    </row>
    <row r="47" s="97" customFormat="true" ht="33" hidden="false" customHeight="false" outlineLevel="0" collapsed="false">
      <c r="A47" s="88" t="n">
        <f aca="false">A46+1</f>
        <v>15</v>
      </c>
      <c r="B47" s="89"/>
      <c r="C47" s="90" t="s">
        <v>121</v>
      </c>
      <c r="D47" s="102" t="s">
        <v>48</v>
      </c>
      <c r="E47" s="93" t="n">
        <v>326.2</v>
      </c>
      <c r="F47" s="93"/>
      <c r="G47" s="71"/>
    </row>
    <row r="48" s="97" customFormat="true" ht="16.5" hidden="false" customHeight="false" outlineLevel="0" collapsed="false">
      <c r="A48" s="88" t="n">
        <v>16</v>
      </c>
      <c r="B48" s="89"/>
      <c r="C48" s="90" t="s">
        <v>122</v>
      </c>
      <c r="D48" s="102" t="s">
        <v>34</v>
      </c>
      <c r="E48" s="93" t="n">
        <v>94.5</v>
      </c>
      <c r="F48" s="93"/>
      <c r="G48" s="71"/>
    </row>
    <row r="49" s="97" customFormat="true" ht="16.5" hidden="false" customHeight="false" outlineLevel="0" collapsed="false">
      <c r="A49" s="88" t="n">
        <v>17</v>
      </c>
      <c r="B49" s="89"/>
      <c r="C49" s="90" t="s">
        <v>123</v>
      </c>
      <c r="D49" s="102" t="s">
        <v>29</v>
      </c>
      <c r="E49" s="93" t="n">
        <v>1</v>
      </c>
      <c r="F49" s="93"/>
      <c r="G49" s="71"/>
    </row>
    <row r="50" s="95" customFormat="true" ht="33" hidden="false" customHeight="false" outlineLevel="0" collapsed="false">
      <c r="A50" s="88" t="n">
        <v>18</v>
      </c>
      <c r="B50" s="89"/>
      <c r="C50" s="90" t="s">
        <v>124</v>
      </c>
      <c r="D50" s="102" t="s">
        <v>27</v>
      </c>
      <c r="E50" s="93" t="n">
        <v>450</v>
      </c>
      <c r="F50" s="93"/>
      <c r="G50" s="71"/>
    </row>
    <row r="51" s="97" customFormat="true" ht="16.5" hidden="false" customHeight="false" outlineLevel="0" collapsed="false">
      <c r="A51" s="88" t="n">
        <v>19</v>
      </c>
      <c r="B51" s="89"/>
      <c r="C51" s="90" t="s">
        <v>125</v>
      </c>
      <c r="D51" s="102" t="s">
        <v>48</v>
      </c>
      <c r="E51" s="93" t="n">
        <v>37.7</v>
      </c>
      <c r="F51" s="93"/>
      <c r="G51" s="71"/>
    </row>
    <row r="52" s="72" customFormat="true" ht="16.5" hidden="false" customHeight="false" outlineLevel="0" collapsed="false">
      <c r="A52" s="37"/>
      <c r="B52" s="70"/>
      <c r="C52" s="36"/>
      <c r="D52" s="37"/>
      <c r="E52" s="43"/>
      <c r="F52" s="71"/>
      <c r="G52" s="71"/>
    </row>
    <row r="53" s="75" customFormat="true" ht="16.5" hidden="false" customHeight="false" outlineLevel="0" collapsed="false">
      <c r="A53" s="73"/>
      <c r="B53" s="73"/>
      <c r="C53" s="36"/>
      <c r="D53" s="36"/>
      <c r="E53" s="36"/>
      <c r="F53" s="74"/>
      <c r="G53" s="74"/>
    </row>
    <row r="54" s="79" customFormat="true" ht="16.5" hidden="false" customHeight="false" outlineLevel="0" collapsed="false">
      <c r="A54" s="76"/>
      <c r="B54" s="76"/>
      <c r="C54" s="77" t="s">
        <v>83</v>
      </c>
      <c r="D54" s="76" t="s">
        <v>84</v>
      </c>
      <c r="E54" s="76"/>
      <c r="F54" s="78"/>
      <c r="G54" s="78"/>
    </row>
    <row r="55" s="83" customFormat="true" ht="16.5" hidden="false" customHeight="false" outlineLevel="0" collapsed="false">
      <c r="A55" s="80"/>
      <c r="B55" s="80"/>
      <c r="C55" s="81"/>
      <c r="D55" s="82"/>
      <c r="E55" s="82"/>
      <c r="F55" s="81"/>
    </row>
    <row r="56" s="83" customFormat="true" ht="16.5" hidden="false" customHeight="false" outlineLevel="0" collapsed="false">
      <c r="C56" s="83" t="s">
        <v>85</v>
      </c>
    </row>
    <row r="57" s="83" customFormat="true" ht="16.5" hidden="false" customHeight="false" outlineLevel="0" collapsed="false">
      <c r="C57" s="83" t="s">
        <v>86</v>
      </c>
    </row>
    <row r="58" s="83" customFormat="true" ht="16.5" hidden="false" customHeight="false" outlineLevel="0" collapsed="false">
      <c r="B58" s="84"/>
      <c r="C58" s="84" t="s">
        <v>87</v>
      </c>
      <c r="E58" s="85"/>
      <c r="F58"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49027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7:G7"/>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4" customFormat="true" ht="18" hidden="false" customHeight="false" outlineLevel="0" collapsed="false">
      <c r="A1" s="3" t="s">
        <v>840</v>
      </c>
      <c r="B1" s="3"/>
      <c r="C1" s="3"/>
      <c r="D1" s="3"/>
      <c r="E1" s="3"/>
      <c r="F1" s="3"/>
      <c r="G1" s="3"/>
    </row>
    <row r="2" s="6" customFormat="true" ht="17.85" hidden="false" customHeight="true" outlineLevel="0" collapsed="false">
      <c r="A2" s="5" t="s">
        <v>841</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780</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6.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210" t="s">
        <v>841</v>
      </c>
      <c r="D17" s="28"/>
      <c r="E17" s="28"/>
      <c r="F17" s="28"/>
      <c r="G17" s="28"/>
    </row>
    <row r="18" s="75" customFormat="true" ht="16.5" hidden="false" customHeight="false" outlineLevel="0" collapsed="false">
      <c r="A18" s="73" t="n">
        <v>1</v>
      </c>
      <c r="B18" s="73"/>
      <c r="C18" s="211" t="s">
        <v>842</v>
      </c>
      <c r="D18" s="118" t="s">
        <v>25</v>
      </c>
      <c r="E18" s="196" t="n">
        <v>2</v>
      </c>
      <c r="F18" s="196"/>
      <c r="G18" s="40"/>
    </row>
    <row r="19" s="75" customFormat="true" ht="16.5" hidden="false" customHeight="false" outlineLevel="0" collapsed="false">
      <c r="A19" s="73" t="n">
        <v>2</v>
      </c>
      <c r="B19" s="73"/>
      <c r="C19" s="211" t="s">
        <v>843</v>
      </c>
      <c r="D19" s="118" t="s">
        <v>48</v>
      </c>
      <c r="E19" s="196" t="n">
        <v>170</v>
      </c>
      <c r="F19" s="196"/>
      <c r="G19" s="40"/>
    </row>
    <row r="20" s="75" customFormat="true" ht="16.5" hidden="false" customHeight="false" outlineLevel="0" collapsed="false">
      <c r="A20" s="73" t="n">
        <v>3</v>
      </c>
      <c r="B20" s="73"/>
      <c r="C20" s="211" t="s">
        <v>844</v>
      </c>
      <c r="D20" s="118" t="s">
        <v>25</v>
      </c>
      <c r="E20" s="196" t="n">
        <v>4</v>
      </c>
      <c r="F20" s="196"/>
      <c r="G20" s="40"/>
    </row>
    <row r="21" s="75" customFormat="true" ht="16.5" hidden="false" customHeight="false" outlineLevel="0" collapsed="false">
      <c r="A21" s="73" t="n">
        <v>4</v>
      </c>
      <c r="B21" s="73"/>
      <c r="C21" s="211" t="s">
        <v>845</v>
      </c>
      <c r="D21" s="118" t="s">
        <v>25</v>
      </c>
      <c r="E21" s="196" t="n">
        <v>2</v>
      </c>
      <c r="F21" s="196"/>
      <c r="G21" s="40"/>
    </row>
    <row r="22" s="75" customFormat="true" ht="16.5" hidden="false" customHeight="false" outlineLevel="0" collapsed="false">
      <c r="A22" s="73" t="n">
        <v>5</v>
      </c>
      <c r="B22" s="73"/>
      <c r="C22" s="211" t="s">
        <v>846</v>
      </c>
      <c r="D22" s="118" t="s">
        <v>25</v>
      </c>
      <c r="E22" s="196" t="n">
        <v>2</v>
      </c>
      <c r="F22" s="196"/>
      <c r="G22" s="40"/>
    </row>
    <row r="23" s="75" customFormat="true" ht="16.5" hidden="false" customHeight="false" outlineLevel="0" collapsed="false">
      <c r="A23" s="73" t="n">
        <v>6</v>
      </c>
      <c r="B23" s="73"/>
      <c r="C23" s="211" t="s">
        <v>847</v>
      </c>
      <c r="D23" s="118" t="s">
        <v>25</v>
      </c>
      <c r="E23" s="196" t="n">
        <v>4</v>
      </c>
      <c r="F23" s="196"/>
      <c r="G23" s="40"/>
    </row>
    <row r="24" s="75" customFormat="true" ht="16.5" hidden="false" customHeight="false" outlineLevel="0" collapsed="false">
      <c r="A24" s="73" t="n">
        <v>7</v>
      </c>
      <c r="B24" s="73"/>
      <c r="C24" s="212" t="s">
        <v>848</v>
      </c>
      <c r="D24" s="118" t="s">
        <v>25</v>
      </c>
      <c r="E24" s="196" t="n">
        <v>4</v>
      </c>
      <c r="F24" s="196"/>
      <c r="G24" s="40"/>
    </row>
    <row r="25" s="75" customFormat="true" ht="16.5" hidden="false" customHeight="false" outlineLevel="0" collapsed="false">
      <c r="A25" s="73" t="n">
        <v>8</v>
      </c>
      <c r="B25" s="73"/>
      <c r="C25" s="211" t="s">
        <v>849</v>
      </c>
      <c r="D25" s="118" t="s">
        <v>449</v>
      </c>
      <c r="E25" s="196" t="n">
        <v>1</v>
      </c>
      <c r="F25" s="196"/>
      <c r="G25" s="40"/>
    </row>
    <row r="26" s="75" customFormat="true" ht="16.5" hidden="false" customHeight="false" outlineLevel="0" collapsed="false">
      <c r="A26" s="73" t="n">
        <v>9</v>
      </c>
      <c r="B26" s="73"/>
      <c r="C26" s="211" t="s">
        <v>850</v>
      </c>
      <c r="D26" s="118" t="s">
        <v>48</v>
      </c>
      <c r="E26" s="196" t="n">
        <v>80</v>
      </c>
      <c r="F26" s="196"/>
      <c r="G26" s="40"/>
    </row>
    <row r="27" s="75" customFormat="true" ht="16.5" hidden="false" customHeight="false" outlineLevel="0" collapsed="false">
      <c r="A27" s="73" t="n">
        <v>10</v>
      </c>
      <c r="B27" s="73"/>
      <c r="C27" s="211" t="s">
        <v>851</v>
      </c>
      <c r="D27" s="118" t="s">
        <v>449</v>
      </c>
      <c r="E27" s="196" t="n">
        <v>32</v>
      </c>
      <c r="F27" s="196"/>
      <c r="G27" s="40"/>
    </row>
    <row r="28" s="75" customFormat="true" ht="16.5" hidden="false" customHeight="false" outlineLevel="0" collapsed="false">
      <c r="A28" s="73" t="n">
        <v>11</v>
      </c>
      <c r="B28" s="73"/>
      <c r="C28" s="211" t="s">
        <v>852</v>
      </c>
      <c r="D28" s="118" t="s">
        <v>25</v>
      </c>
      <c r="E28" s="196" t="n">
        <v>2</v>
      </c>
      <c r="F28" s="196"/>
      <c r="G28" s="40"/>
    </row>
    <row r="29" s="75" customFormat="true" ht="16.5" hidden="false" customHeight="false" outlineLevel="0" collapsed="false">
      <c r="A29" s="73" t="n">
        <v>12</v>
      </c>
      <c r="B29" s="73"/>
      <c r="C29" s="211" t="s">
        <v>853</v>
      </c>
      <c r="D29" s="118" t="s">
        <v>25</v>
      </c>
      <c r="E29" s="196" t="n">
        <v>2</v>
      </c>
      <c r="F29" s="196"/>
      <c r="G29" s="40"/>
    </row>
    <row r="30" s="75" customFormat="true" ht="16.5" hidden="false" customHeight="false" outlineLevel="0" collapsed="false">
      <c r="A30" s="73" t="n">
        <v>13</v>
      </c>
      <c r="B30" s="73"/>
      <c r="C30" s="211" t="s">
        <v>854</v>
      </c>
      <c r="D30" s="118" t="s">
        <v>25</v>
      </c>
      <c r="E30" s="196" t="n">
        <v>10</v>
      </c>
      <c r="F30" s="196"/>
      <c r="G30" s="40"/>
    </row>
    <row r="31" s="75" customFormat="true" ht="16.5" hidden="false" customHeight="false" outlineLevel="0" collapsed="false">
      <c r="A31" s="73" t="n">
        <v>14</v>
      </c>
      <c r="B31" s="73"/>
      <c r="C31" s="211" t="s">
        <v>855</v>
      </c>
      <c r="D31" s="118" t="s">
        <v>25</v>
      </c>
      <c r="E31" s="196" t="n">
        <v>1</v>
      </c>
      <c r="F31" s="196"/>
      <c r="G31" s="40"/>
    </row>
    <row r="32" s="75" customFormat="true" ht="16.5" hidden="false" customHeight="false" outlineLevel="0" collapsed="false">
      <c r="A32" s="73" t="n">
        <v>15</v>
      </c>
      <c r="B32" s="73"/>
      <c r="C32" s="212" t="s">
        <v>856</v>
      </c>
      <c r="D32" s="118" t="s">
        <v>25</v>
      </c>
      <c r="E32" s="196" t="n">
        <v>1</v>
      </c>
      <c r="F32" s="196"/>
      <c r="G32" s="40"/>
    </row>
    <row r="33" s="75" customFormat="true" ht="16.5" hidden="false" customHeight="false" outlineLevel="0" collapsed="false">
      <c r="A33" s="73" t="n">
        <v>16</v>
      </c>
      <c r="B33" s="73"/>
      <c r="C33" s="211" t="s">
        <v>857</v>
      </c>
      <c r="D33" s="118" t="s">
        <v>48</v>
      </c>
      <c r="E33" s="196" t="n">
        <v>180</v>
      </c>
      <c r="F33" s="196"/>
      <c r="G33" s="40"/>
    </row>
    <row r="34" s="75" customFormat="true" ht="16.5" hidden="false" customHeight="false" outlineLevel="0" collapsed="false">
      <c r="A34" s="73" t="n">
        <v>17</v>
      </c>
      <c r="B34" s="73"/>
      <c r="C34" s="211" t="s">
        <v>858</v>
      </c>
      <c r="D34" s="118" t="s">
        <v>48</v>
      </c>
      <c r="E34" s="196" t="n">
        <v>90</v>
      </c>
      <c r="F34" s="196"/>
      <c r="G34" s="40"/>
    </row>
    <row r="35" s="75" customFormat="true" ht="33" hidden="false" customHeight="true" outlineLevel="0" collapsed="false">
      <c r="A35" s="73" t="n">
        <v>18</v>
      </c>
      <c r="B35" s="213"/>
      <c r="C35" s="211" t="s">
        <v>859</v>
      </c>
      <c r="D35" s="214" t="s">
        <v>27</v>
      </c>
      <c r="E35" s="215" t="n">
        <v>30</v>
      </c>
      <c r="F35" s="215"/>
      <c r="G35" s="216"/>
    </row>
    <row r="36" s="75" customFormat="true" ht="16.5" hidden="false" customHeight="false" outlineLevel="0" collapsed="false">
      <c r="A36" s="73"/>
      <c r="B36" s="73"/>
      <c r="C36" s="36"/>
      <c r="D36" s="36"/>
      <c r="E36" s="36"/>
      <c r="F36" s="74"/>
      <c r="G36" s="74"/>
    </row>
    <row r="37" s="79" customFormat="true" ht="16.5" hidden="false" customHeight="false" outlineLevel="0" collapsed="false">
      <c r="A37" s="76"/>
      <c r="B37" s="76"/>
      <c r="C37" s="77" t="s">
        <v>83</v>
      </c>
      <c r="D37" s="76" t="s">
        <v>84</v>
      </c>
      <c r="E37" s="76"/>
      <c r="F37" s="78"/>
      <c r="G37" s="78"/>
    </row>
    <row r="38" s="83" customFormat="true" ht="16.5" hidden="false" customHeight="false" outlineLevel="0" collapsed="false">
      <c r="A38" s="80"/>
      <c r="B38" s="80"/>
      <c r="C38" s="81"/>
      <c r="D38" s="82"/>
      <c r="E38" s="82"/>
      <c r="F38" s="81"/>
    </row>
    <row r="39" s="83" customFormat="true" ht="16.5" hidden="false" customHeight="false" outlineLevel="0" collapsed="false">
      <c r="C39" s="83" t="s">
        <v>85</v>
      </c>
    </row>
    <row r="40" s="83" customFormat="true" ht="16.5" hidden="false" customHeight="false" outlineLevel="0" collapsed="false">
      <c r="C40" s="83" t="s">
        <v>86</v>
      </c>
    </row>
    <row r="41" s="83" customFormat="true" ht="16.5" hidden="false" customHeight="false" outlineLevel="0" collapsed="false">
      <c r="B41" s="84"/>
      <c r="C41" s="84" t="s">
        <v>87</v>
      </c>
      <c r="E41" s="85"/>
      <c r="F41"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470138888888889"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pageBreakPreview" topLeftCell="A67" colorId="64" zoomScale="196" zoomScaleNormal="100" zoomScalePageLayoutView="196" workbookViewId="0">
      <selection pane="topLeft" activeCell="D12" activeCellId="0" sqref="D12"/>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0" min="8" style="1" width="9.14"/>
    <col collapsed="false" customWidth="true" hidden="false" outlineLevel="0" max="181" min="181" style="1" width="5.56"/>
    <col collapsed="false" customWidth="true" hidden="false" outlineLevel="0" max="182" min="182" style="1" width="6.41"/>
    <col collapsed="false" customWidth="true" hidden="false" outlineLevel="0" max="183" min="183" style="1" width="41.85"/>
    <col collapsed="false" customWidth="true" hidden="false" outlineLevel="0" max="184" min="184" style="1" width="7.56"/>
    <col collapsed="false" customWidth="true" hidden="false" outlineLevel="0" max="185" min="185" style="1" width="8.85"/>
    <col collapsed="false" customWidth="true" hidden="false" outlineLevel="0" max="186" min="186" style="1" width="9.56"/>
    <col collapsed="false" customWidth="true" hidden="false" outlineLevel="0" max="187" min="187" style="1" width="9.41"/>
    <col collapsed="false" customWidth="true" hidden="false" outlineLevel="0" max="188" min="188" style="1" width="10.13"/>
    <col collapsed="false" customWidth="true" hidden="false" outlineLevel="0" max="190" min="189" style="1" width="9.41"/>
    <col collapsed="false" customWidth="true" hidden="false" outlineLevel="0" max="191" min="191" style="1" width="8.7"/>
    <col collapsed="false" customWidth="true" hidden="false" outlineLevel="0" max="192" min="192" style="1" width="10.71"/>
    <col collapsed="false" customWidth="false" hidden="false" outlineLevel="0" max="257" min="193" style="1" width="9.7"/>
  </cols>
  <sheetData>
    <row r="1" s="4" customFormat="true" ht="18" hidden="false" customHeight="false" outlineLevel="0" collapsed="false">
      <c r="A1" s="3" t="s">
        <v>860</v>
      </c>
      <c r="B1" s="3"/>
      <c r="C1" s="3"/>
      <c r="D1" s="3"/>
      <c r="E1" s="3"/>
      <c r="F1" s="3"/>
      <c r="G1" s="3"/>
    </row>
    <row r="2" s="6" customFormat="true" ht="17.85" hidden="false" customHeight="true" outlineLevel="0" collapsed="false">
      <c r="A2" s="5" t="s">
        <v>861</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780</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28" t="s">
        <v>862</v>
      </c>
      <c r="D17" s="28"/>
      <c r="E17" s="28"/>
      <c r="F17" s="28"/>
      <c r="G17" s="28"/>
    </row>
    <row r="18" customFormat="false" ht="19.5" hidden="false" customHeight="true" outlineLevel="0" collapsed="false">
      <c r="A18" s="34" t="n">
        <v>1</v>
      </c>
      <c r="B18" s="217"/>
      <c r="C18" s="218" t="s">
        <v>863</v>
      </c>
      <c r="D18" s="43" t="s">
        <v>25</v>
      </c>
      <c r="E18" s="34" t="n">
        <v>9</v>
      </c>
      <c r="F18" s="39"/>
      <c r="G18" s="40"/>
    </row>
    <row r="19" customFormat="false" ht="33" hidden="false" customHeight="false" outlineLevel="0" collapsed="false">
      <c r="A19" s="34" t="n">
        <v>2</v>
      </c>
      <c r="B19" s="35"/>
      <c r="C19" s="218" t="s">
        <v>864</v>
      </c>
      <c r="D19" s="43" t="s">
        <v>34</v>
      </c>
      <c r="E19" s="219" t="n">
        <v>3961</v>
      </c>
      <c r="F19" s="39"/>
      <c r="G19" s="40"/>
    </row>
    <row r="20" customFormat="false" ht="19.5" hidden="false" customHeight="true" outlineLevel="0" collapsed="false">
      <c r="A20" s="34" t="n">
        <v>3</v>
      </c>
      <c r="B20" s="220"/>
      <c r="C20" s="221" t="s">
        <v>865</v>
      </c>
      <c r="D20" s="37" t="s">
        <v>34</v>
      </c>
      <c r="E20" s="222" t="n">
        <v>2170</v>
      </c>
      <c r="F20" s="39"/>
      <c r="G20" s="40"/>
    </row>
    <row r="21" s="223" customFormat="true" ht="19.5" hidden="false" customHeight="true" outlineLevel="0" collapsed="false">
      <c r="A21" s="34" t="n">
        <v>4</v>
      </c>
      <c r="B21" s="220"/>
      <c r="C21" s="221" t="s">
        <v>866</v>
      </c>
      <c r="D21" s="43" t="s">
        <v>27</v>
      </c>
      <c r="E21" s="219" t="n">
        <v>137.25</v>
      </c>
      <c r="F21" s="39"/>
      <c r="G21" s="40"/>
    </row>
    <row r="22" s="33" customFormat="true" ht="16.5" hidden="false" customHeight="false" outlineLevel="0" collapsed="false">
      <c r="A22" s="73"/>
      <c r="B22" s="73"/>
      <c r="C22" s="28" t="s">
        <v>867</v>
      </c>
      <c r="D22" s="73"/>
      <c r="E22" s="73"/>
      <c r="F22" s="73"/>
      <c r="G22" s="73"/>
    </row>
    <row r="23" customFormat="false" ht="33" hidden="false" customHeight="false" outlineLevel="0" collapsed="false">
      <c r="A23" s="34" t="n">
        <v>5</v>
      </c>
      <c r="B23" s="220"/>
      <c r="C23" s="221" t="s">
        <v>868</v>
      </c>
      <c r="D23" s="224" t="s">
        <v>34</v>
      </c>
      <c r="E23" s="219" t="n">
        <v>1435</v>
      </c>
      <c r="F23" s="39"/>
      <c r="G23" s="40"/>
    </row>
    <row r="24" customFormat="false" ht="16.5" hidden="false" customHeight="false" outlineLevel="0" collapsed="false">
      <c r="A24" s="34"/>
      <c r="B24" s="220"/>
      <c r="C24" s="225" t="s">
        <v>869</v>
      </c>
      <c r="D24" s="224" t="s">
        <v>21</v>
      </c>
      <c r="E24" s="219" t="n">
        <f aca="false">0.04*2.6*E23</f>
        <v>149.24</v>
      </c>
      <c r="F24" s="39"/>
      <c r="G24" s="40"/>
    </row>
    <row r="25" customFormat="false" ht="33" hidden="false" customHeight="false" outlineLevel="0" collapsed="false">
      <c r="A25" s="34" t="n">
        <v>6</v>
      </c>
      <c r="B25" s="220"/>
      <c r="C25" s="221" t="s">
        <v>870</v>
      </c>
      <c r="D25" s="224" t="s">
        <v>34</v>
      </c>
      <c r="E25" s="219" t="n">
        <v>735</v>
      </c>
      <c r="F25" s="39"/>
      <c r="G25" s="40"/>
    </row>
    <row r="26" customFormat="false" ht="16.5" hidden="false" customHeight="false" outlineLevel="0" collapsed="false">
      <c r="A26" s="226"/>
      <c r="B26" s="220"/>
      <c r="C26" s="227" t="s">
        <v>871</v>
      </c>
      <c r="D26" s="228" t="s">
        <v>34</v>
      </c>
      <c r="E26" s="229" t="n">
        <f aca="false">E25*1.1</f>
        <v>808.5</v>
      </c>
      <c r="F26" s="39"/>
      <c r="G26" s="40"/>
    </row>
    <row r="27" customFormat="false" ht="16.5" hidden="false" customHeight="false" outlineLevel="0" collapsed="false">
      <c r="A27" s="226"/>
      <c r="B27" s="220"/>
      <c r="C27" s="227" t="s">
        <v>872</v>
      </c>
      <c r="D27" s="228" t="s">
        <v>27</v>
      </c>
      <c r="E27" s="229" t="n">
        <f aca="false">E25*1.15*0.15</f>
        <v>126.7875</v>
      </c>
      <c r="F27" s="39"/>
      <c r="G27" s="40"/>
    </row>
    <row r="28" customFormat="false" ht="16.5" hidden="false" customHeight="false" outlineLevel="0" collapsed="false">
      <c r="A28" s="226"/>
      <c r="B28" s="220"/>
      <c r="C28" s="227" t="s">
        <v>873</v>
      </c>
      <c r="D28" s="228" t="s">
        <v>27</v>
      </c>
      <c r="E28" s="229" t="n">
        <f aca="false">E25*1.1*0.04</f>
        <v>32.34</v>
      </c>
      <c r="F28" s="39"/>
      <c r="G28" s="40"/>
    </row>
    <row r="29" customFormat="false" ht="16.5" hidden="false" customHeight="false" outlineLevel="0" collapsed="false">
      <c r="A29" s="34" t="n">
        <v>7</v>
      </c>
      <c r="B29" s="220"/>
      <c r="C29" s="230" t="s">
        <v>874</v>
      </c>
      <c r="D29" s="231" t="s">
        <v>48</v>
      </c>
      <c r="E29" s="229" t="n">
        <f aca="false">SUM(E30:E31)</f>
        <v>943</v>
      </c>
      <c r="F29" s="39"/>
      <c r="G29" s="40"/>
    </row>
    <row r="30" customFormat="false" ht="16.5" hidden="false" customHeight="false" outlineLevel="0" collapsed="false">
      <c r="A30" s="226"/>
      <c r="B30" s="220"/>
      <c r="C30" s="227" t="s">
        <v>875</v>
      </c>
      <c r="D30" s="228" t="s">
        <v>48</v>
      </c>
      <c r="E30" s="229" t="n">
        <v>585</v>
      </c>
      <c r="F30" s="39"/>
      <c r="G30" s="40"/>
    </row>
    <row r="31" customFormat="false" ht="16.5" hidden="false" customHeight="false" outlineLevel="0" collapsed="false">
      <c r="A31" s="226"/>
      <c r="B31" s="220"/>
      <c r="C31" s="227" t="s">
        <v>876</v>
      </c>
      <c r="D31" s="228" t="s">
        <v>48</v>
      </c>
      <c r="E31" s="229" t="n">
        <v>358</v>
      </c>
      <c r="F31" s="39"/>
      <c r="G31" s="40"/>
    </row>
    <row r="32" customFormat="false" ht="16.5" hidden="false" customHeight="false" outlineLevel="0" collapsed="false">
      <c r="A32" s="226"/>
      <c r="B32" s="220"/>
      <c r="C32" s="227" t="s">
        <v>877</v>
      </c>
      <c r="D32" s="224" t="s">
        <v>27</v>
      </c>
      <c r="E32" s="229" t="n">
        <f aca="false">E29*0.04</f>
        <v>37.72</v>
      </c>
      <c r="F32" s="39"/>
      <c r="G32" s="40"/>
    </row>
    <row r="33" s="75" customFormat="true" ht="16.5" hidden="false" customHeight="false" outlineLevel="0" collapsed="false">
      <c r="A33" s="73"/>
      <c r="B33" s="73"/>
      <c r="C33" s="36"/>
      <c r="D33" s="36"/>
      <c r="E33" s="36"/>
      <c r="F33" s="118"/>
      <c r="G33" s="196"/>
    </row>
    <row r="34" s="33" customFormat="true" ht="16.5" hidden="false" customHeight="false" outlineLevel="0" collapsed="false">
      <c r="A34" s="28"/>
      <c r="B34" s="28"/>
      <c r="C34" s="28" t="s">
        <v>878</v>
      </c>
      <c r="D34" s="28"/>
      <c r="E34" s="28"/>
      <c r="F34" s="28"/>
      <c r="G34" s="232"/>
    </row>
    <row r="35" customFormat="false" ht="17.25" hidden="false" customHeight="true" outlineLevel="0" collapsed="false">
      <c r="A35" s="226" t="n">
        <v>8</v>
      </c>
      <c r="B35" s="233"/>
      <c r="C35" s="218" t="s">
        <v>879</v>
      </c>
      <c r="D35" s="43" t="s">
        <v>34</v>
      </c>
      <c r="E35" s="229" t="n">
        <v>915</v>
      </c>
      <c r="F35" s="39"/>
      <c r="G35" s="40"/>
    </row>
    <row r="36" customFormat="false" ht="49.5" hidden="false" customHeight="false" outlineLevel="0" collapsed="false">
      <c r="A36" s="226" t="n">
        <v>9</v>
      </c>
      <c r="B36" s="233"/>
      <c r="C36" s="218" t="s">
        <v>880</v>
      </c>
      <c r="D36" s="43" t="s">
        <v>34</v>
      </c>
      <c r="E36" s="229" t="n">
        <f aca="false">E35</f>
        <v>915</v>
      </c>
      <c r="F36" s="39"/>
      <c r="G36" s="40"/>
    </row>
    <row r="37" customFormat="false" ht="16.5" hidden="false" customHeight="false" outlineLevel="0" collapsed="false">
      <c r="A37" s="226"/>
      <c r="B37" s="233"/>
      <c r="C37" s="234" t="s">
        <v>881</v>
      </c>
      <c r="D37" s="43" t="s">
        <v>27</v>
      </c>
      <c r="E37" s="231" t="n">
        <f aca="false">E36*0.2*1.1</f>
        <v>201.3</v>
      </c>
      <c r="F37" s="39"/>
      <c r="G37" s="40"/>
    </row>
    <row r="38" customFormat="false" ht="19.5" hidden="false" customHeight="true" outlineLevel="0" collapsed="false">
      <c r="A38" s="226" t="n">
        <v>10</v>
      </c>
      <c r="B38" s="220"/>
      <c r="C38" s="221" t="s">
        <v>882</v>
      </c>
      <c r="D38" s="37" t="s">
        <v>34</v>
      </c>
      <c r="E38" s="219" t="n">
        <v>8</v>
      </c>
      <c r="F38" s="39"/>
      <c r="G38" s="40"/>
    </row>
    <row r="39" customFormat="false" ht="18.75" hidden="false" customHeight="true" outlineLevel="0" collapsed="false">
      <c r="A39" s="226" t="n">
        <v>11</v>
      </c>
      <c r="B39" s="220"/>
      <c r="C39" s="221" t="s">
        <v>883</v>
      </c>
      <c r="D39" s="37" t="s">
        <v>34</v>
      </c>
      <c r="E39" s="219" t="n">
        <v>145</v>
      </c>
      <c r="F39" s="39"/>
      <c r="G39" s="40"/>
    </row>
    <row r="40" customFormat="false" ht="18.75" hidden="false" customHeight="true" outlineLevel="0" collapsed="false">
      <c r="A40" s="226" t="n">
        <v>12</v>
      </c>
      <c r="B40" s="220"/>
      <c r="C40" s="221" t="s">
        <v>884</v>
      </c>
      <c r="D40" s="37" t="s">
        <v>34</v>
      </c>
      <c r="E40" s="219" t="n">
        <v>915</v>
      </c>
      <c r="F40" s="39"/>
      <c r="G40" s="40"/>
    </row>
    <row r="41" customFormat="false" ht="49.5" hidden="false" customHeight="false" outlineLevel="0" collapsed="false">
      <c r="A41" s="226"/>
      <c r="B41" s="233"/>
      <c r="C41" s="234" t="s">
        <v>885</v>
      </c>
      <c r="D41" s="43" t="s">
        <v>34</v>
      </c>
      <c r="E41" s="229" t="n">
        <v>915</v>
      </c>
      <c r="F41" s="39"/>
      <c r="G41" s="40"/>
    </row>
    <row r="42" s="33" customFormat="true" ht="16.5" hidden="false" customHeight="false" outlineLevel="0" collapsed="false">
      <c r="A42" s="28"/>
      <c r="B42" s="28"/>
      <c r="C42" s="28" t="s">
        <v>886</v>
      </c>
      <c r="D42" s="28"/>
      <c r="E42" s="28"/>
      <c r="F42" s="28"/>
      <c r="G42" s="28"/>
    </row>
    <row r="43" customFormat="false" ht="16.5" hidden="false" customHeight="false" outlineLevel="0" collapsed="false">
      <c r="A43" s="235"/>
      <c r="B43" s="236"/>
      <c r="C43" s="237" t="s">
        <v>887</v>
      </c>
      <c r="D43" s="238"/>
      <c r="E43" s="239"/>
      <c r="F43" s="240"/>
      <c r="G43" s="40"/>
    </row>
    <row r="44" customFormat="false" ht="33" hidden="false" customHeight="false" outlineLevel="0" collapsed="false">
      <c r="A44" s="226" t="n">
        <v>13</v>
      </c>
      <c r="B44" s="220"/>
      <c r="C44" s="221" t="s">
        <v>888</v>
      </c>
      <c r="D44" s="224" t="s">
        <v>34</v>
      </c>
      <c r="E44" s="229" t="n">
        <v>3961</v>
      </c>
      <c r="F44" s="39"/>
      <c r="G44" s="40"/>
    </row>
    <row r="45" customFormat="false" ht="16.5" hidden="false" customHeight="false" outlineLevel="0" collapsed="false">
      <c r="A45" s="226"/>
      <c r="B45" s="220"/>
      <c r="C45" s="241" t="s">
        <v>889</v>
      </c>
      <c r="D45" s="224" t="s">
        <v>34</v>
      </c>
      <c r="E45" s="229" t="n">
        <f aca="false">E44*0.16</f>
        <v>633.76</v>
      </c>
      <c r="F45" s="39"/>
      <c r="G45" s="40"/>
    </row>
    <row r="46" customFormat="false" ht="16.5" hidden="false" customHeight="false" outlineLevel="0" collapsed="false">
      <c r="A46" s="226"/>
      <c r="B46" s="220"/>
      <c r="C46" s="242" t="s">
        <v>890</v>
      </c>
      <c r="D46" s="39" t="s">
        <v>46</v>
      </c>
      <c r="E46" s="229" t="n">
        <f aca="false">E44*0.04</f>
        <v>158.44</v>
      </c>
      <c r="F46" s="39"/>
      <c r="G46" s="40"/>
    </row>
    <row r="47" customFormat="false" ht="16.5" hidden="false" customHeight="false" outlineLevel="0" collapsed="false">
      <c r="A47" s="226"/>
      <c r="B47" s="220"/>
      <c r="C47" s="242" t="s">
        <v>891</v>
      </c>
      <c r="D47" s="39" t="s">
        <v>46</v>
      </c>
      <c r="E47" s="229" t="n">
        <f aca="false">E44*0.05</f>
        <v>198.05</v>
      </c>
      <c r="F47" s="39"/>
      <c r="G47" s="40"/>
    </row>
    <row r="48" customFormat="false" ht="16.5" hidden="false" customHeight="false" outlineLevel="0" collapsed="false">
      <c r="A48" s="226"/>
      <c r="B48" s="220"/>
      <c r="C48" s="237" t="s">
        <v>892</v>
      </c>
      <c r="D48" s="231"/>
      <c r="E48" s="231"/>
      <c r="F48" s="39"/>
      <c r="G48" s="40"/>
    </row>
    <row r="49" customFormat="false" ht="33" hidden="false" customHeight="false" outlineLevel="0" collapsed="false">
      <c r="A49" s="226" t="n">
        <v>14</v>
      </c>
      <c r="B49" s="220"/>
      <c r="C49" s="243" t="s">
        <v>893</v>
      </c>
      <c r="D49" s="231" t="s">
        <v>25</v>
      </c>
      <c r="E49" s="231" t="n">
        <v>6</v>
      </c>
      <c r="F49" s="39"/>
      <c r="G49" s="40"/>
    </row>
    <row r="50" customFormat="false" ht="33" hidden="false" customHeight="false" outlineLevel="0" collapsed="false">
      <c r="A50" s="226" t="n">
        <v>15</v>
      </c>
      <c r="B50" s="220"/>
      <c r="C50" s="243" t="s">
        <v>894</v>
      </c>
      <c r="D50" s="231" t="s">
        <v>25</v>
      </c>
      <c r="E50" s="231" t="n">
        <v>9</v>
      </c>
      <c r="F50" s="39"/>
      <c r="G50" s="40"/>
    </row>
    <row r="51" customFormat="false" ht="16.5" hidden="false" customHeight="false" outlineLevel="0" collapsed="false">
      <c r="A51" s="226" t="n">
        <v>16</v>
      </c>
      <c r="B51" s="220"/>
      <c r="C51" s="243" t="s">
        <v>895</v>
      </c>
      <c r="D51" s="231" t="s">
        <v>25</v>
      </c>
      <c r="E51" s="231" t="n">
        <v>15</v>
      </c>
      <c r="F51" s="39"/>
      <c r="G51" s="40"/>
    </row>
    <row r="52" customFormat="false" ht="16.5" hidden="false" customHeight="false" outlineLevel="0" collapsed="false">
      <c r="A52" s="226"/>
      <c r="B52" s="220"/>
      <c r="C52" s="237" t="s">
        <v>896</v>
      </c>
      <c r="D52" s="231" t="s">
        <v>25</v>
      </c>
      <c r="E52" s="231"/>
      <c r="F52" s="39"/>
      <c r="G52" s="40"/>
    </row>
    <row r="53" customFormat="false" ht="33" hidden="false" customHeight="false" outlineLevel="0" collapsed="false">
      <c r="A53" s="226" t="n">
        <v>17</v>
      </c>
      <c r="B53" s="220"/>
      <c r="C53" s="243" t="s">
        <v>897</v>
      </c>
      <c r="D53" s="231" t="s">
        <v>25</v>
      </c>
      <c r="E53" s="231" t="n">
        <v>21</v>
      </c>
      <c r="F53" s="39"/>
      <c r="G53" s="40"/>
    </row>
    <row r="54" customFormat="false" ht="16.5" hidden="false" customHeight="false" outlineLevel="0" collapsed="false">
      <c r="A54" s="226" t="n">
        <v>18</v>
      </c>
      <c r="B54" s="220"/>
      <c r="C54" s="243" t="s">
        <v>898</v>
      </c>
      <c r="D54" s="231" t="s">
        <v>25</v>
      </c>
      <c r="E54" s="231" t="n">
        <v>18</v>
      </c>
      <c r="F54" s="39"/>
      <c r="G54" s="40"/>
    </row>
    <row r="55" customFormat="false" ht="16.5" hidden="false" customHeight="false" outlineLevel="0" collapsed="false">
      <c r="A55" s="226" t="n">
        <v>19</v>
      </c>
      <c r="B55" s="220"/>
      <c r="C55" s="243" t="s">
        <v>899</v>
      </c>
      <c r="D55" s="231" t="s">
        <v>25</v>
      </c>
      <c r="E55" s="231" t="n">
        <v>8</v>
      </c>
      <c r="F55" s="39"/>
      <c r="G55" s="40"/>
    </row>
    <row r="56" customFormat="false" ht="16.5" hidden="false" customHeight="false" outlineLevel="0" collapsed="false">
      <c r="A56" s="226"/>
      <c r="B56" s="220"/>
      <c r="C56" s="243"/>
      <c r="D56" s="231"/>
      <c r="E56" s="231"/>
      <c r="F56" s="39"/>
      <c r="G56" s="40"/>
    </row>
    <row r="57" customFormat="false" ht="16.5" hidden="false" customHeight="false" outlineLevel="0" collapsed="false">
      <c r="A57" s="235"/>
      <c r="B57" s="236"/>
      <c r="C57" s="237" t="s">
        <v>900</v>
      </c>
      <c r="D57" s="244"/>
      <c r="E57" s="244"/>
      <c r="F57" s="39"/>
      <c r="G57" s="40"/>
    </row>
    <row r="58" customFormat="false" ht="16.5" hidden="false" customHeight="false" outlineLevel="0" collapsed="false">
      <c r="A58" s="226" t="n">
        <v>20</v>
      </c>
      <c r="B58" s="220"/>
      <c r="C58" s="243" t="s">
        <v>879</v>
      </c>
      <c r="D58" s="231" t="s">
        <v>34</v>
      </c>
      <c r="E58" s="231" t="n">
        <v>89</v>
      </c>
      <c r="F58" s="39"/>
      <c r="G58" s="40"/>
    </row>
    <row r="59" customFormat="false" ht="16.5" hidden="false" customHeight="false" outlineLevel="0" collapsed="false">
      <c r="A59" s="226" t="n">
        <v>21</v>
      </c>
      <c r="B59" s="220"/>
      <c r="C59" s="243" t="s">
        <v>901</v>
      </c>
      <c r="D59" s="231" t="s">
        <v>25</v>
      </c>
      <c r="E59" s="231" t="n">
        <v>38</v>
      </c>
      <c r="F59" s="39"/>
      <c r="G59" s="40"/>
    </row>
    <row r="60" customFormat="false" ht="16.5" hidden="false" customHeight="false" outlineLevel="0" collapsed="false">
      <c r="A60" s="226" t="n">
        <v>22</v>
      </c>
      <c r="B60" s="220"/>
      <c r="C60" s="243" t="s">
        <v>902</v>
      </c>
      <c r="D60" s="231" t="s">
        <v>25</v>
      </c>
      <c r="E60" s="231" t="n">
        <v>31</v>
      </c>
      <c r="F60" s="39"/>
      <c r="G60" s="40"/>
    </row>
    <row r="61" customFormat="false" ht="16.5" hidden="false" customHeight="false" outlineLevel="0" collapsed="false">
      <c r="A61" s="226" t="n">
        <v>23</v>
      </c>
      <c r="B61" s="220"/>
      <c r="C61" s="243" t="s">
        <v>903</v>
      </c>
      <c r="D61" s="231" t="s">
        <v>25</v>
      </c>
      <c r="E61" s="231" t="n">
        <v>119</v>
      </c>
      <c r="F61" s="39"/>
      <c r="G61" s="40"/>
    </row>
    <row r="62" customFormat="false" ht="33" hidden="false" customHeight="false" outlineLevel="0" collapsed="false">
      <c r="A62" s="226" t="n">
        <v>24</v>
      </c>
      <c r="B62" s="220"/>
      <c r="C62" s="243" t="s">
        <v>904</v>
      </c>
      <c r="D62" s="231" t="s">
        <v>25</v>
      </c>
      <c r="E62" s="229" t="n">
        <v>68</v>
      </c>
      <c r="F62" s="39"/>
      <c r="G62" s="40"/>
    </row>
    <row r="63" customFormat="false" ht="33" hidden="false" customHeight="false" outlineLevel="0" collapsed="false">
      <c r="A63" s="226" t="n">
        <v>25</v>
      </c>
      <c r="B63" s="220"/>
      <c r="C63" s="243" t="s">
        <v>905</v>
      </c>
      <c r="D63" s="231" t="s">
        <v>25</v>
      </c>
      <c r="E63" s="229" t="n">
        <v>44</v>
      </c>
      <c r="F63" s="39"/>
      <c r="G63" s="40"/>
    </row>
    <row r="64" customFormat="false" ht="33" hidden="false" customHeight="false" outlineLevel="0" collapsed="false">
      <c r="A64" s="226" t="n">
        <v>26</v>
      </c>
      <c r="B64" s="220"/>
      <c r="C64" s="243" t="s">
        <v>906</v>
      </c>
      <c r="D64" s="231" t="s">
        <v>34</v>
      </c>
      <c r="E64" s="231" t="n">
        <v>3961</v>
      </c>
      <c r="F64" s="39"/>
      <c r="G64" s="40"/>
    </row>
    <row r="65" customFormat="false" ht="33" hidden="false" customHeight="false" outlineLevel="0" collapsed="false">
      <c r="A65" s="226" t="n">
        <v>27</v>
      </c>
      <c r="B65" s="220"/>
      <c r="C65" s="243" t="s">
        <v>907</v>
      </c>
      <c r="D65" s="231" t="s">
        <v>34</v>
      </c>
      <c r="E65" s="231" t="n">
        <f aca="false">E58</f>
        <v>89</v>
      </c>
      <c r="F65" s="39"/>
      <c r="G65" s="40"/>
    </row>
    <row r="66" customFormat="false" ht="16.5" hidden="false" customHeight="false" outlineLevel="0" collapsed="false">
      <c r="A66" s="226"/>
      <c r="B66" s="220"/>
      <c r="C66" s="241" t="s">
        <v>889</v>
      </c>
      <c r="D66" s="224" t="s">
        <v>27</v>
      </c>
      <c r="E66" s="245" t="n">
        <f aca="false">E65*0.175</f>
        <v>15.575</v>
      </c>
      <c r="F66" s="39"/>
      <c r="G66" s="40"/>
    </row>
    <row r="67" customFormat="false" ht="16.5" hidden="false" customHeight="false" outlineLevel="0" collapsed="false">
      <c r="A67" s="226"/>
      <c r="B67" s="220"/>
      <c r="C67" s="242" t="s">
        <v>891</v>
      </c>
      <c r="D67" s="39" t="s">
        <v>46</v>
      </c>
      <c r="E67" s="245" t="n">
        <f aca="false">E65*0.05</f>
        <v>4.45</v>
      </c>
      <c r="F67" s="39"/>
      <c r="G67" s="40"/>
    </row>
    <row r="68" customFormat="false" ht="16.5" hidden="false" customHeight="false" outlineLevel="0" collapsed="false">
      <c r="A68" s="246"/>
      <c r="B68" s="220"/>
      <c r="C68" s="237" t="s">
        <v>908</v>
      </c>
      <c r="D68" s="231"/>
      <c r="E68" s="231"/>
      <c r="F68" s="39"/>
      <c r="G68" s="40"/>
    </row>
    <row r="69" s="223" customFormat="true" ht="16.5" hidden="false" customHeight="false" outlineLevel="0" collapsed="false">
      <c r="A69" s="247"/>
      <c r="B69" s="248"/>
      <c r="C69" s="237" t="s">
        <v>909</v>
      </c>
      <c r="D69" s="249"/>
      <c r="E69" s="249"/>
      <c r="F69" s="250"/>
      <c r="G69" s="40"/>
    </row>
    <row r="70" customFormat="false" ht="16.5" hidden="false" customHeight="false" outlineLevel="0" collapsed="false">
      <c r="A70" s="246" t="n">
        <v>28</v>
      </c>
      <c r="B70" s="220"/>
      <c r="C70" s="251" t="s">
        <v>910</v>
      </c>
      <c r="D70" s="231" t="s">
        <v>911</v>
      </c>
      <c r="E70" s="231" t="n">
        <v>52.6</v>
      </c>
      <c r="F70" s="39"/>
      <c r="G70" s="40"/>
    </row>
    <row r="71" customFormat="false" ht="33" hidden="false" customHeight="false" outlineLevel="0" collapsed="false">
      <c r="A71" s="246" t="n">
        <v>29</v>
      </c>
      <c r="B71" s="220"/>
      <c r="C71" s="251" t="s">
        <v>912</v>
      </c>
      <c r="D71" s="231" t="s">
        <v>48</v>
      </c>
      <c r="E71" s="231" t="n">
        <v>213</v>
      </c>
      <c r="F71" s="39"/>
      <c r="G71" s="40"/>
    </row>
    <row r="72" customFormat="false" ht="16.5" hidden="false" customHeight="false" outlineLevel="0" collapsed="false">
      <c r="A72" s="246" t="n">
        <v>30</v>
      </c>
      <c r="B72" s="220"/>
      <c r="C72" s="251" t="s">
        <v>913</v>
      </c>
      <c r="D72" s="231" t="s">
        <v>914</v>
      </c>
      <c r="E72" s="231" t="n">
        <v>7</v>
      </c>
      <c r="F72" s="39"/>
      <c r="G72" s="40"/>
    </row>
    <row r="73" customFormat="false" ht="16.5" hidden="false" customHeight="false" outlineLevel="0" collapsed="false">
      <c r="A73" s="246"/>
      <c r="B73" s="220"/>
      <c r="C73" s="237" t="s">
        <v>915</v>
      </c>
      <c r="D73" s="231"/>
      <c r="E73" s="231"/>
      <c r="F73" s="39"/>
      <c r="G73" s="40"/>
    </row>
    <row r="74" s="254" customFormat="true" ht="16.5" hidden="false" customHeight="false" outlineLevel="0" collapsed="false">
      <c r="A74" s="252"/>
      <c r="B74" s="248"/>
      <c r="C74" s="237" t="s">
        <v>916</v>
      </c>
      <c r="D74" s="253" t="s">
        <v>48</v>
      </c>
      <c r="E74" s="253" t="n">
        <v>102</v>
      </c>
      <c r="F74" s="250"/>
      <c r="G74" s="40"/>
    </row>
    <row r="75" customFormat="false" ht="16.5" hidden="false" customHeight="false" outlineLevel="0" collapsed="false">
      <c r="A75" s="246" t="n">
        <v>31</v>
      </c>
      <c r="B75" s="220"/>
      <c r="C75" s="251" t="s">
        <v>910</v>
      </c>
      <c r="D75" s="231" t="s">
        <v>27</v>
      </c>
      <c r="E75" s="231" t="n">
        <v>96.3</v>
      </c>
      <c r="F75" s="39"/>
      <c r="G75" s="40"/>
    </row>
    <row r="76" customFormat="false" ht="16.5" hidden="false" customHeight="false" outlineLevel="0" collapsed="false">
      <c r="A76" s="246" t="n">
        <v>32</v>
      </c>
      <c r="B76" s="220"/>
      <c r="C76" s="251" t="s">
        <v>917</v>
      </c>
      <c r="D76" s="231" t="s">
        <v>25</v>
      </c>
      <c r="E76" s="231" t="n">
        <v>40</v>
      </c>
      <c r="F76" s="39"/>
      <c r="G76" s="40"/>
    </row>
    <row r="77" customFormat="false" ht="16.5" hidden="false" customHeight="false" outlineLevel="0" collapsed="false">
      <c r="A77" s="246"/>
      <c r="B77" s="220"/>
      <c r="C77" s="255" t="s">
        <v>918</v>
      </c>
      <c r="D77" s="231" t="s">
        <v>25</v>
      </c>
      <c r="E77" s="231" t="n">
        <v>40</v>
      </c>
      <c r="F77" s="39"/>
      <c r="G77" s="40"/>
    </row>
    <row r="78" customFormat="false" ht="16.5" hidden="false" customHeight="false" outlineLevel="0" collapsed="false">
      <c r="A78" s="246" t="n">
        <v>33</v>
      </c>
      <c r="B78" s="220"/>
      <c r="C78" s="251" t="s">
        <v>919</v>
      </c>
      <c r="D78" s="231" t="s">
        <v>25</v>
      </c>
      <c r="E78" s="231" t="n">
        <v>80</v>
      </c>
      <c r="F78" s="39"/>
      <c r="G78" s="40"/>
    </row>
    <row r="79" customFormat="false" ht="16.5" hidden="false" customHeight="false" outlineLevel="0" collapsed="false">
      <c r="A79" s="246" t="n">
        <v>34</v>
      </c>
      <c r="B79" s="220"/>
      <c r="C79" s="251" t="s">
        <v>920</v>
      </c>
      <c r="D79" s="231" t="s">
        <v>914</v>
      </c>
      <c r="E79" s="231" t="n">
        <v>1</v>
      </c>
      <c r="F79" s="39"/>
      <c r="G79" s="40"/>
    </row>
    <row r="80" customFormat="false" ht="16.5" hidden="false" customHeight="false" outlineLevel="0" collapsed="false">
      <c r="A80" s="246" t="n">
        <v>35</v>
      </c>
      <c r="B80" s="35"/>
      <c r="C80" s="36" t="s">
        <v>921</v>
      </c>
      <c r="D80" s="37" t="s">
        <v>48</v>
      </c>
      <c r="E80" s="229" t="n">
        <v>10</v>
      </c>
      <c r="F80" s="39"/>
      <c r="G80" s="40"/>
    </row>
    <row r="81" customFormat="false" ht="16.5" hidden="false" customHeight="false" outlineLevel="0" collapsed="false">
      <c r="A81" s="226"/>
      <c r="B81" s="220"/>
      <c r="C81" s="227" t="s">
        <v>877</v>
      </c>
      <c r="D81" s="224" t="s">
        <v>27</v>
      </c>
      <c r="E81" s="229" t="n">
        <v>4.2</v>
      </c>
      <c r="F81" s="39"/>
      <c r="G81" s="40"/>
    </row>
    <row r="82" customFormat="false" ht="16.5" hidden="false" customHeight="false" outlineLevel="0" collapsed="false">
      <c r="A82" s="226"/>
      <c r="B82" s="220"/>
      <c r="C82" s="227" t="s">
        <v>922</v>
      </c>
      <c r="D82" s="228" t="s">
        <v>46</v>
      </c>
      <c r="E82" s="229" t="n">
        <v>68.5</v>
      </c>
      <c r="F82" s="39"/>
      <c r="G82" s="40"/>
    </row>
    <row r="83" customFormat="false" ht="16.5" hidden="false" customHeight="false" outlineLevel="0" collapsed="false">
      <c r="A83" s="226"/>
      <c r="B83" s="220"/>
      <c r="C83" s="227" t="s">
        <v>923</v>
      </c>
      <c r="D83" s="228" t="s">
        <v>27</v>
      </c>
      <c r="E83" s="229" t="n">
        <v>0.5</v>
      </c>
      <c r="F83" s="39"/>
      <c r="G83" s="40"/>
    </row>
    <row r="84" customFormat="false" ht="33" hidden="false" customHeight="false" outlineLevel="0" collapsed="false">
      <c r="A84" s="246" t="n">
        <v>36</v>
      </c>
      <c r="B84" s="35"/>
      <c r="C84" s="36" t="s">
        <v>924</v>
      </c>
      <c r="D84" s="37" t="s">
        <v>27</v>
      </c>
      <c r="E84" s="229" t="n">
        <v>0.41</v>
      </c>
      <c r="F84" s="39"/>
      <c r="G84" s="40"/>
    </row>
    <row r="85" customFormat="false" ht="16.5" hidden="false" customHeight="false" outlineLevel="0" collapsed="false">
      <c r="A85" s="226"/>
      <c r="B85" s="220"/>
      <c r="C85" s="227" t="s">
        <v>877</v>
      </c>
      <c r="D85" s="224" t="s">
        <v>27</v>
      </c>
      <c r="E85" s="229" t="n">
        <f aca="false">E84*1.05</f>
        <v>0.4305</v>
      </c>
      <c r="F85" s="39"/>
      <c r="G85" s="40"/>
    </row>
    <row r="86" customFormat="false" ht="16.5" hidden="false" customHeight="false" outlineLevel="0" collapsed="false">
      <c r="A86" s="226"/>
      <c r="B86" s="220"/>
      <c r="C86" s="227" t="s">
        <v>922</v>
      </c>
      <c r="D86" s="228" t="s">
        <v>46</v>
      </c>
      <c r="E86" s="229" t="n">
        <v>5.9</v>
      </c>
      <c r="F86" s="39"/>
      <c r="G86" s="40"/>
    </row>
    <row r="87" customFormat="false" ht="16.5" hidden="false" customHeight="false" outlineLevel="0" collapsed="false">
      <c r="A87" s="226"/>
      <c r="B87" s="220"/>
      <c r="C87" s="227" t="s">
        <v>923</v>
      </c>
      <c r="D87" s="228" t="s">
        <v>27</v>
      </c>
      <c r="E87" s="229" t="n">
        <v>0.2</v>
      </c>
      <c r="F87" s="39"/>
      <c r="G87" s="40"/>
    </row>
    <row r="88" s="33" customFormat="true" ht="16.5" hidden="false" customHeight="false" outlineLevel="0" collapsed="false">
      <c r="A88" s="28"/>
      <c r="B88" s="28"/>
      <c r="C88" s="28" t="s">
        <v>925</v>
      </c>
      <c r="D88" s="28"/>
      <c r="E88" s="28"/>
      <c r="F88" s="28"/>
      <c r="G88" s="40"/>
    </row>
    <row r="89" customFormat="false" ht="16.5" hidden="false" customHeight="false" outlineLevel="0" collapsed="false">
      <c r="A89" s="246" t="n">
        <v>37</v>
      </c>
      <c r="B89" s="220"/>
      <c r="C89" s="251" t="s">
        <v>926</v>
      </c>
      <c r="D89" s="231" t="s">
        <v>914</v>
      </c>
      <c r="E89" s="231" t="n">
        <v>11</v>
      </c>
      <c r="F89" s="39"/>
      <c r="G89" s="40"/>
    </row>
    <row r="90" customFormat="false" ht="16.5" hidden="false" customHeight="false" outlineLevel="0" collapsed="false">
      <c r="A90" s="246" t="n">
        <v>38</v>
      </c>
      <c r="B90" s="220"/>
      <c r="C90" s="251" t="s">
        <v>927</v>
      </c>
      <c r="D90" s="231" t="s">
        <v>25</v>
      </c>
      <c r="E90" s="231" t="n">
        <v>3</v>
      </c>
      <c r="F90" s="39"/>
      <c r="G90" s="40"/>
    </row>
    <row r="91" customFormat="false" ht="16.5" hidden="false" customHeight="false" outlineLevel="0" collapsed="false">
      <c r="A91" s="246" t="n">
        <v>39</v>
      </c>
      <c r="B91" s="220"/>
      <c r="C91" s="251" t="s">
        <v>928</v>
      </c>
      <c r="D91" s="231" t="s">
        <v>914</v>
      </c>
      <c r="E91" s="231" t="n">
        <v>6</v>
      </c>
      <c r="F91" s="39"/>
      <c r="G91" s="40"/>
    </row>
    <row r="92" customFormat="false" ht="16.5" hidden="false" customHeight="false" outlineLevel="0" collapsed="false">
      <c r="A92" s="246" t="n">
        <v>40</v>
      </c>
      <c r="B92" s="220"/>
      <c r="C92" s="251" t="s">
        <v>929</v>
      </c>
      <c r="D92" s="231" t="s">
        <v>914</v>
      </c>
      <c r="E92" s="231" t="n">
        <v>1</v>
      </c>
      <c r="F92" s="39"/>
      <c r="G92" s="40"/>
    </row>
    <row r="93" customFormat="false" ht="16.5" hidden="false" customHeight="false" outlineLevel="0" collapsed="false">
      <c r="A93" s="246" t="n">
        <v>41</v>
      </c>
      <c r="B93" s="220"/>
      <c r="C93" s="251" t="s">
        <v>930</v>
      </c>
      <c r="D93" s="231" t="s">
        <v>25</v>
      </c>
      <c r="E93" s="231" t="n">
        <v>1</v>
      </c>
      <c r="F93" s="39"/>
      <c r="G93" s="40"/>
    </row>
    <row r="94" s="33" customFormat="true" ht="16.5" hidden="false" customHeight="false" outlineLevel="0" collapsed="false">
      <c r="A94" s="28"/>
      <c r="B94" s="28"/>
      <c r="C94" s="256" t="s">
        <v>931</v>
      </c>
      <c r="D94" s="28"/>
      <c r="E94" s="28"/>
      <c r="F94" s="28"/>
      <c r="G94" s="40"/>
    </row>
    <row r="95" customFormat="false" ht="16.5" hidden="false" customHeight="false" outlineLevel="0" collapsed="false">
      <c r="A95" s="246" t="n">
        <v>42</v>
      </c>
      <c r="B95" s="220"/>
      <c r="C95" s="251" t="s">
        <v>932</v>
      </c>
      <c r="D95" s="231" t="s">
        <v>914</v>
      </c>
      <c r="E95" s="231" t="n">
        <v>2</v>
      </c>
      <c r="F95" s="28"/>
      <c r="G95" s="40"/>
    </row>
    <row r="96" customFormat="false" ht="16.5" hidden="false" customHeight="false" outlineLevel="0" collapsed="false">
      <c r="A96" s="246" t="n">
        <v>43</v>
      </c>
      <c r="B96" s="220"/>
      <c r="C96" s="251" t="s">
        <v>933</v>
      </c>
      <c r="D96" s="231" t="s">
        <v>914</v>
      </c>
      <c r="E96" s="231" t="n">
        <v>1</v>
      </c>
      <c r="F96" s="28"/>
      <c r="G96" s="40"/>
    </row>
    <row r="97" customFormat="false" ht="16.5" hidden="false" customHeight="false" outlineLevel="0" collapsed="false">
      <c r="A97" s="246" t="n">
        <v>44</v>
      </c>
      <c r="B97" s="220"/>
      <c r="C97" s="251" t="s">
        <v>934</v>
      </c>
      <c r="D97" s="231" t="s">
        <v>914</v>
      </c>
      <c r="E97" s="231" t="n">
        <v>2</v>
      </c>
      <c r="F97" s="28"/>
      <c r="G97" s="40"/>
    </row>
    <row r="98" customFormat="false" ht="16.5" hidden="false" customHeight="false" outlineLevel="0" collapsed="false">
      <c r="A98" s="246" t="n">
        <v>45</v>
      </c>
      <c r="B98" s="220"/>
      <c r="C98" s="221" t="s">
        <v>935</v>
      </c>
      <c r="D98" s="231" t="s">
        <v>914</v>
      </c>
      <c r="E98" s="231" t="n">
        <v>1</v>
      </c>
      <c r="F98" s="28"/>
      <c r="G98" s="40"/>
    </row>
    <row r="99" s="72" customFormat="true" ht="16.5" hidden="false" customHeight="false" outlineLevel="0" collapsed="false">
      <c r="A99" s="37"/>
      <c r="B99" s="70"/>
      <c r="C99" s="36"/>
      <c r="D99" s="37"/>
      <c r="E99" s="43"/>
      <c r="F99" s="71"/>
      <c r="G99" s="71"/>
    </row>
    <row r="100" s="75" customFormat="true" ht="16.5" hidden="false" customHeight="false" outlineLevel="0" collapsed="false">
      <c r="A100" s="73"/>
      <c r="B100" s="73"/>
      <c r="C100" s="36"/>
      <c r="D100" s="36"/>
      <c r="E100" s="36"/>
      <c r="F100" s="74"/>
      <c r="G100" s="74"/>
    </row>
    <row r="101" s="79" customFormat="true" ht="16.5" hidden="false" customHeight="false" outlineLevel="0" collapsed="false">
      <c r="A101" s="76"/>
      <c r="B101" s="76"/>
      <c r="C101" s="77" t="s">
        <v>83</v>
      </c>
      <c r="D101" s="76" t="s">
        <v>84</v>
      </c>
      <c r="E101" s="76"/>
      <c r="F101" s="78"/>
      <c r="G101" s="78"/>
    </row>
    <row r="102" s="83" customFormat="true" ht="16.5" hidden="false" customHeight="false" outlineLevel="0" collapsed="false">
      <c r="A102" s="80"/>
      <c r="B102" s="80"/>
      <c r="C102" s="81"/>
      <c r="D102" s="82"/>
      <c r="E102" s="82"/>
      <c r="F102" s="81"/>
    </row>
    <row r="103" s="83" customFormat="true" ht="16.5" hidden="false" customHeight="false" outlineLevel="0" collapsed="false">
      <c r="C103" s="83" t="s">
        <v>85</v>
      </c>
    </row>
    <row r="104" s="83" customFormat="true" ht="16.5" hidden="false" customHeight="false" outlineLevel="0" collapsed="false">
      <c r="C104" s="83" t="s">
        <v>86</v>
      </c>
    </row>
    <row r="105" s="83" customFormat="true" ht="16.5" hidden="false" customHeight="false" outlineLevel="0" collapsed="false">
      <c r="B105" s="84"/>
      <c r="C105" s="84" t="s">
        <v>87</v>
      </c>
      <c r="E105" s="85"/>
      <c r="F105" s="84"/>
    </row>
  </sheetData>
  <mergeCells count="9">
    <mergeCell ref="A1:G1"/>
    <mergeCell ref="A2:G2"/>
    <mergeCell ref="A3:G3"/>
    <mergeCell ref="A5:G5"/>
    <mergeCell ref="A6:G6"/>
    <mergeCell ref="A7:G7"/>
    <mergeCell ref="A9:G9"/>
    <mergeCell ref="A10:C10"/>
    <mergeCell ref="D10:G10"/>
  </mergeCells>
  <conditionalFormatting sqref="D81 D45 D66 D85 D32">
    <cfRule type="cellIs" priority="2" operator="equal" aboveAverage="0" equalAverage="0" bottom="0" percent="0" rank="0" text="" dxfId="0">
      <formula>0</formula>
    </cfRule>
    <cfRule type="expression" priority="3" aboveAverage="0" equalAverage="0" bottom="0" percent="0" rank="0" text="" dxfId="1">
      <formula>NA()</formula>
    </cfRule>
  </conditionalFormatting>
  <printOptions headings="false" gridLines="false" gridLinesSet="true" horizontalCentered="false" verticalCentered="false"/>
  <pageMargins left="0.7" right="0.7" top="0.75" bottom="0.64027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89"/>
  <sheetViews>
    <sheetView showFormulas="false" showGridLines="true" showRowColHeaders="true" showZeros="true" rightToLeft="false" tabSelected="false" showOutlineSymbols="true" defaultGridColor="true" view="pageBreakPreview" topLeftCell="A72" colorId="64" zoomScale="232" zoomScaleNormal="100" zoomScalePageLayoutView="232" workbookViewId="0">
      <selection pane="topLeft" activeCell="A89" activeCellId="0" sqref="A1:G89"/>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2" min="8" style="1" width="9.14"/>
    <col collapsed="false" customWidth="true" hidden="false" outlineLevel="0" max="183" min="183" style="1" width="5.56"/>
    <col collapsed="false" customWidth="true" hidden="false" outlineLevel="0" max="184" min="184" style="1" width="6.41"/>
    <col collapsed="false" customWidth="true" hidden="false" outlineLevel="0" max="185" min="185" style="1" width="41.85"/>
    <col collapsed="false" customWidth="true" hidden="false" outlineLevel="0" max="186" min="186" style="1" width="7.56"/>
    <col collapsed="false" customWidth="true" hidden="false" outlineLevel="0" max="187" min="187" style="1" width="8.85"/>
    <col collapsed="false" customWidth="true" hidden="false" outlineLevel="0" max="188" min="188" style="1" width="9.56"/>
    <col collapsed="false" customWidth="true" hidden="false" outlineLevel="0" max="189" min="189" style="1" width="9.41"/>
    <col collapsed="false" customWidth="true" hidden="false" outlineLevel="0" max="190" min="190" style="1" width="10.13"/>
    <col collapsed="false" customWidth="true" hidden="false" outlineLevel="0" max="192" min="191" style="1" width="9.41"/>
    <col collapsed="false" customWidth="true" hidden="false" outlineLevel="0" max="193" min="193" style="1" width="8.7"/>
    <col collapsed="false" customWidth="true" hidden="false" outlineLevel="0" max="194" min="194" style="1" width="10.71"/>
    <col collapsed="false" customWidth="false" hidden="false" outlineLevel="0" max="257" min="195" style="1" width="9.7"/>
  </cols>
  <sheetData>
    <row r="1" s="4" customFormat="true" ht="18" hidden="false" customHeight="false" outlineLevel="0" collapsed="false">
      <c r="A1" s="3" t="s">
        <v>126</v>
      </c>
      <c r="B1" s="3"/>
      <c r="C1" s="3"/>
      <c r="D1" s="3"/>
      <c r="E1" s="3"/>
      <c r="F1" s="3"/>
      <c r="G1" s="3"/>
    </row>
    <row r="2" s="6" customFormat="true" ht="17.85" hidden="false" customHeight="true" outlineLevel="0" collapsed="false">
      <c r="A2" s="5" t="s">
        <v>127</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87" customFormat="true" ht="16.5" hidden="false" customHeight="false" outlineLevel="0" collapsed="false">
      <c r="A17" s="25"/>
      <c r="B17" s="25"/>
      <c r="C17" s="25" t="s">
        <v>129</v>
      </c>
      <c r="D17" s="86"/>
      <c r="E17" s="25"/>
      <c r="F17" s="25"/>
      <c r="G17" s="25"/>
    </row>
    <row r="18" s="107" customFormat="true" ht="16.5" hidden="false" customHeight="false" outlineLevel="0" collapsed="false">
      <c r="A18" s="103" t="n">
        <v>1</v>
      </c>
      <c r="B18" s="103"/>
      <c r="C18" s="104" t="s">
        <v>130</v>
      </c>
      <c r="D18" s="105" t="s">
        <v>34</v>
      </c>
      <c r="E18" s="106" t="n">
        <f aca="false">E19+E23+E26+E30+E34</f>
        <v>190.15</v>
      </c>
      <c r="F18" s="71"/>
      <c r="G18" s="71"/>
    </row>
    <row r="19" s="107" customFormat="true" ht="33" hidden="false" customHeight="false" outlineLevel="0" collapsed="false">
      <c r="A19" s="103" t="n">
        <f aca="false">A18+1</f>
        <v>2</v>
      </c>
      <c r="B19" s="103"/>
      <c r="C19" s="104" t="s">
        <v>131</v>
      </c>
      <c r="D19" s="105" t="s">
        <v>34</v>
      </c>
      <c r="E19" s="106" t="n">
        <v>18.9</v>
      </c>
      <c r="F19" s="71"/>
      <c r="G19" s="71"/>
    </row>
    <row r="20" s="107" customFormat="true" ht="16.5" hidden="false" customHeight="false" outlineLevel="0" collapsed="false">
      <c r="A20" s="103"/>
      <c r="B20" s="103"/>
      <c r="C20" s="108" t="s">
        <v>132</v>
      </c>
      <c r="D20" s="105" t="s">
        <v>25</v>
      </c>
      <c r="E20" s="106" t="n">
        <v>4</v>
      </c>
      <c r="F20" s="71"/>
      <c r="G20" s="71"/>
    </row>
    <row r="21" s="107" customFormat="true" ht="16.5" hidden="false" customHeight="false" outlineLevel="0" collapsed="false">
      <c r="A21" s="103"/>
      <c r="B21" s="103"/>
      <c r="C21" s="108" t="s">
        <v>133</v>
      </c>
      <c r="D21" s="105" t="s">
        <v>25</v>
      </c>
      <c r="E21" s="106" t="n">
        <v>1</v>
      </c>
      <c r="F21" s="71"/>
      <c r="G21" s="71"/>
    </row>
    <row r="22" s="107" customFormat="true" ht="16.5" hidden="false" customHeight="false" outlineLevel="0" collapsed="false">
      <c r="A22" s="103"/>
      <c r="B22" s="103"/>
      <c r="C22" s="109" t="s">
        <v>134</v>
      </c>
      <c r="D22" s="105" t="s">
        <v>135</v>
      </c>
      <c r="E22" s="106" t="n">
        <f aca="false">ROUND(E19*0.5,0)</f>
        <v>9</v>
      </c>
      <c r="F22" s="71"/>
      <c r="G22" s="71"/>
    </row>
    <row r="23" s="107" customFormat="true" ht="49.5" hidden="false" customHeight="false" outlineLevel="0" collapsed="false">
      <c r="A23" s="103" t="n">
        <f aca="false">A19+1</f>
        <v>3</v>
      </c>
      <c r="B23" s="103"/>
      <c r="C23" s="104" t="s">
        <v>136</v>
      </c>
      <c r="D23" s="105" t="s">
        <v>34</v>
      </c>
      <c r="E23" s="106" t="n">
        <v>61.6</v>
      </c>
      <c r="F23" s="71"/>
      <c r="G23" s="71"/>
    </row>
    <row r="24" s="107" customFormat="true" ht="16.5" hidden="false" customHeight="false" outlineLevel="0" collapsed="false">
      <c r="A24" s="103"/>
      <c r="B24" s="103"/>
      <c r="C24" s="110" t="s">
        <v>137</v>
      </c>
      <c r="D24" s="105" t="s">
        <v>25</v>
      </c>
      <c r="E24" s="106" t="n">
        <v>10</v>
      </c>
      <c r="F24" s="71"/>
      <c r="G24" s="71"/>
    </row>
    <row r="25" s="107" customFormat="true" ht="16.5" hidden="false" customHeight="false" outlineLevel="0" collapsed="false">
      <c r="A25" s="103"/>
      <c r="B25" s="103"/>
      <c r="C25" s="109" t="s">
        <v>134</v>
      </c>
      <c r="D25" s="105" t="s">
        <v>135</v>
      </c>
      <c r="E25" s="106" t="n">
        <f aca="false">ROUND(E23*0.5,0)</f>
        <v>31</v>
      </c>
      <c r="F25" s="71"/>
      <c r="G25" s="71"/>
    </row>
    <row r="26" s="107" customFormat="true" ht="49.5" hidden="false" customHeight="false" outlineLevel="0" collapsed="false">
      <c r="A26" s="103" t="n">
        <f aca="false">A23+1</f>
        <v>4</v>
      </c>
      <c r="B26" s="103"/>
      <c r="C26" s="104" t="s">
        <v>138</v>
      </c>
      <c r="D26" s="105" t="s">
        <v>34</v>
      </c>
      <c r="E26" s="106" t="n">
        <v>92.4</v>
      </c>
      <c r="F26" s="71"/>
      <c r="G26" s="71"/>
    </row>
    <row r="27" s="107" customFormat="true" ht="16.5" hidden="false" customHeight="false" outlineLevel="0" collapsed="false">
      <c r="A27" s="111"/>
      <c r="B27" s="111"/>
      <c r="C27" s="112" t="s">
        <v>139</v>
      </c>
      <c r="D27" s="103" t="s">
        <v>25</v>
      </c>
      <c r="E27" s="106" t="n">
        <v>10</v>
      </c>
      <c r="F27" s="71"/>
      <c r="G27" s="71"/>
    </row>
    <row r="28" s="107" customFormat="true" ht="16.5" hidden="false" customHeight="false" outlineLevel="0" collapsed="false">
      <c r="A28" s="103"/>
      <c r="B28" s="103"/>
      <c r="C28" s="109" t="s">
        <v>134</v>
      </c>
      <c r="D28" s="103" t="s">
        <v>135</v>
      </c>
      <c r="E28" s="106" t="n">
        <f aca="false">ROUND(E26*0.5,0)</f>
        <v>46</v>
      </c>
      <c r="F28" s="71"/>
      <c r="G28" s="71"/>
    </row>
    <row r="29" s="107" customFormat="true" ht="16.5" hidden="false" customHeight="false" outlineLevel="0" collapsed="false">
      <c r="A29" s="103"/>
      <c r="B29" s="103"/>
      <c r="C29" s="109" t="s">
        <v>140</v>
      </c>
      <c r="D29" s="103" t="s">
        <v>25</v>
      </c>
      <c r="E29" s="106" t="n">
        <v>10</v>
      </c>
      <c r="F29" s="71"/>
      <c r="G29" s="71"/>
    </row>
    <row r="30" s="107" customFormat="true" ht="49.5" hidden="false" customHeight="false" outlineLevel="0" collapsed="false">
      <c r="A30" s="103" t="n">
        <f aca="false">A26+1</f>
        <v>5</v>
      </c>
      <c r="B30" s="103"/>
      <c r="C30" s="104" t="s">
        <v>141</v>
      </c>
      <c r="D30" s="103" t="s">
        <v>34</v>
      </c>
      <c r="E30" s="106" t="n">
        <v>5.25</v>
      </c>
      <c r="F30" s="71"/>
      <c r="G30" s="71"/>
    </row>
    <row r="31" s="107" customFormat="true" ht="16.5" hidden="false" customHeight="false" outlineLevel="0" collapsed="false">
      <c r="A31" s="103"/>
      <c r="B31" s="103"/>
      <c r="C31" s="108" t="s">
        <v>142</v>
      </c>
      <c r="D31" s="103" t="s">
        <v>25</v>
      </c>
      <c r="E31" s="106" t="n">
        <v>1</v>
      </c>
      <c r="F31" s="71"/>
      <c r="G31" s="71"/>
    </row>
    <row r="32" s="107" customFormat="true" ht="16.5" hidden="false" customHeight="false" outlineLevel="0" collapsed="false">
      <c r="A32" s="103"/>
      <c r="B32" s="103"/>
      <c r="C32" s="110" t="s">
        <v>143</v>
      </c>
      <c r="D32" s="103" t="s">
        <v>25</v>
      </c>
      <c r="E32" s="106" t="n">
        <v>1</v>
      </c>
      <c r="F32" s="71"/>
      <c r="G32" s="71"/>
    </row>
    <row r="33" s="107" customFormat="true" ht="16.5" hidden="false" customHeight="false" outlineLevel="0" collapsed="false">
      <c r="A33" s="103"/>
      <c r="B33" s="103"/>
      <c r="C33" s="109" t="s">
        <v>134</v>
      </c>
      <c r="D33" s="103" t="s">
        <v>135</v>
      </c>
      <c r="E33" s="106" t="n">
        <f aca="false">ROUND(E30*0.5,0)</f>
        <v>3</v>
      </c>
      <c r="F33" s="71"/>
      <c r="G33" s="71"/>
    </row>
    <row r="34" s="107" customFormat="true" ht="16.5" hidden="false" customHeight="false" outlineLevel="0" collapsed="false">
      <c r="A34" s="103" t="n">
        <f aca="false">A30+1</f>
        <v>6</v>
      </c>
      <c r="B34" s="103"/>
      <c r="C34" s="104" t="s">
        <v>144</v>
      </c>
      <c r="D34" s="103" t="s">
        <v>34</v>
      </c>
      <c r="E34" s="106" t="n">
        <v>12</v>
      </c>
      <c r="F34" s="71"/>
      <c r="G34" s="71"/>
    </row>
    <row r="35" s="107" customFormat="true" ht="16.5" hidden="false" customHeight="false" outlineLevel="0" collapsed="false">
      <c r="A35" s="103"/>
      <c r="B35" s="103"/>
      <c r="C35" s="108" t="s">
        <v>145</v>
      </c>
      <c r="D35" s="103" t="s">
        <v>25</v>
      </c>
      <c r="E35" s="106" t="n">
        <v>4</v>
      </c>
      <c r="F35" s="71"/>
      <c r="G35" s="71"/>
    </row>
    <row r="36" s="107" customFormat="true" ht="16.5" hidden="false" customHeight="false" outlineLevel="0" collapsed="false">
      <c r="A36" s="103"/>
      <c r="B36" s="103"/>
      <c r="C36" s="109" t="s">
        <v>134</v>
      </c>
      <c r="D36" s="103" t="s">
        <v>135</v>
      </c>
      <c r="E36" s="106" t="n">
        <f aca="false">ROUND(E34*0.5,0)</f>
        <v>6</v>
      </c>
      <c r="F36" s="71"/>
      <c r="G36" s="71"/>
    </row>
    <row r="37" s="107" customFormat="true" ht="16.5" hidden="false" customHeight="false" outlineLevel="0" collapsed="false">
      <c r="A37" s="103" t="n">
        <v>7</v>
      </c>
      <c r="B37" s="103"/>
      <c r="C37" s="104" t="s">
        <v>146</v>
      </c>
      <c r="D37" s="103" t="s">
        <v>34</v>
      </c>
      <c r="E37" s="106" t="n">
        <f aca="false">SUM(E38:E39)</f>
        <v>2.79</v>
      </c>
      <c r="F37" s="71"/>
      <c r="G37" s="71"/>
    </row>
    <row r="38" s="107" customFormat="true" ht="16.5" hidden="false" customHeight="false" outlineLevel="0" collapsed="false">
      <c r="A38" s="103"/>
      <c r="B38" s="103"/>
      <c r="C38" s="108" t="s">
        <v>147</v>
      </c>
      <c r="D38" s="103" t="s">
        <v>34</v>
      </c>
      <c r="E38" s="106" t="n">
        <v>1.48</v>
      </c>
      <c r="F38" s="71"/>
      <c r="G38" s="71"/>
    </row>
    <row r="39" s="107" customFormat="true" ht="16.5" hidden="false" customHeight="false" outlineLevel="0" collapsed="false">
      <c r="A39" s="103"/>
      <c r="B39" s="103"/>
      <c r="C39" s="108" t="s">
        <v>148</v>
      </c>
      <c r="D39" s="103" t="s">
        <v>34</v>
      </c>
      <c r="E39" s="106" t="n">
        <v>1.31</v>
      </c>
      <c r="F39" s="71"/>
      <c r="G39" s="71"/>
    </row>
    <row r="40" s="107" customFormat="true" ht="16.5" hidden="false" customHeight="false" outlineLevel="0" collapsed="false">
      <c r="A40" s="103"/>
      <c r="B40" s="103"/>
      <c r="C40" s="109" t="s">
        <v>149</v>
      </c>
      <c r="D40" s="103" t="s">
        <v>27</v>
      </c>
      <c r="E40" s="106" t="n">
        <f aca="false">ROUND(E37*0.24*0.2,2)</f>
        <v>0.13</v>
      </c>
      <c r="F40" s="71"/>
      <c r="G40" s="71"/>
    </row>
    <row r="41" s="113" customFormat="true" ht="16.5" hidden="false" customHeight="false" outlineLevel="0" collapsed="false">
      <c r="A41" s="103" t="n">
        <v>8</v>
      </c>
      <c r="B41" s="103"/>
      <c r="C41" s="104" t="s">
        <v>150</v>
      </c>
      <c r="D41" s="103" t="s">
        <v>34</v>
      </c>
      <c r="E41" s="106" t="n">
        <v>98.1</v>
      </c>
      <c r="F41" s="71"/>
      <c r="G41" s="71"/>
    </row>
    <row r="42" s="107" customFormat="true" ht="16.5" hidden="false" customHeight="false" outlineLevel="0" collapsed="false">
      <c r="A42" s="103" t="n">
        <v>9</v>
      </c>
      <c r="B42" s="103"/>
      <c r="C42" s="114" t="s">
        <v>151</v>
      </c>
      <c r="D42" s="103" t="s">
        <v>48</v>
      </c>
      <c r="E42" s="106" t="n">
        <v>71</v>
      </c>
      <c r="F42" s="71"/>
      <c r="G42" s="71"/>
    </row>
    <row r="43" s="107" customFormat="true" ht="16.5" hidden="false" customHeight="false" outlineLevel="0" collapsed="false">
      <c r="A43" s="103" t="n">
        <v>10</v>
      </c>
      <c r="B43" s="103"/>
      <c r="C43" s="114" t="s">
        <v>152</v>
      </c>
      <c r="D43" s="103" t="s">
        <v>48</v>
      </c>
      <c r="E43" s="106" t="n">
        <v>71</v>
      </c>
      <c r="F43" s="71"/>
      <c r="G43" s="71"/>
    </row>
    <row r="44" s="113" customFormat="true" ht="16.5" hidden="false" customHeight="false" outlineLevel="0" collapsed="false">
      <c r="A44" s="103"/>
      <c r="B44" s="103"/>
      <c r="C44" s="104" t="s">
        <v>153</v>
      </c>
      <c r="D44" s="103"/>
      <c r="E44" s="106"/>
      <c r="F44" s="71"/>
      <c r="G44" s="71"/>
    </row>
    <row r="45" s="87" customFormat="true" ht="16.5" hidden="false" customHeight="false" outlineLevel="0" collapsed="false">
      <c r="A45" s="103"/>
      <c r="B45" s="25"/>
      <c r="C45" s="25" t="s">
        <v>154</v>
      </c>
      <c r="D45" s="25"/>
      <c r="E45" s="115"/>
      <c r="F45" s="115"/>
      <c r="G45" s="115"/>
    </row>
    <row r="46" s="113" customFormat="true" ht="16.5" hidden="false" customHeight="false" outlineLevel="0" collapsed="false">
      <c r="A46" s="103" t="n">
        <v>11</v>
      </c>
      <c r="B46" s="103"/>
      <c r="C46" s="104" t="s">
        <v>155</v>
      </c>
      <c r="D46" s="103" t="s">
        <v>25</v>
      </c>
      <c r="E46" s="106" t="n">
        <f aca="false">E48+E54+E59+E70+E74+E81</f>
        <v>150</v>
      </c>
      <c r="F46" s="71"/>
      <c r="G46" s="71"/>
    </row>
    <row r="47" s="47" customFormat="true" ht="16.5" hidden="false" customHeight="false" outlineLevel="0" collapsed="false">
      <c r="A47" s="37" t="n">
        <v>12</v>
      </c>
      <c r="B47" s="37"/>
      <c r="C47" s="36" t="s">
        <v>156</v>
      </c>
      <c r="D47" s="37" t="s">
        <v>25</v>
      </c>
      <c r="E47" s="37" t="n">
        <v>8</v>
      </c>
      <c r="F47" s="40"/>
      <c r="G47" s="40"/>
    </row>
    <row r="48" s="107" customFormat="true" ht="16.5" hidden="false" customHeight="false" outlineLevel="0" collapsed="false">
      <c r="A48" s="103" t="n">
        <v>13</v>
      </c>
      <c r="B48" s="103"/>
      <c r="C48" s="104" t="s">
        <v>157</v>
      </c>
      <c r="D48" s="103" t="s">
        <v>25</v>
      </c>
      <c r="E48" s="106" t="n">
        <v>34</v>
      </c>
      <c r="F48" s="71"/>
      <c r="G48" s="71"/>
    </row>
    <row r="49" s="107" customFormat="true" ht="16.5" hidden="false" customHeight="false" outlineLevel="0" collapsed="false">
      <c r="A49" s="103"/>
      <c r="B49" s="103"/>
      <c r="C49" s="109" t="s">
        <v>158</v>
      </c>
      <c r="D49" s="103" t="s">
        <v>25</v>
      </c>
      <c r="E49" s="106" t="n">
        <v>30</v>
      </c>
      <c r="F49" s="71"/>
      <c r="G49" s="71"/>
    </row>
    <row r="50" s="107" customFormat="true" ht="16.5" hidden="false" customHeight="false" outlineLevel="0" collapsed="false">
      <c r="A50" s="103"/>
      <c r="B50" s="103"/>
      <c r="C50" s="109" t="s">
        <v>159</v>
      </c>
      <c r="D50" s="103" t="s">
        <v>25</v>
      </c>
      <c r="E50" s="106" t="n">
        <v>1</v>
      </c>
      <c r="F50" s="71"/>
      <c r="G50" s="71"/>
    </row>
    <row r="51" s="107" customFormat="true" ht="16.5" hidden="false" customHeight="false" outlineLevel="0" collapsed="false">
      <c r="A51" s="103"/>
      <c r="B51" s="103"/>
      <c r="C51" s="109" t="s">
        <v>160</v>
      </c>
      <c r="D51" s="103" t="s">
        <v>25</v>
      </c>
      <c r="E51" s="106" t="n">
        <v>2</v>
      </c>
      <c r="F51" s="71"/>
      <c r="G51" s="71"/>
    </row>
    <row r="52" s="107" customFormat="true" ht="16.5" hidden="false" customHeight="false" outlineLevel="0" collapsed="false">
      <c r="A52" s="103"/>
      <c r="B52" s="103"/>
      <c r="C52" s="109" t="s">
        <v>161</v>
      </c>
      <c r="D52" s="103" t="s">
        <v>25</v>
      </c>
      <c r="E52" s="106" t="n">
        <v>1</v>
      </c>
      <c r="F52" s="71"/>
      <c r="G52" s="71"/>
    </row>
    <row r="53" s="107" customFormat="true" ht="16.5" hidden="false" customHeight="false" outlineLevel="0" collapsed="false">
      <c r="A53" s="103"/>
      <c r="B53" s="103"/>
      <c r="C53" s="109" t="s">
        <v>134</v>
      </c>
      <c r="D53" s="103" t="s">
        <v>25</v>
      </c>
      <c r="E53" s="106" t="n">
        <f aca="false">E48</f>
        <v>34</v>
      </c>
      <c r="F53" s="71"/>
      <c r="G53" s="71"/>
    </row>
    <row r="54" s="107" customFormat="true" ht="16.5" hidden="false" customHeight="false" outlineLevel="0" collapsed="false">
      <c r="A54" s="103" t="n">
        <v>14</v>
      </c>
      <c r="B54" s="103"/>
      <c r="C54" s="104" t="s">
        <v>162</v>
      </c>
      <c r="D54" s="103" t="s">
        <v>25</v>
      </c>
      <c r="E54" s="106" t="n">
        <v>64</v>
      </c>
      <c r="F54" s="71"/>
      <c r="G54" s="71"/>
    </row>
    <row r="55" s="107" customFormat="true" ht="16.5" hidden="false" customHeight="false" outlineLevel="0" collapsed="false">
      <c r="A55" s="103"/>
      <c r="B55" s="103"/>
      <c r="C55" s="109" t="s">
        <v>163</v>
      </c>
      <c r="D55" s="103" t="s">
        <v>25</v>
      </c>
      <c r="E55" s="106" t="n">
        <v>7</v>
      </c>
      <c r="F55" s="71"/>
      <c r="G55" s="71"/>
    </row>
    <row r="56" s="107" customFormat="true" ht="16.5" hidden="false" customHeight="false" outlineLevel="0" collapsed="false">
      <c r="A56" s="103"/>
      <c r="B56" s="103"/>
      <c r="C56" s="109" t="s">
        <v>164</v>
      </c>
      <c r="D56" s="103" t="s">
        <v>25</v>
      </c>
      <c r="E56" s="106" t="n">
        <v>18</v>
      </c>
      <c r="F56" s="71"/>
      <c r="G56" s="71"/>
    </row>
    <row r="57" s="107" customFormat="true" ht="16.5" hidden="false" customHeight="false" outlineLevel="0" collapsed="false">
      <c r="A57" s="103"/>
      <c r="B57" s="103"/>
      <c r="C57" s="109" t="s">
        <v>165</v>
      </c>
      <c r="D57" s="103" t="s">
        <v>25</v>
      </c>
      <c r="E57" s="106" t="n">
        <f aca="false">39-2</f>
        <v>37</v>
      </c>
      <c r="F57" s="71"/>
      <c r="G57" s="71"/>
    </row>
    <row r="58" s="107" customFormat="true" ht="16.5" hidden="false" customHeight="false" outlineLevel="0" collapsed="false">
      <c r="A58" s="103"/>
      <c r="B58" s="103"/>
      <c r="C58" s="109" t="s">
        <v>134</v>
      </c>
      <c r="D58" s="103" t="s">
        <v>25</v>
      </c>
      <c r="E58" s="106" t="n">
        <f aca="false">E54</f>
        <v>64</v>
      </c>
      <c r="F58" s="71"/>
      <c r="G58" s="71"/>
    </row>
    <row r="59" s="107" customFormat="true" ht="33" hidden="false" customHeight="false" outlineLevel="0" collapsed="false">
      <c r="A59" s="103" t="n">
        <f aca="false">A54+1</f>
        <v>15</v>
      </c>
      <c r="B59" s="103"/>
      <c r="C59" s="104" t="s">
        <v>166</v>
      </c>
      <c r="D59" s="103" t="s">
        <v>25</v>
      </c>
      <c r="E59" s="106" t="n">
        <f aca="false">SUM(E60:E68)</f>
        <v>39</v>
      </c>
      <c r="F59" s="71"/>
      <c r="G59" s="71"/>
    </row>
    <row r="60" s="107" customFormat="true" ht="16.5" hidden="false" customHeight="false" outlineLevel="0" collapsed="false">
      <c r="A60" s="103"/>
      <c r="B60" s="103"/>
      <c r="C60" s="109" t="s">
        <v>167</v>
      </c>
      <c r="D60" s="103" t="s">
        <v>25</v>
      </c>
      <c r="E60" s="106" t="n">
        <v>12</v>
      </c>
      <c r="F60" s="71"/>
      <c r="G60" s="71"/>
    </row>
    <row r="61" s="107" customFormat="true" ht="16.5" hidden="false" customHeight="false" outlineLevel="0" collapsed="false">
      <c r="A61" s="103"/>
      <c r="B61" s="103"/>
      <c r="C61" s="109" t="s">
        <v>168</v>
      </c>
      <c r="D61" s="103" t="s">
        <v>25</v>
      </c>
      <c r="E61" s="106" t="n">
        <v>6</v>
      </c>
      <c r="F61" s="71"/>
      <c r="G61" s="71"/>
    </row>
    <row r="62" s="107" customFormat="true" ht="16.5" hidden="false" customHeight="false" outlineLevel="0" collapsed="false">
      <c r="A62" s="103"/>
      <c r="B62" s="103"/>
      <c r="C62" s="109" t="s">
        <v>169</v>
      </c>
      <c r="D62" s="103" t="s">
        <v>25</v>
      </c>
      <c r="E62" s="106" t="n">
        <v>7</v>
      </c>
      <c r="F62" s="71"/>
      <c r="G62" s="71"/>
    </row>
    <row r="63" s="107" customFormat="true" ht="16.5" hidden="false" customHeight="false" outlineLevel="0" collapsed="false">
      <c r="A63" s="103"/>
      <c r="B63" s="103"/>
      <c r="C63" s="109" t="s">
        <v>170</v>
      </c>
      <c r="D63" s="103" t="s">
        <v>25</v>
      </c>
      <c r="E63" s="106" t="n">
        <v>4</v>
      </c>
      <c r="F63" s="71"/>
      <c r="G63" s="71"/>
    </row>
    <row r="64" s="107" customFormat="true" ht="16.5" hidden="false" customHeight="false" outlineLevel="0" collapsed="false">
      <c r="A64" s="103"/>
      <c r="B64" s="103"/>
      <c r="C64" s="109" t="s">
        <v>171</v>
      </c>
      <c r="D64" s="103" t="s">
        <v>25</v>
      </c>
      <c r="E64" s="106" t="n">
        <v>3</v>
      </c>
      <c r="F64" s="71"/>
      <c r="G64" s="71"/>
    </row>
    <row r="65" s="107" customFormat="true" ht="16.5" hidden="false" customHeight="false" outlineLevel="0" collapsed="false">
      <c r="A65" s="103"/>
      <c r="B65" s="103"/>
      <c r="C65" s="109" t="s">
        <v>172</v>
      </c>
      <c r="D65" s="103" t="s">
        <v>25</v>
      </c>
      <c r="E65" s="106" t="n">
        <v>1</v>
      </c>
      <c r="F65" s="71"/>
      <c r="G65" s="71"/>
    </row>
    <row r="66" s="107" customFormat="true" ht="16.5" hidden="false" customHeight="false" outlineLevel="0" collapsed="false">
      <c r="A66" s="103"/>
      <c r="B66" s="103"/>
      <c r="C66" s="109" t="s">
        <v>173</v>
      </c>
      <c r="D66" s="103" t="s">
        <v>25</v>
      </c>
      <c r="E66" s="106" t="n">
        <v>3</v>
      </c>
      <c r="F66" s="71"/>
      <c r="G66" s="71"/>
    </row>
    <row r="67" s="107" customFormat="true" ht="16.5" hidden="false" customHeight="false" outlineLevel="0" collapsed="false">
      <c r="A67" s="103"/>
      <c r="B67" s="103"/>
      <c r="C67" s="109" t="s">
        <v>174</v>
      </c>
      <c r="D67" s="103" t="s">
        <v>25</v>
      </c>
      <c r="E67" s="106" t="n">
        <v>1</v>
      </c>
      <c r="F67" s="71"/>
      <c r="G67" s="71"/>
    </row>
    <row r="68" s="107" customFormat="true" ht="16.5" hidden="false" customHeight="false" outlineLevel="0" collapsed="false">
      <c r="A68" s="103"/>
      <c r="B68" s="103"/>
      <c r="C68" s="109" t="s">
        <v>175</v>
      </c>
      <c r="D68" s="103" t="s">
        <v>25</v>
      </c>
      <c r="E68" s="106" t="n">
        <v>2</v>
      </c>
      <c r="F68" s="71"/>
      <c r="G68" s="71"/>
    </row>
    <row r="69" s="107" customFormat="true" ht="16.5" hidden="false" customHeight="false" outlineLevel="0" collapsed="false">
      <c r="A69" s="103"/>
      <c r="B69" s="103"/>
      <c r="C69" s="96" t="s">
        <v>176</v>
      </c>
      <c r="D69" s="103" t="s">
        <v>25</v>
      </c>
      <c r="E69" s="106" t="n">
        <f aca="false">E59</f>
        <v>39</v>
      </c>
      <c r="F69" s="71"/>
      <c r="G69" s="71"/>
    </row>
    <row r="70" s="107" customFormat="true" ht="33" hidden="false" customHeight="false" outlineLevel="0" collapsed="false">
      <c r="A70" s="103" t="n">
        <f aca="false">A59+1</f>
        <v>16</v>
      </c>
      <c r="B70" s="103"/>
      <c r="C70" s="104" t="s">
        <v>177</v>
      </c>
      <c r="D70" s="103" t="s">
        <v>25</v>
      </c>
      <c r="E70" s="106" t="n">
        <v>7</v>
      </c>
      <c r="F70" s="71"/>
      <c r="G70" s="71"/>
    </row>
    <row r="71" s="107" customFormat="true" ht="16.5" hidden="false" customHeight="false" outlineLevel="0" collapsed="false">
      <c r="A71" s="103"/>
      <c r="B71" s="103"/>
      <c r="C71" s="109" t="s">
        <v>178</v>
      </c>
      <c r="D71" s="103" t="s">
        <v>25</v>
      </c>
      <c r="E71" s="106" t="n">
        <v>4</v>
      </c>
      <c r="F71" s="71"/>
      <c r="G71" s="71"/>
    </row>
    <row r="72" s="107" customFormat="true" ht="16.5" hidden="false" customHeight="false" outlineLevel="0" collapsed="false">
      <c r="A72" s="103"/>
      <c r="B72" s="103"/>
      <c r="C72" s="109" t="s">
        <v>179</v>
      </c>
      <c r="D72" s="103" t="s">
        <v>25</v>
      </c>
      <c r="E72" s="106" t="n">
        <v>3</v>
      </c>
      <c r="F72" s="71"/>
      <c r="G72" s="71"/>
    </row>
    <row r="73" s="107" customFormat="true" ht="16.5" hidden="false" customHeight="false" outlineLevel="0" collapsed="false">
      <c r="A73" s="103"/>
      <c r="B73" s="103"/>
      <c r="C73" s="96" t="s">
        <v>176</v>
      </c>
      <c r="D73" s="103" t="s">
        <v>25</v>
      </c>
      <c r="E73" s="106" t="n">
        <f aca="false">E70</f>
        <v>7</v>
      </c>
      <c r="F73" s="71"/>
      <c r="G73" s="71"/>
    </row>
    <row r="74" s="107" customFormat="true" ht="16.5" hidden="false" customHeight="false" outlineLevel="0" collapsed="false">
      <c r="A74" s="103" t="n">
        <f aca="false">A70+1</f>
        <v>17</v>
      </c>
      <c r="B74" s="103"/>
      <c r="C74" s="104" t="s">
        <v>180</v>
      </c>
      <c r="D74" s="103" t="s">
        <v>25</v>
      </c>
      <c r="E74" s="106" t="n">
        <f aca="false">SUM(E75:E78)</f>
        <v>5</v>
      </c>
      <c r="F74" s="71"/>
      <c r="G74" s="71"/>
    </row>
    <row r="75" s="107" customFormat="true" ht="16.5" hidden="false" customHeight="false" outlineLevel="0" collapsed="false">
      <c r="A75" s="103"/>
      <c r="B75" s="103"/>
      <c r="C75" s="109" t="s">
        <v>181</v>
      </c>
      <c r="D75" s="103" t="s">
        <v>25</v>
      </c>
      <c r="E75" s="106" t="n">
        <v>1</v>
      </c>
      <c r="F75" s="71"/>
      <c r="G75" s="71"/>
    </row>
    <row r="76" s="107" customFormat="true" ht="16.5" hidden="false" customHeight="false" outlineLevel="0" collapsed="false">
      <c r="A76" s="103"/>
      <c r="B76" s="103"/>
      <c r="C76" s="109" t="s">
        <v>182</v>
      </c>
      <c r="D76" s="103" t="s">
        <v>25</v>
      </c>
      <c r="E76" s="106" t="n">
        <v>2</v>
      </c>
      <c r="F76" s="71"/>
      <c r="G76" s="71"/>
    </row>
    <row r="77" s="107" customFormat="true" ht="16.5" hidden="false" customHeight="false" outlineLevel="0" collapsed="false">
      <c r="A77" s="103"/>
      <c r="B77" s="103"/>
      <c r="C77" s="109" t="s">
        <v>183</v>
      </c>
      <c r="D77" s="103" t="s">
        <v>25</v>
      </c>
      <c r="E77" s="106" t="n">
        <v>1</v>
      </c>
      <c r="F77" s="71"/>
      <c r="G77" s="71"/>
    </row>
    <row r="78" s="107" customFormat="true" ht="16.5" hidden="false" customHeight="false" outlineLevel="0" collapsed="false">
      <c r="A78" s="103"/>
      <c r="B78" s="103"/>
      <c r="C78" s="109" t="s">
        <v>184</v>
      </c>
      <c r="D78" s="103" t="s">
        <v>25</v>
      </c>
      <c r="E78" s="106" t="n">
        <v>1</v>
      </c>
      <c r="F78" s="71"/>
      <c r="G78" s="71"/>
    </row>
    <row r="79" s="107" customFormat="true" ht="16.5" hidden="false" customHeight="false" outlineLevel="0" collapsed="false">
      <c r="A79" s="103"/>
      <c r="B79" s="103"/>
      <c r="C79" s="109" t="s">
        <v>134</v>
      </c>
      <c r="D79" s="103" t="s">
        <v>25</v>
      </c>
      <c r="E79" s="106" t="n">
        <f aca="false">E74</f>
        <v>5</v>
      </c>
      <c r="F79" s="71"/>
      <c r="G79" s="71"/>
    </row>
    <row r="80" s="107" customFormat="true" ht="16.5" hidden="false" customHeight="false" outlineLevel="0" collapsed="false">
      <c r="A80" s="103"/>
      <c r="B80" s="103"/>
      <c r="C80" s="109" t="s">
        <v>185</v>
      </c>
      <c r="D80" s="103" t="s">
        <v>32</v>
      </c>
      <c r="E80" s="106" t="n">
        <v>1</v>
      </c>
      <c r="F80" s="71"/>
      <c r="G80" s="71"/>
    </row>
    <row r="81" s="107" customFormat="true" ht="16.5" hidden="false" customHeight="false" outlineLevel="0" collapsed="false">
      <c r="A81" s="103" t="n">
        <f aca="false">A74+1</f>
        <v>18</v>
      </c>
      <c r="B81" s="103"/>
      <c r="C81" s="104" t="s">
        <v>186</v>
      </c>
      <c r="D81" s="103" t="s">
        <v>25</v>
      </c>
      <c r="E81" s="106" t="n">
        <v>1</v>
      </c>
      <c r="F81" s="71"/>
      <c r="G81" s="71"/>
    </row>
    <row r="82" s="107" customFormat="true" ht="16.5" hidden="false" customHeight="false" outlineLevel="0" collapsed="false">
      <c r="A82" s="103"/>
      <c r="B82" s="103"/>
      <c r="C82" s="109" t="s">
        <v>187</v>
      </c>
      <c r="D82" s="103" t="s">
        <v>25</v>
      </c>
      <c r="E82" s="106" t="n">
        <v>1</v>
      </c>
      <c r="F82" s="71"/>
      <c r="G82" s="71"/>
    </row>
    <row r="83" s="107" customFormat="true" ht="16.5" hidden="false" customHeight="false" outlineLevel="0" collapsed="false">
      <c r="A83" s="103"/>
      <c r="B83" s="103"/>
      <c r="C83" s="109" t="s">
        <v>134</v>
      </c>
      <c r="D83" s="103" t="s">
        <v>25</v>
      </c>
      <c r="E83" s="106" t="n">
        <f aca="false">E81</f>
        <v>1</v>
      </c>
      <c r="F83" s="71"/>
      <c r="G83" s="71"/>
    </row>
    <row r="84" s="59" customFormat="true" ht="33" hidden="false" customHeight="false" outlineLevel="0" collapsed="false">
      <c r="A84" s="37" t="n">
        <v>19</v>
      </c>
      <c r="B84" s="116"/>
      <c r="C84" s="117" t="s">
        <v>124</v>
      </c>
      <c r="D84" s="118" t="s">
        <v>27</v>
      </c>
      <c r="E84" s="43" t="n">
        <v>30</v>
      </c>
      <c r="F84" s="43"/>
      <c r="G84" s="40"/>
    </row>
    <row r="85" s="79" customFormat="true" ht="16.5" hidden="false" customHeight="false" outlineLevel="0" collapsed="false">
      <c r="A85" s="76"/>
      <c r="B85" s="76"/>
      <c r="C85" s="77" t="s">
        <v>83</v>
      </c>
      <c r="D85" s="76" t="s">
        <v>84</v>
      </c>
      <c r="E85" s="76"/>
      <c r="F85" s="78"/>
      <c r="G85" s="78"/>
    </row>
    <row r="86" s="83" customFormat="true" ht="16.5" hidden="false" customHeight="false" outlineLevel="0" collapsed="false">
      <c r="A86" s="80"/>
      <c r="B86" s="80"/>
      <c r="C86" s="81"/>
      <c r="D86" s="82"/>
      <c r="E86" s="82"/>
      <c r="F86" s="81"/>
    </row>
    <row r="87" s="83" customFormat="true" ht="16.5" hidden="false" customHeight="false" outlineLevel="0" collapsed="false">
      <c r="C87" s="83" t="s">
        <v>85</v>
      </c>
    </row>
    <row r="88" s="83" customFormat="true" ht="16.5" hidden="false" customHeight="false" outlineLevel="0" collapsed="false">
      <c r="C88" s="83" t="s">
        <v>86</v>
      </c>
    </row>
    <row r="89" s="83" customFormat="true" ht="16.5" hidden="false" customHeight="false" outlineLevel="0" collapsed="false">
      <c r="B89" s="84"/>
      <c r="C89" s="84" t="s">
        <v>87</v>
      </c>
      <c r="E89" s="85"/>
      <c r="F89"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5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9"/>
  <sheetViews>
    <sheetView showFormulas="false" showGridLines="true" showRowColHeaders="true" showZeros="true" rightToLeft="false" tabSelected="false" showOutlineSymbols="true" defaultGridColor="true" view="pageBreakPreview" topLeftCell="A36" colorId="64" zoomScale="178" zoomScaleNormal="100" zoomScalePageLayoutView="178" workbookViewId="0">
      <selection pane="topLeft" activeCell="A49" activeCellId="0" sqref="A1:G49"/>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0" min="8" style="1" width="9.14"/>
    <col collapsed="false" customWidth="true" hidden="false" outlineLevel="0" max="181" min="181" style="1" width="5.56"/>
    <col collapsed="false" customWidth="true" hidden="false" outlineLevel="0" max="182" min="182" style="1" width="6.41"/>
    <col collapsed="false" customWidth="true" hidden="false" outlineLevel="0" max="183" min="183" style="1" width="41.85"/>
    <col collapsed="false" customWidth="true" hidden="false" outlineLevel="0" max="184" min="184" style="1" width="7.56"/>
    <col collapsed="false" customWidth="true" hidden="false" outlineLevel="0" max="185" min="185" style="1" width="8.85"/>
    <col collapsed="false" customWidth="true" hidden="false" outlineLevel="0" max="186" min="186" style="1" width="9.56"/>
    <col collapsed="false" customWidth="true" hidden="false" outlineLevel="0" max="187" min="187" style="1" width="9.41"/>
    <col collapsed="false" customWidth="true" hidden="false" outlineLevel="0" max="188" min="188" style="1" width="10.13"/>
    <col collapsed="false" customWidth="true" hidden="false" outlineLevel="0" max="190" min="189" style="1" width="9.41"/>
    <col collapsed="false" customWidth="true" hidden="false" outlineLevel="0" max="191" min="191" style="1" width="8.7"/>
    <col collapsed="false" customWidth="true" hidden="false" outlineLevel="0" max="192" min="192" style="1" width="10.71"/>
    <col collapsed="false" customWidth="false" hidden="false" outlineLevel="0" max="257" min="193" style="1" width="9.7"/>
  </cols>
  <sheetData>
    <row r="1" s="4" customFormat="true" ht="18" hidden="false" customHeight="false" outlineLevel="0" collapsed="false">
      <c r="A1" s="3" t="s">
        <v>188</v>
      </c>
      <c r="B1" s="3"/>
      <c r="C1" s="3"/>
      <c r="D1" s="3"/>
      <c r="E1" s="3"/>
      <c r="F1" s="3"/>
      <c r="G1" s="3"/>
    </row>
    <row r="2" s="6" customFormat="true" ht="17.85" hidden="false" customHeight="true" outlineLevel="0" collapsed="false">
      <c r="A2" s="5" t="s">
        <v>18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21" customFormat="true" ht="16.5" hidden="false" customHeight="false" outlineLevel="0" collapsed="false">
      <c r="A17" s="119"/>
      <c r="B17" s="119"/>
      <c r="C17" s="28" t="s">
        <v>190</v>
      </c>
      <c r="D17" s="120"/>
      <c r="E17" s="119"/>
      <c r="F17" s="119"/>
      <c r="G17" s="119"/>
    </row>
    <row r="18" s="123" customFormat="true" ht="16.5" hidden="false" customHeight="false" outlineLevel="0" collapsed="false">
      <c r="A18" s="34" t="n">
        <v>1</v>
      </c>
      <c r="B18" s="35"/>
      <c r="C18" s="36" t="s">
        <v>191</v>
      </c>
      <c r="D18" s="122" t="s">
        <v>27</v>
      </c>
      <c r="E18" s="68" t="n">
        <v>21.8</v>
      </c>
      <c r="F18" s="39"/>
      <c r="G18" s="40"/>
    </row>
    <row r="19" s="127" customFormat="true" ht="19.5" hidden="false" customHeight="true" outlineLevel="0" collapsed="false">
      <c r="A19" s="124" t="n">
        <v>2</v>
      </c>
      <c r="B19" s="109"/>
      <c r="C19" s="104" t="s">
        <v>192</v>
      </c>
      <c r="D19" s="105" t="s">
        <v>27</v>
      </c>
      <c r="E19" s="125" t="n">
        <v>30</v>
      </c>
      <c r="F19" s="126"/>
      <c r="G19" s="40"/>
    </row>
    <row r="20" s="132" customFormat="true" ht="33" hidden="false" customHeight="false" outlineLevel="0" collapsed="false">
      <c r="A20" s="124" t="n">
        <v>3</v>
      </c>
      <c r="B20" s="128"/>
      <c r="C20" s="129" t="s">
        <v>193</v>
      </c>
      <c r="D20" s="130" t="s">
        <v>27</v>
      </c>
      <c r="E20" s="125" t="n">
        <v>9.75</v>
      </c>
      <c r="F20" s="131"/>
      <c r="G20" s="40"/>
    </row>
    <row r="21" s="132" customFormat="true" ht="16.5" hidden="false" customHeight="false" outlineLevel="0" collapsed="false">
      <c r="A21" s="124"/>
      <c r="B21" s="128"/>
      <c r="C21" s="133" t="s">
        <v>194</v>
      </c>
      <c r="D21" s="130" t="s">
        <v>27</v>
      </c>
      <c r="E21" s="125" t="n">
        <f aca="false">1.1*E20</f>
        <v>10.725</v>
      </c>
      <c r="F21" s="134"/>
      <c r="G21" s="40"/>
    </row>
    <row r="22" s="132" customFormat="true" ht="33" hidden="false" customHeight="false" outlineLevel="0" collapsed="false">
      <c r="A22" s="124" t="n">
        <v>4</v>
      </c>
      <c r="B22" s="128"/>
      <c r="C22" s="129" t="s">
        <v>195</v>
      </c>
      <c r="D22" s="130" t="s">
        <v>27</v>
      </c>
      <c r="E22" s="125" t="n">
        <v>7.8</v>
      </c>
      <c r="F22" s="131"/>
      <c r="G22" s="40"/>
    </row>
    <row r="23" s="132" customFormat="true" ht="16.5" hidden="false" customHeight="false" outlineLevel="0" collapsed="false">
      <c r="A23" s="135"/>
      <c r="B23" s="136"/>
      <c r="C23" s="137" t="s">
        <v>196</v>
      </c>
      <c r="D23" s="93" t="s">
        <v>27</v>
      </c>
      <c r="E23" s="125" t="n">
        <f aca="false">E22*1.2</f>
        <v>9.36</v>
      </c>
      <c r="F23" s="134"/>
      <c r="G23" s="40"/>
    </row>
    <row r="24" s="123" customFormat="true" ht="33" hidden="false" customHeight="false" outlineLevel="0" collapsed="false">
      <c r="A24" s="34" t="n">
        <v>5</v>
      </c>
      <c r="B24" s="35"/>
      <c r="C24" s="138" t="s">
        <v>197</v>
      </c>
      <c r="D24" s="37" t="s">
        <v>27</v>
      </c>
      <c r="E24" s="68" t="n">
        <v>19</v>
      </c>
      <c r="F24" s="39"/>
      <c r="G24" s="40"/>
    </row>
    <row r="25" s="123" customFormat="true" ht="16.5" hidden="false" customHeight="false" outlineLevel="0" collapsed="false">
      <c r="A25" s="34"/>
      <c r="B25" s="35"/>
      <c r="C25" s="35" t="s">
        <v>198</v>
      </c>
      <c r="D25" s="37" t="s">
        <v>27</v>
      </c>
      <c r="E25" s="68" t="n">
        <f aca="false">E24*1.05</f>
        <v>19.95</v>
      </c>
      <c r="F25" s="39"/>
      <c r="G25" s="40"/>
    </row>
    <row r="26" s="123" customFormat="true" ht="18.75" hidden="false" customHeight="true" outlineLevel="0" collapsed="false">
      <c r="A26" s="34"/>
      <c r="B26" s="35"/>
      <c r="C26" s="35" t="s">
        <v>199</v>
      </c>
      <c r="D26" s="37" t="s">
        <v>46</v>
      </c>
      <c r="E26" s="68" t="n">
        <v>480</v>
      </c>
      <c r="F26" s="139"/>
      <c r="G26" s="40"/>
    </row>
    <row r="27" s="50" customFormat="true" ht="16.5" hidden="false" customHeight="false" outlineLevel="0" collapsed="false">
      <c r="A27" s="48"/>
      <c r="B27" s="48"/>
      <c r="C27" s="49" t="s">
        <v>200</v>
      </c>
      <c r="D27" s="48" t="s">
        <v>34</v>
      </c>
      <c r="E27" s="40" t="n">
        <f aca="false">2.5*E24</f>
        <v>47.5</v>
      </c>
      <c r="F27" s="40"/>
      <c r="G27" s="40"/>
    </row>
    <row r="28" s="47" customFormat="true" ht="16.5" hidden="false" customHeight="false" outlineLevel="0" collapsed="false">
      <c r="A28" s="37" t="n">
        <v>6</v>
      </c>
      <c r="B28" s="37"/>
      <c r="C28" s="36" t="s">
        <v>201</v>
      </c>
      <c r="D28" s="37" t="s">
        <v>27</v>
      </c>
      <c r="E28" s="68" t="n">
        <v>0.6</v>
      </c>
      <c r="F28" s="40"/>
      <c r="G28" s="40"/>
    </row>
    <row r="29" s="50" customFormat="true" ht="16.5" hidden="false" customHeight="false" outlineLevel="0" collapsed="false">
      <c r="A29" s="48"/>
      <c r="B29" s="48"/>
      <c r="C29" s="49" t="s">
        <v>202</v>
      </c>
      <c r="D29" s="48" t="s">
        <v>46</v>
      </c>
      <c r="E29" s="40" t="n">
        <v>187</v>
      </c>
      <c r="F29" s="40"/>
      <c r="G29" s="40"/>
    </row>
    <row r="30" s="50" customFormat="true" ht="16.5" hidden="false" customHeight="false" outlineLevel="0" collapsed="false">
      <c r="A30" s="48"/>
      <c r="B30" s="48"/>
      <c r="C30" s="49" t="s">
        <v>203</v>
      </c>
      <c r="D30" s="48" t="s">
        <v>27</v>
      </c>
      <c r="E30" s="40" t="n">
        <f aca="false">E28*1.05</f>
        <v>0.63</v>
      </c>
      <c r="F30" s="40"/>
      <c r="G30" s="40"/>
    </row>
    <row r="31" s="50" customFormat="true" ht="16.5" hidden="false" customHeight="false" outlineLevel="0" collapsed="false">
      <c r="A31" s="48"/>
      <c r="B31" s="48"/>
      <c r="C31" s="49" t="s">
        <v>200</v>
      </c>
      <c r="D31" s="48" t="s">
        <v>34</v>
      </c>
      <c r="E31" s="40" t="n">
        <f aca="false">2.5*E28</f>
        <v>1.5</v>
      </c>
      <c r="F31" s="40"/>
      <c r="G31" s="40"/>
    </row>
    <row r="32" s="47" customFormat="true" ht="33" hidden="false" customHeight="false" outlineLevel="0" collapsed="false">
      <c r="A32" s="37" t="n">
        <v>7</v>
      </c>
      <c r="B32" s="37"/>
      <c r="C32" s="138" t="s">
        <v>204</v>
      </c>
      <c r="D32" s="37" t="s">
        <v>205</v>
      </c>
      <c r="E32" s="68" t="n">
        <v>7.35</v>
      </c>
      <c r="F32" s="40"/>
      <c r="G32" s="40"/>
    </row>
    <row r="33" s="47" customFormat="true" ht="49.5" hidden="false" customHeight="false" outlineLevel="0" collapsed="false">
      <c r="A33" s="37" t="n">
        <v>8</v>
      </c>
      <c r="B33" s="37"/>
      <c r="C33" s="36" t="s">
        <v>206</v>
      </c>
      <c r="D33" s="37" t="s">
        <v>34</v>
      </c>
      <c r="E33" s="68" t="n">
        <v>80.2</v>
      </c>
      <c r="F33" s="40"/>
      <c r="G33" s="40"/>
    </row>
    <row r="34" s="132" customFormat="true" ht="33" hidden="false" customHeight="false" outlineLevel="0" collapsed="false">
      <c r="A34" s="37" t="n">
        <v>9</v>
      </c>
      <c r="B34" s="109"/>
      <c r="C34" s="104" t="s">
        <v>207</v>
      </c>
      <c r="D34" s="103" t="s">
        <v>34</v>
      </c>
      <c r="E34" s="106" t="n">
        <v>60.3</v>
      </c>
      <c r="F34" s="126"/>
      <c r="G34" s="40"/>
    </row>
    <row r="35" s="132" customFormat="true" ht="16.5" hidden="false" customHeight="false" outlineLevel="0" collapsed="false">
      <c r="A35" s="37"/>
      <c r="B35" s="109"/>
      <c r="C35" s="109" t="s">
        <v>208</v>
      </c>
      <c r="D35" s="103" t="s">
        <v>27</v>
      </c>
      <c r="E35" s="106" t="n">
        <f aca="false">0.05*1.05*E34</f>
        <v>3.16575</v>
      </c>
      <c r="F35" s="126"/>
      <c r="G35" s="40"/>
    </row>
    <row r="36" s="72" customFormat="true" ht="33" hidden="false" customHeight="false" outlineLevel="0" collapsed="false">
      <c r="A36" s="37" t="n">
        <v>10</v>
      </c>
      <c r="B36" s="140"/>
      <c r="C36" s="141" t="s">
        <v>209</v>
      </c>
      <c r="D36" s="142" t="s">
        <v>34</v>
      </c>
      <c r="E36" s="143" t="n">
        <v>60.3</v>
      </c>
      <c r="F36" s="126"/>
      <c r="G36" s="40"/>
    </row>
    <row r="37" s="72" customFormat="true" ht="33" hidden="false" customHeight="false" outlineLevel="0" collapsed="false">
      <c r="A37" s="37" t="n">
        <v>11</v>
      </c>
      <c r="B37" s="96"/>
      <c r="C37" s="144" t="s">
        <v>210</v>
      </c>
      <c r="D37" s="102" t="s">
        <v>48</v>
      </c>
      <c r="E37" s="93" t="n">
        <v>51.5</v>
      </c>
      <c r="F37" s="126"/>
      <c r="G37" s="40"/>
    </row>
    <row r="38" s="123" customFormat="true" ht="16.5" hidden="false" customHeight="false" outlineLevel="0" collapsed="false">
      <c r="A38" s="37" t="n">
        <v>12</v>
      </c>
      <c r="B38" s="35"/>
      <c r="C38" s="36" t="s">
        <v>211</v>
      </c>
      <c r="D38" s="37" t="s">
        <v>29</v>
      </c>
      <c r="E38" s="68" t="n">
        <v>1</v>
      </c>
      <c r="F38" s="39"/>
      <c r="G38" s="40"/>
    </row>
    <row r="39" s="123" customFormat="true" ht="16.5" hidden="false" customHeight="false" outlineLevel="0" collapsed="false">
      <c r="A39" s="37" t="n">
        <v>13</v>
      </c>
      <c r="B39" s="35"/>
      <c r="C39" s="36" t="s">
        <v>212</v>
      </c>
      <c r="D39" s="37" t="s">
        <v>29</v>
      </c>
      <c r="E39" s="68" t="n">
        <v>3</v>
      </c>
      <c r="F39" s="39"/>
      <c r="G39" s="40"/>
    </row>
    <row r="40" s="146" customFormat="true" ht="49.5" hidden="false" customHeight="false" outlineLevel="0" collapsed="false">
      <c r="A40" s="37" t="n">
        <v>14</v>
      </c>
      <c r="B40" s="116"/>
      <c r="C40" s="117" t="s">
        <v>213</v>
      </c>
      <c r="D40" s="118" t="s">
        <v>32</v>
      </c>
      <c r="E40" s="43" t="n">
        <v>4</v>
      </c>
      <c r="F40" s="43"/>
      <c r="G40" s="40"/>
      <c r="H40" s="145"/>
      <c r="I40" s="145"/>
    </row>
    <row r="41" s="59" customFormat="true" ht="16.5" hidden="false" customHeight="false" outlineLevel="0" collapsed="false">
      <c r="A41" s="37" t="n">
        <v>15</v>
      </c>
      <c r="B41" s="63"/>
      <c r="C41" s="56" t="s">
        <v>214</v>
      </c>
      <c r="D41" s="57" t="s">
        <v>32</v>
      </c>
      <c r="E41" s="58" t="n">
        <v>1</v>
      </c>
      <c r="F41" s="58"/>
      <c r="G41" s="40"/>
    </row>
    <row r="42" s="59" customFormat="true" ht="33" hidden="false" customHeight="false" outlineLevel="0" collapsed="false">
      <c r="A42" s="37" t="n">
        <v>16</v>
      </c>
      <c r="B42" s="116"/>
      <c r="C42" s="117" t="s">
        <v>124</v>
      </c>
      <c r="D42" s="118" t="s">
        <v>27</v>
      </c>
      <c r="E42" s="43" t="n">
        <v>30</v>
      </c>
      <c r="F42" s="43"/>
      <c r="G42" s="40"/>
    </row>
    <row r="43" s="72" customFormat="true" ht="16.5" hidden="false" customHeight="false" outlineLevel="0" collapsed="false">
      <c r="A43" s="37"/>
      <c r="B43" s="70"/>
      <c r="C43" s="36"/>
      <c r="D43" s="37"/>
      <c r="E43" s="43"/>
      <c r="F43" s="71"/>
      <c r="G43" s="71"/>
    </row>
    <row r="44" s="75" customFormat="true" ht="16.5" hidden="false" customHeight="false" outlineLevel="0" collapsed="false">
      <c r="A44" s="73"/>
      <c r="B44" s="73"/>
      <c r="C44" s="36"/>
      <c r="D44" s="36"/>
      <c r="E44" s="36"/>
      <c r="F44" s="74"/>
      <c r="G44" s="74"/>
    </row>
    <row r="45" s="79" customFormat="true" ht="16.5" hidden="false" customHeight="false" outlineLevel="0" collapsed="false">
      <c r="A45" s="76"/>
      <c r="B45" s="76"/>
      <c r="C45" s="77" t="s">
        <v>83</v>
      </c>
      <c r="D45" s="76" t="s">
        <v>84</v>
      </c>
      <c r="E45" s="76"/>
      <c r="F45" s="78"/>
      <c r="G45" s="78"/>
    </row>
    <row r="46" s="83" customFormat="true" ht="16.5" hidden="false" customHeight="false" outlineLevel="0" collapsed="false">
      <c r="A46" s="80"/>
      <c r="B46" s="80"/>
      <c r="C46" s="81"/>
      <c r="D46" s="82"/>
      <c r="E46" s="82"/>
      <c r="F46" s="81"/>
    </row>
    <row r="47" s="83" customFormat="true" ht="16.5" hidden="false" customHeight="false" outlineLevel="0" collapsed="false">
      <c r="C47" s="83" t="s">
        <v>85</v>
      </c>
    </row>
    <row r="48" s="83" customFormat="true" ht="16.5" hidden="false" customHeight="false" outlineLevel="0" collapsed="false">
      <c r="C48" s="83" t="s">
        <v>86</v>
      </c>
    </row>
    <row r="49" s="83" customFormat="true" ht="16.5" hidden="false" customHeight="false" outlineLevel="0" collapsed="false">
      <c r="B49" s="84"/>
      <c r="C49" s="84" t="s">
        <v>87</v>
      </c>
      <c r="E49" s="85"/>
      <c r="F49"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45972222222222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566"/>
  <sheetViews>
    <sheetView showFormulas="false" showGridLines="true" showRowColHeaders="true" showZeros="true" rightToLeft="false" tabSelected="true" showOutlineSymbols="true" defaultGridColor="true" view="pageBreakPreview" topLeftCell="A66" colorId="64" zoomScale="202" zoomScaleNormal="100" zoomScalePageLayoutView="202" workbookViewId="0">
      <selection pane="topLeft" activeCell="E516" activeCellId="0" sqref="E516"/>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5" min="8" style="1" width="9.14"/>
    <col collapsed="false" customWidth="true" hidden="false" outlineLevel="0" max="176" min="176" style="1" width="5.56"/>
    <col collapsed="false" customWidth="true" hidden="false" outlineLevel="0" max="177" min="177" style="1" width="6.41"/>
    <col collapsed="false" customWidth="true" hidden="false" outlineLevel="0" max="178" min="178" style="1" width="41.85"/>
    <col collapsed="false" customWidth="true" hidden="false" outlineLevel="0" max="179" min="179" style="1" width="7.56"/>
    <col collapsed="false" customWidth="true" hidden="false" outlineLevel="0" max="180" min="180" style="1" width="8.85"/>
    <col collapsed="false" customWidth="true" hidden="false" outlineLevel="0" max="181" min="181" style="1" width="9.56"/>
    <col collapsed="false" customWidth="true" hidden="false" outlineLevel="0" max="182" min="182" style="1" width="9.41"/>
    <col collapsed="false" customWidth="true" hidden="false" outlineLevel="0" max="183" min="183" style="1" width="10.13"/>
    <col collapsed="false" customWidth="true" hidden="false" outlineLevel="0" max="185" min="184" style="1" width="9.41"/>
    <col collapsed="false" customWidth="true" hidden="false" outlineLevel="0" max="186" min="186" style="1" width="8.7"/>
    <col collapsed="false" customWidth="true" hidden="false" outlineLevel="0" max="187" min="187" style="1" width="10.71"/>
    <col collapsed="false" customWidth="false" hidden="false" outlineLevel="0" max="257" min="188" style="1" width="9.7"/>
  </cols>
  <sheetData>
    <row r="1" s="4" customFormat="true" ht="18" hidden="false" customHeight="false" outlineLevel="0" collapsed="false">
      <c r="A1" s="3" t="s">
        <v>215</v>
      </c>
      <c r="B1" s="3"/>
      <c r="C1" s="3"/>
      <c r="D1" s="3"/>
      <c r="E1" s="3"/>
      <c r="F1" s="3"/>
      <c r="G1" s="3"/>
    </row>
    <row r="2" s="6" customFormat="true" ht="17.85" hidden="false" customHeight="true" outlineLevel="0" collapsed="false">
      <c r="A2" s="5" t="s">
        <v>216</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47" t="s">
        <v>9</v>
      </c>
      <c r="B11" s="148"/>
      <c r="C11" s="149"/>
      <c r="D11" s="149"/>
      <c r="E11" s="149"/>
      <c r="F11" s="150"/>
      <c r="G11" s="150"/>
    </row>
    <row r="12" s="23" customFormat="true" ht="16.5" hidden="false" customHeight="false" outlineLevel="0" collapsed="false">
      <c r="A12" s="94" t="s">
        <v>10</v>
      </c>
      <c r="B12" s="148"/>
      <c r="C12" s="149"/>
      <c r="D12" s="149"/>
      <c r="E12" s="149"/>
      <c r="F12" s="150"/>
      <c r="G12" s="150"/>
    </row>
    <row r="13" s="23" customFormat="true" ht="16.5" hidden="false" customHeight="false" outlineLevel="0" collapsed="false">
      <c r="A13" s="94" t="s">
        <v>11</v>
      </c>
      <c r="B13" s="148"/>
      <c r="C13" s="149"/>
      <c r="D13" s="149"/>
      <c r="E13" s="149"/>
      <c r="F13" s="150"/>
      <c r="G13" s="150"/>
    </row>
    <row r="14" s="23" customFormat="true" ht="3.75" hidden="false" customHeight="true" outlineLevel="0" collapsed="false">
      <c r="A14" s="149"/>
      <c r="B14" s="149"/>
      <c r="C14" s="149"/>
      <c r="D14" s="149"/>
      <c r="E14" s="149"/>
      <c r="F14" s="150"/>
      <c r="G14" s="150"/>
    </row>
    <row r="15" s="27" customFormat="true" ht="57" hidden="false" customHeight="true" outlineLevel="0" collapsed="false">
      <c r="A15" s="119" t="s">
        <v>12</v>
      </c>
      <c r="B15" s="119" t="s">
        <v>13</v>
      </c>
      <c r="C15" s="119" t="s">
        <v>14</v>
      </c>
      <c r="D15" s="151" t="s">
        <v>15</v>
      </c>
      <c r="E15" s="119" t="s">
        <v>16</v>
      </c>
      <c r="F15" s="151" t="s">
        <v>17</v>
      </c>
      <c r="G15" s="151" t="s">
        <v>18</v>
      </c>
    </row>
    <row r="16" s="30" customFormat="true" ht="16.5" hidden="false" customHeight="false" outlineLevel="0" collapsed="false">
      <c r="A16" s="29" t="n">
        <v>1</v>
      </c>
      <c r="B16" s="29" t="n">
        <v>2</v>
      </c>
      <c r="C16" s="29" t="n">
        <v>3</v>
      </c>
      <c r="D16" s="29" t="n">
        <v>4</v>
      </c>
      <c r="E16" s="29" t="n">
        <v>5</v>
      </c>
      <c r="F16" s="29" t="n">
        <v>6</v>
      </c>
      <c r="G16" s="29" t="n">
        <v>7</v>
      </c>
    </row>
    <row r="17" s="121" customFormat="true" ht="16.5" hidden="false" customHeight="false" outlineLevel="0" collapsed="false">
      <c r="A17" s="118"/>
      <c r="B17" s="119"/>
      <c r="C17" s="152" t="s">
        <v>217</v>
      </c>
      <c r="D17" s="119"/>
      <c r="E17" s="119"/>
      <c r="F17" s="119"/>
      <c r="G17" s="40"/>
    </row>
    <row r="18" customFormat="false" ht="17.25" hidden="false" customHeight="true" outlineLevel="0" collapsed="false">
      <c r="A18" s="118" t="n">
        <v>1</v>
      </c>
      <c r="B18" s="118"/>
      <c r="C18" s="138" t="s">
        <v>218</v>
      </c>
      <c r="D18" s="118" t="s">
        <v>27</v>
      </c>
      <c r="E18" s="43" t="n">
        <v>4.5</v>
      </c>
      <c r="F18" s="40"/>
      <c r="G18" s="40"/>
    </row>
    <row r="19" customFormat="false" ht="16.5" hidden="false" customHeight="false" outlineLevel="0" collapsed="false">
      <c r="A19" s="118" t="n">
        <f aca="false">A18+1</f>
        <v>2</v>
      </c>
      <c r="B19" s="118"/>
      <c r="C19" s="138" t="s">
        <v>219</v>
      </c>
      <c r="D19" s="118" t="s">
        <v>27</v>
      </c>
      <c r="E19" s="43" t="n">
        <v>15.8</v>
      </c>
      <c r="F19" s="40"/>
      <c r="G19" s="40"/>
    </row>
    <row r="20" s="50" customFormat="true" ht="16.5" hidden="false" customHeight="false" outlineLevel="0" collapsed="false">
      <c r="A20" s="118"/>
      <c r="B20" s="48"/>
      <c r="C20" s="49" t="s">
        <v>220</v>
      </c>
      <c r="D20" s="48" t="s">
        <v>29</v>
      </c>
      <c r="E20" s="40" t="n">
        <f aca="false">310*E19</f>
        <v>4898</v>
      </c>
      <c r="F20" s="40"/>
      <c r="G20" s="40"/>
    </row>
    <row r="21" s="50" customFormat="true" ht="16.5" hidden="false" customHeight="false" outlineLevel="0" collapsed="false">
      <c r="A21" s="118"/>
      <c r="B21" s="48"/>
      <c r="C21" s="49" t="s">
        <v>30</v>
      </c>
      <c r="D21" s="48" t="s">
        <v>27</v>
      </c>
      <c r="E21" s="40" t="n">
        <f aca="false">0.25*E19</f>
        <v>3.95</v>
      </c>
      <c r="F21" s="40"/>
      <c r="G21" s="40"/>
    </row>
    <row r="22" customFormat="false" ht="16.5" hidden="false" customHeight="false" outlineLevel="0" collapsed="false">
      <c r="A22" s="118" t="n">
        <v>3</v>
      </c>
      <c r="B22" s="118"/>
      <c r="C22" s="138" t="s">
        <v>221</v>
      </c>
      <c r="D22" s="118" t="s">
        <v>27</v>
      </c>
      <c r="E22" s="43" t="n">
        <v>15.5</v>
      </c>
      <c r="F22" s="40"/>
      <c r="G22" s="40"/>
    </row>
    <row r="23" s="50" customFormat="true" ht="16.5" hidden="false" customHeight="false" outlineLevel="0" collapsed="false">
      <c r="A23" s="118"/>
      <c r="B23" s="48"/>
      <c r="C23" s="49" t="s">
        <v>220</v>
      </c>
      <c r="D23" s="48" t="s">
        <v>29</v>
      </c>
      <c r="E23" s="40" t="n">
        <f aca="false">310*E22</f>
        <v>4805</v>
      </c>
      <c r="F23" s="40"/>
      <c r="G23" s="40"/>
    </row>
    <row r="24" s="50" customFormat="true" ht="16.5" hidden="false" customHeight="false" outlineLevel="0" collapsed="false">
      <c r="A24" s="118"/>
      <c r="B24" s="48"/>
      <c r="C24" s="49" t="s">
        <v>30</v>
      </c>
      <c r="D24" s="48" t="s">
        <v>27</v>
      </c>
      <c r="E24" s="40" t="n">
        <f aca="false">0.25*E22</f>
        <v>3.875</v>
      </c>
      <c r="F24" s="40"/>
      <c r="G24" s="40"/>
    </row>
    <row r="25" s="121" customFormat="true" ht="16.5" hidden="false" customHeight="false" outlineLevel="0" collapsed="false">
      <c r="A25" s="118"/>
      <c r="B25" s="119"/>
      <c r="C25" s="152" t="s">
        <v>222</v>
      </c>
      <c r="D25" s="119"/>
      <c r="E25" s="153"/>
      <c r="F25" s="119"/>
      <c r="G25" s="40"/>
    </row>
    <row r="26" s="50" customFormat="true" ht="16.5" hidden="false" customHeight="false" outlineLevel="0" collapsed="false">
      <c r="A26" s="118" t="n">
        <v>4</v>
      </c>
      <c r="B26" s="48"/>
      <c r="C26" s="116" t="s">
        <v>223</v>
      </c>
      <c r="D26" s="48" t="s">
        <v>21</v>
      </c>
      <c r="E26" s="40" t="n">
        <v>0.186</v>
      </c>
      <c r="F26" s="40"/>
      <c r="G26" s="40"/>
    </row>
    <row r="27" s="50" customFormat="true" ht="16.5" hidden="false" customHeight="false" outlineLevel="0" collapsed="false">
      <c r="A27" s="118"/>
      <c r="B27" s="48"/>
      <c r="C27" s="49" t="s">
        <v>224</v>
      </c>
      <c r="D27" s="48" t="s">
        <v>21</v>
      </c>
      <c r="E27" s="40" t="n">
        <f aca="false">E26*1.05</f>
        <v>0.1953</v>
      </c>
      <c r="F27" s="40"/>
      <c r="G27" s="40"/>
    </row>
    <row r="28" s="50" customFormat="true" ht="16.5" hidden="false" customHeight="false" outlineLevel="0" collapsed="false">
      <c r="A28" s="118"/>
      <c r="B28" s="48"/>
      <c r="C28" s="49" t="s">
        <v>93</v>
      </c>
      <c r="D28" s="48" t="s">
        <v>27</v>
      </c>
      <c r="E28" s="40" t="n">
        <f aca="false">0.1</f>
        <v>0.1</v>
      </c>
      <c r="F28" s="40"/>
      <c r="G28" s="40"/>
    </row>
    <row r="29" s="50" customFormat="true" ht="16.5" hidden="false" customHeight="false" outlineLevel="0" collapsed="false">
      <c r="A29" s="118" t="n">
        <v>5</v>
      </c>
      <c r="B29" s="48"/>
      <c r="C29" s="116" t="s">
        <v>225</v>
      </c>
      <c r="D29" s="48" t="s">
        <v>34</v>
      </c>
      <c r="E29" s="40" t="n">
        <v>4.5</v>
      </c>
      <c r="F29" s="40"/>
      <c r="G29" s="40"/>
    </row>
    <row r="30" s="50" customFormat="true" ht="16.5" hidden="false" customHeight="false" outlineLevel="0" collapsed="false">
      <c r="A30" s="118"/>
      <c r="B30" s="48"/>
      <c r="C30" s="49" t="s">
        <v>226</v>
      </c>
      <c r="D30" s="48" t="s">
        <v>27</v>
      </c>
      <c r="E30" s="40" t="n">
        <v>0.6</v>
      </c>
      <c r="F30" s="40"/>
      <c r="G30" s="40"/>
    </row>
    <row r="31" s="50" customFormat="true" ht="16.5" hidden="false" customHeight="false" outlineLevel="0" collapsed="false">
      <c r="A31" s="118"/>
      <c r="B31" s="48"/>
      <c r="C31" s="49" t="s">
        <v>53</v>
      </c>
      <c r="D31" s="48" t="s">
        <v>34</v>
      </c>
      <c r="E31" s="40" t="n">
        <f aca="false">ROUND(E29*1.15,2)</f>
        <v>5.18</v>
      </c>
      <c r="F31" s="40"/>
      <c r="G31" s="40"/>
    </row>
    <row r="32" s="157" customFormat="true" ht="16.5" hidden="false" customHeight="false" outlineLevel="0" collapsed="false">
      <c r="A32" s="154"/>
      <c r="B32" s="155"/>
      <c r="C32" s="29" t="s">
        <v>227</v>
      </c>
      <c r="D32" s="155"/>
      <c r="E32" s="156"/>
      <c r="F32" s="155"/>
      <c r="G32" s="155"/>
    </row>
    <row r="33" customFormat="false" ht="21.75" hidden="false" customHeight="true" outlineLevel="0" collapsed="false">
      <c r="A33" s="118"/>
      <c r="B33" s="158"/>
      <c r="C33" s="159" t="s">
        <v>217</v>
      </c>
      <c r="D33" s="118"/>
      <c r="E33" s="43"/>
      <c r="F33" s="160"/>
      <c r="G33" s="40"/>
    </row>
    <row r="34" customFormat="false" ht="18.75" hidden="false" customHeight="true" outlineLevel="0" collapsed="false">
      <c r="A34" s="118" t="n">
        <v>6</v>
      </c>
      <c r="B34" s="158"/>
      <c r="C34" s="117" t="s">
        <v>228</v>
      </c>
      <c r="D34" s="118" t="s">
        <v>34</v>
      </c>
      <c r="E34" s="43" t="n">
        <v>1196.6</v>
      </c>
      <c r="F34" s="160"/>
      <c r="G34" s="40"/>
    </row>
    <row r="35" customFormat="false" ht="54.75" hidden="false" customHeight="true" outlineLevel="0" collapsed="false">
      <c r="A35" s="118" t="n">
        <v>7</v>
      </c>
      <c r="B35" s="158"/>
      <c r="C35" s="117" t="s">
        <v>229</v>
      </c>
      <c r="D35" s="118" t="s">
        <v>34</v>
      </c>
      <c r="E35" s="43" t="n">
        <v>1126.2</v>
      </c>
      <c r="F35" s="160"/>
      <c r="G35" s="40"/>
    </row>
    <row r="36" customFormat="false" ht="16.5" hidden="false" customHeight="true" outlineLevel="0" collapsed="false">
      <c r="A36" s="118"/>
      <c r="B36" s="158"/>
      <c r="C36" s="45" t="s">
        <v>41</v>
      </c>
      <c r="D36" s="118" t="s">
        <v>39</v>
      </c>
      <c r="E36" s="43" t="n">
        <f aca="false">0.15*E35</f>
        <v>168.93</v>
      </c>
      <c r="F36" s="160"/>
      <c r="G36" s="40"/>
    </row>
    <row r="37" customFormat="false" ht="16.5" hidden="false" customHeight="true" outlineLevel="0" collapsed="false">
      <c r="A37" s="118"/>
      <c r="B37" s="158"/>
      <c r="C37" s="45" t="s">
        <v>230</v>
      </c>
      <c r="D37" s="118" t="s">
        <v>46</v>
      </c>
      <c r="E37" s="43" t="n">
        <f aca="false">1.6*5*E35</f>
        <v>9009.6</v>
      </c>
      <c r="F37" s="160"/>
      <c r="G37" s="40"/>
    </row>
    <row r="38" customFormat="false" ht="16.5" hidden="false" customHeight="true" outlineLevel="0" collapsed="false">
      <c r="A38" s="118" t="n">
        <v>8</v>
      </c>
      <c r="B38" s="158"/>
      <c r="C38" s="117" t="s">
        <v>231</v>
      </c>
      <c r="D38" s="118" t="s">
        <v>34</v>
      </c>
      <c r="E38" s="43" t="n">
        <v>1189.8</v>
      </c>
      <c r="F38" s="160"/>
      <c r="G38" s="40"/>
    </row>
    <row r="39" customFormat="false" ht="16.5" hidden="false" customHeight="true" outlineLevel="0" collapsed="false">
      <c r="A39" s="118"/>
      <c r="B39" s="158"/>
      <c r="C39" s="45" t="s">
        <v>41</v>
      </c>
      <c r="D39" s="118" t="s">
        <v>39</v>
      </c>
      <c r="E39" s="43" t="n">
        <f aca="false">0.15*E38</f>
        <v>178.47</v>
      </c>
      <c r="F39" s="160"/>
      <c r="G39" s="40"/>
    </row>
    <row r="40" customFormat="false" ht="16.5" hidden="false" customHeight="true" outlineLevel="0" collapsed="false">
      <c r="A40" s="118"/>
      <c r="B40" s="158"/>
      <c r="C40" s="45" t="s">
        <v>232</v>
      </c>
      <c r="D40" s="118" t="s">
        <v>46</v>
      </c>
      <c r="E40" s="43" t="n">
        <f aca="false">1.6*E38</f>
        <v>1903.68</v>
      </c>
      <c r="F40" s="160"/>
      <c r="G40" s="40"/>
    </row>
    <row r="41" customFormat="false" ht="16.5" hidden="false" customHeight="true" outlineLevel="0" collapsed="false">
      <c r="A41" s="118"/>
      <c r="B41" s="158"/>
      <c r="C41" s="45" t="s">
        <v>233</v>
      </c>
      <c r="D41" s="118" t="s">
        <v>34</v>
      </c>
      <c r="E41" s="43" t="n">
        <f aca="false">0.05*E38</f>
        <v>59.49</v>
      </c>
      <c r="F41" s="160"/>
      <c r="G41" s="40"/>
    </row>
    <row r="42" customFormat="false" ht="16.5" hidden="false" customHeight="true" outlineLevel="0" collapsed="false">
      <c r="A42" s="118"/>
      <c r="B42" s="158"/>
      <c r="C42" s="45" t="s">
        <v>234</v>
      </c>
      <c r="D42" s="118" t="s">
        <v>39</v>
      </c>
      <c r="E42" s="43" t="n">
        <f aca="false">0.35*E38</f>
        <v>416.43</v>
      </c>
      <c r="F42" s="160"/>
      <c r="G42" s="40"/>
    </row>
    <row r="43" customFormat="false" ht="16.5" hidden="false" customHeight="true" outlineLevel="0" collapsed="false">
      <c r="A43" s="118" t="n">
        <v>9</v>
      </c>
      <c r="B43" s="158"/>
      <c r="C43" s="117" t="s">
        <v>235</v>
      </c>
      <c r="D43" s="118" t="s">
        <v>34</v>
      </c>
      <c r="E43" s="43" t="n">
        <v>6.8</v>
      </c>
      <c r="F43" s="160"/>
      <c r="G43" s="40"/>
    </row>
    <row r="44" customFormat="false" ht="16.5" hidden="false" customHeight="true" outlineLevel="0" collapsed="false">
      <c r="A44" s="118"/>
      <c r="B44" s="158"/>
      <c r="C44" s="45" t="s">
        <v>41</v>
      </c>
      <c r="D44" s="118" t="s">
        <v>39</v>
      </c>
      <c r="E44" s="43" t="n">
        <f aca="false">0.15*E43</f>
        <v>1.02</v>
      </c>
      <c r="F44" s="160"/>
      <c r="G44" s="40"/>
    </row>
    <row r="45" customFormat="false" ht="16.5" hidden="false" customHeight="true" outlineLevel="0" collapsed="false">
      <c r="A45" s="118"/>
      <c r="B45" s="158"/>
      <c r="C45" s="45" t="s">
        <v>232</v>
      </c>
      <c r="D45" s="118" t="s">
        <v>46</v>
      </c>
      <c r="E45" s="43" t="n">
        <f aca="false">1.6*E43</f>
        <v>10.88</v>
      </c>
      <c r="F45" s="160"/>
      <c r="G45" s="40"/>
    </row>
    <row r="46" customFormat="false" ht="16.5" hidden="false" customHeight="true" outlineLevel="0" collapsed="false">
      <c r="A46" s="118"/>
      <c r="B46" s="158"/>
      <c r="C46" s="45" t="s">
        <v>233</v>
      </c>
      <c r="D46" s="118" t="s">
        <v>34</v>
      </c>
      <c r="E46" s="43" t="n">
        <f aca="false">0.05*E43</f>
        <v>0.34</v>
      </c>
      <c r="F46" s="160"/>
      <c r="G46" s="40"/>
    </row>
    <row r="47" customFormat="false" ht="16.5" hidden="false" customHeight="true" outlineLevel="0" collapsed="false">
      <c r="A47" s="118"/>
      <c r="B47" s="158"/>
      <c r="C47" s="45" t="s">
        <v>236</v>
      </c>
      <c r="D47" s="118" t="s">
        <v>39</v>
      </c>
      <c r="E47" s="43" t="n">
        <f aca="false">0.35*E43</f>
        <v>2.38</v>
      </c>
      <c r="F47" s="160"/>
      <c r="G47" s="40"/>
    </row>
    <row r="48" customFormat="false" ht="16.5" hidden="false" customHeight="true" outlineLevel="0" collapsed="false">
      <c r="A48" s="118" t="n">
        <v>10</v>
      </c>
      <c r="B48" s="158"/>
      <c r="C48" s="138" t="s">
        <v>237</v>
      </c>
      <c r="D48" s="118" t="s">
        <v>34</v>
      </c>
      <c r="E48" s="43" t="n">
        <v>101.2</v>
      </c>
      <c r="F48" s="160"/>
      <c r="G48" s="40"/>
    </row>
    <row r="49" customFormat="false" ht="16.5" hidden="false" customHeight="true" outlineLevel="0" collapsed="false">
      <c r="A49" s="118" t="n">
        <v>11</v>
      </c>
      <c r="B49" s="158"/>
      <c r="C49" s="117" t="s">
        <v>238</v>
      </c>
      <c r="D49" s="118" t="s">
        <v>34</v>
      </c>
      <c r="E49" s="43" t="n">
        <v>28.5</v>
      </c>
      <c r="F49" s="160"/>
      <c r="G49" s="40"/>
    </row>
    <row r="50" customFormat="false" ht="16.5" hidden="false" customHeight="true" outlineLevel="0" collapsed="false">
      <c r="A50" s="118"/>
      <c r="B50" s="158"/>
      <c r="C50" s="45" t="s">
        <v>239</v>
      </c>
      <c r="D50" s="118" t="s">
        <v>34</v>
      </c>
      <c r="E50" s="43" t="n">
        <f aca="false">1.03*E49</f>
        <v>29.355</v>
      </c>
      <c r="F50" s="160"/>
      <c r="G50" s="40"/>
    </row>
    <row r="51" customFormat="false" ht="16.5" hidden="false" customHeight="true" outlineLevel="0" collapsed="false">
      <c r="A51" s="118"/>
      <c r="B51" s="158"/>
      <c r="C51" s="45" t="s">
        <v>240</v>
      </c>
      <c r="D51" s="118" t="s">
        <v>25</v>
      </c>
      <c r="E51" s="43" t="n">
        <f aca="false">2*E49</f>
        <v>57</v>
      </c>
      <c r="F51" s="160"/>
      <c r="G51" s="40"/>
    </row>
    <row r="52" customFormat="false" ht="16.5" hidden="false" customHeight="true" outlineLevel="0" collapsed="false">
      <c r="A52" s="118"/>
      <c r="B52" s="158"/>
      <c r="C52" s="45" t="s">
        <v>241</v>
      </c>
      <c r="D52" s="118" t="s">
        <v>34</v>
      </c>
      <c r="E52" s="43" t="n">
        <f aca="false">1.03*E49</f>
        <v>29.355</v>
      </c>
      <c r="F52" s="160"/>
      <c r="G52" s="40"/>
    </row>
    <row r="53" customFormat="false" ht="16.5" hidden="false" customHeight="true" outlineLevel="0" collapsed="false">
      <c r="A53" s="118"/>
      <c r="B53" s="158"/>
      <c r="C53" s="45" t="s">
        <v>242</v>
      </c>
      <c r="D53" s="118" t="s">
        <v>25</v>
      </c>
      <c r="E53" s="43" t="n">
        <f aca="false">15*E49</f>
        <v>427.5</v>
      </c>
      <c r="F53" s="160"/>
      <c r="G53" s="40"/>
    </row>
    <row r="54" customFormat="false" ht="16.5" hidden="false" customHeight="true" outlineLevel="0" collapsed="false">
      <c r="A54" s="118"/>
      <c r="B54" s="158"/>
      <c r="C54" s="45" t="s">
        <v>243</v>
      </c>
      <c r="D54" s="118" t="s">
        <v>48</v>
      </c>
      <c r="E54" s="43" t="n">
        <f aca="false">1.5*E49</f>
        <v>42.75</v>
      </c>
      <c r="F54" s="160"/>
      <c r="G54" s="40"/>
    </row>
    <row r="55" customFormat="false" ht="16.5" hidden="false" customHeight="true" outlineLevel="0" collapsed="false">
      <c r="A55" s="118"/>
      <c r="B55" s="158"/>
      <c r="C55" s="45" t="s">
        <v>244</v>
      </c>
      <c r="D55" s="118" t="s">
        <v>46</v>
      </c>
      <c r="E55" s="43" t="n">
        <f aca="false">0.8*E49</f>
        <v>22.8</v>
      </c>
      <c r="F55" s="160"/>
      <c r="G55" s="40"/>
    </row>
    <row r="56" customFormat="false" ht="35.25" hidden="false" customHeight="true" outlineLevel="0" collapsed="false">
      <c r="A56" s="118" t="n">
        <v>12</v>
      </c>
      <c r="B56" s="158"/>
      <c r="C56" s="117" t="s">
        <v>245</v>
      </c>
      <c r="D56" s="118" t="s">
        <v>34</v>
      </c>
      <c r="E56" s="43" t="n">
        <v>79.3</v>
      </c>
      <c r="F56" s="160"/>
      <c r="G56" s="40"/>
    </row>
    <row r="57" customFormat="false" ht="16.5" hidden="false" customHeight="true" outlineLevel="0" collapsed="false">
      <c r="A57" s="118"/>
      <c r="B57" s="158"/>
      <c r="C57" s="45" t="s">
        <v>239</v>
      </c>
      <c r="D57" s="118" t="s">
        <v>34</v>
      </c>
      <c r="E57" s="43" t="n">
        <f aca="false">1.03*E56</f>
        <v>81.679</v>
      </c>
      <c r="F57" s="160"/>
      <c r="G57" s="40"/>
    </row>
    <row r="58" customFormat="false" ht="16.5" hidden="false" customHeight="true" outlineLevel="0" collapsed="false">
      <c r="A58" s="118"/>
      <c r="B58" s="158"/>
      <c r="C58" s="45" t="s">
        <v>240</v>
      </c>
      <c r="D58" s="118" t="s">
        <v>25</v>
      </c>
      <c r="E58" s="43" t="n">
        <f aca="false">2*E56</f>
        <v>158.6</v>
      </c>
      <c r="F58" s="160"/>
      <c r="G58" s="40"/>
    </row>
    <row r="59" customFormat="false" ht="16.5" hidden="false" customHeight="true" outlineLevel="0" collapsed="false">
      <c r="A59" s="118"/>
      <c r="B59" s="158"/>
      <c r="C59" s="45" t="s">
        <v>246</v>
      </c>
      <c r="D59" s="118" t="s">
        <v>34</v>
      </c>
      <c r="E59" s="43" t="n">
        <f aca="false">2.06*E56</f>
        <v>163.358</v>
      </c>
      <c r="F59" s="160"/>
      <c r="G59" s="40"/>
    </row>
    <row r="60" customFormat="false" ht="16.5" hidden="false" customHeight="true" outlineLevel="0" collapsed="false">
      <c r="A60" s="118"/>
      <c r="B60" s="158"/>
      <c r="C60" s="45" t="s">
        <v>242</v>
      </c>
      <c r="D60" s="118" t="s">
        <v>25</v>
      </c>
      <c r="E60" s="43" t="n">
        <f aca="false">35*E56</f>
        <v>2775.5</v>
      </c>
      <c r="F60" s="160"/>
      <c r="G60" s="40"/>
    </row>
    <row r="61" customFormat="false" ht="16.5" hidden="false" customHeight="true" outlineLevel="0" collapsed="false">
      <c r="A61" s="118"/>
      <c r="B61" s="158"/>
      <c r="C61" s="45" t="s">
        <v>243</v>
      </c>
      <c r="D61" s="118" t="s">
        <v>48</v>
      </c>
      <c r="E61" s="43" t="n">
        <f aca="false">1.5*E56</f>
        <v>118.95</v>
      </c>
      <c r="F61" s="160"/>
      <c r="G61" s="40"/>
    </row>
    <row r="62" customFormat="false" ht="16.5" hidden="false" customHeight="true" outlineLevel="0" collapsed="false">
      <c r="A62" s="118"/>
      <c r="B62" s="158"/>
      <c r="C62" s="45" t="s">
        <v>244</v>
      </c>
      <c r="D62" s="118" t="s">
        <v>46</v>
      </c>
      <c r="E62" s="43" t="n">
        <f aca="false">0.8*E56</f>
        <v>63.44</v>
      </c>
      <c r="F62" s="160"/>
      <c r="G62" s="40"/>
    </row>
    <row r="63" customFormat="false" ht="16.5" hidden="false" customHeight="true" outlineLevel="0" collapsed="false">
      <c r="A63" s="118" t="n">
        <v>13</v>
      </c>
      <c r="B63" s="158"/>
      <c r="C63" s="138" t="s">
        <v>247</v>
      </c>
      <c r="D63" s="118" t="s">
        <v>34</v>
      </c>
      <c r="E63" s="43" t="n">
        <v>10.1</v>
      </c>
      <c r="F63" s="160"/>
      <c r="G63" s="40"/>
    </row>
    <row r="64" customFormat="false" ht="16.5" hidden="false" customHeight="true" outlineLevel="0" collapsed="false">
      <c r="A64" s="118"/>
      <c r="B64" s="158"/>
      <c r="C64" s="45" t="s">
        <v>58</v>
      </c>
      <c r="D64" s="118" t="s">
        <v>39</v>
      </c>
      <c r="E64" s="43" t="n">
        <f aca="false">0.25*E63</f>
        <v>2.525</v>
      </c>
      <c r="F64" s="160"/>
      <c r="G64" s="40"/>
    </row>
    <row r="65" customFormat="false" ht="16.5" hidden="false" customHeight="true" outlineLevel="0" collapsed="false">
      <c r="A65" s="118"/>
      <c r="B65" s="158"/>
      <c r="C65" s="45" t="s">
        <v>248</v>
      </c>
      <c r="D65" s="118" t="s">
        <v>34</v>
      </c>
      <c r="E65" s="43" t="n">
        <f aca="false">1.08*E63</f>
        <v>10.908</v>
      </c>
      <c r="F65" s="160"/>
      <c r="G65" s="40"/>
    </row>
    <row r="66" customFormat="false" ht="16.5" hidden="false" customHeight="true" outlineLevel="0" collapsed="false">
      <c r="A66" s="118"/>
      <c r="B66" s="158"/>
      <c r="C66" s="45" t="s">
        <v>249</v>
      </c>
      <c r="D66" s="118" t="s">
        <v>46</v>
      </c>
      <c r="E66" s="43" t="n">
        <f aca="false">4.5*E63</f>
        <v>45.45</v>
      </c>
      <c r="F66" s="160"/>
      <c r="G66" s="40"/>
    </row>
    <row r="67" customFormat="false" ht="16.5" hidden="false" customHeight="true" outlineLevel="0" collapsed="false">
      <c r="A67" s="118"/>
      <c r="B67" s="158"/>
      <c r="C67" s="45" t="s">
        <v>250</v>
      </c>
      <c r="D67" s="118" t="s">
        <v>46</v>
      </c>
      <c r="E67" s="43" t="n">
        <f aca="false">0.5*E63</f>
        <v>5.05</v>
      </c>
      <c r="F67" s="160"/>
      <c r="G67" s="40"/>
    </row>
    <row r="68" customFormat="false" ht="21.75" hidden="false" customHeight="true" outlineLevel="0" collapsed="false">
      <c r="A68" s="118"/>
      <c r="B68" s="158"/>
      <c r="C68" s="159" t="s">
        <v>251</v>
      </c>
      <c r="D68" s="118"/>
      <c r="E68" s="43"/>
      <c r="F68" s="160"/>
      <c r="G68" s="40"/>
    </row>
    <row r="69" customFormat="false" ht="18.75" hidden="false" customHeight="true" outlineLevel="0" collapsed="false">
      <c r="A69" s="118" t="n">
        <v>14</v>
      </c>
      <c r="B69" s="158"/>
      <c r="C69" s="117" t="s">
        <v>252</v>
      </c>
      <c r="D69" s="118" t="s">
        <v>34</v>
      </c>
      <c r="E69" s="43" t="n">
        <f aca="false">455.4-93.3</f>
        <v>362.1</v>
      </c>
      <c r="F69" s="160"/>
      <c r="G69" s="40"/>
    </row>
    <row r="70" customFormat="false" ht="54.75" hidden="false" customHeight="true" outlineLevel="0" collapsed="false">
      <c r="A70" s="118" t="n">
        <v>15</v>
      </c>
      <c r="B70" s="158"/>
      <c r="C70" s="117" t="s">
        <v>253</v>
      </c>
      <c r="D70" s="118" t="s">
        <v>34</v>
      </c>
      <c r="E70" s="43" t="n">
        <v>136.62</v>
      </c>
      <c r="F70" s="160"/>
      <c r="G70" s="40"/>
    </row>
    <row r="71" customFormat="false" ht="16.5" hidden="false" customHeight="true" outlineLevel="0" collapsed="false">
      <c r="A71" s="118"/>
      <c r="B71" s="158"/>
      <c r="C71" s="45" t="s">
        <v>41</v>
      </c>
      <c r="D71" s="118" t="s">
        <v>39</v>
      </c>
      <c r="E71" s="43" t="n">
        <f aca="false">0.15*E70</f>
        <v>20.493</v>
      </c>
      <c r="F71" s="160"/>
      <c r="G71" s="40"/>
    </row>
    <row r="72" customFormat="false" ht="16.5" hidden="false" customHeight="true" outlineLevel="0" collapsed="false">
      <c r="A72" s="118"/>
      <c r="B72" s="158"/>
      <c r="C72" s="45" t="s">
        <v>230</v>
      </c>
      <c r="D72" s="118" t="s">
        <v>46</v>
      </c>
      <c r="E72" s="43" t="n">
        <f aca="false">1.6*5*E70</f>
        <v>1092.96</v>
      </c>
      <c r="F72" s="160"/>
      <c r="G72" s="40"/>
    </row>
    <row r="73" customFormat="false" ht="16.5" hidden="false" customHeight="true" outlineLevel="0" collapsed="false">
      <c r="A73" s="118" t="n">
        <v>16</v>
      </c>
      <c r="B73" s="158"/>
      <c r="C73" s="138" t="s">
        <v>254</v>
      </c>
      <c r="D73" s="118" t="s">
        <v>34</v>
      </c>
      <c r="E73" s="43" t="n">
        <v>252</v>
      </c>
      <c r="F73" s="160"/>
      <c r="G73" s="40"/>
    </row>
    <row r="74" customFormat="false" ht="16.5" hidden="false" customHeight="true" outlineLevel="0" collapsed="false">
      <c r="A74" s="118" t="n">
        <v>17</v>
      </c>
      <c r="B74" s="158"/>
      <c r="C74" s="117" t="s">
        <v>255</v>
      </c>
      <c r="D74" s="118" t="s">
        <v>34</v>
      </c>
      <c r="E74" s="43" t="n">
        <v>131.7</v>
      </c>
      <c r="F74" s="160"/>
      <c r="G74" s="40"/>
    </row>
    <row r="75" customFormat="false" ht="16.5" hidden="false" customHeight="true" outlineLevel="0" collapsed="false">
      <c r="A75" s="118"/>
      <c r="B75" s="158"/>
      <c r="C75" s="45" t="s">
        <v>239</v>
      </c>
      <c r="D75" s="118" t="s">
        <v>34</v>
      </c>
      <c r="E75" s="43" t="n">
        <f aca="false">1.03*E74</f>
        <v>135.651</v>
      </c>
      <c r="F75" s="160"/>
      <c r="G75" s="40"/>
    </row>
    <row r="76" customFormat="false" ht="16.5" hidden="false" customHeight="true" outlineLevel="0" collapsed="false">
      <c r="A76" s="118"/>
      <c r="B76" s="158"/>
      <c r="C76" s="45" t="s">
        <v>240</v>
      </c>
      <c r="D76" s="118" t="s">
        <v>25</v>
      </c>
      <c r="E76" s="43" t="n">
        <f aca="false">2*E74</f>
        <v>263.4</v>
      </c>
      <c r="F76" s="160"/>
      <c r="G76" s="40"/>
    </row>
    <row r="77" customFormat="false" ht="16.5" hidden="false" customHeight="true" outlineLevel="0" collapsed="false">
      <c r="A77" s="118"/>
      <c r="B77" s="158"/>
      <c r="C77" s="45" t="s">
        <v>241</v>
      </c>
      <c r="D77" s="118" t="s">
        <v>34</v>
      </c>
      <c r="E77" s="43" t="n">
        <f aca="false">1.03*E74</f>
        <v>135.651</v>
      </c>
      <c r="F77" s="160"/>
      <c r="G77" s="40"/>
    </row>
    <row r="78" customFormat="false" ht="16.5" hidden="false" customHeight="true" outlineLevel="0" collapsed="false">
      <c r="A78" s="118"/>
      <c r="B78" s="158"/>
      <c r="C78" s="45" t="s">
        <v>242</v>
      </c>
      <c r="D78" s="118" t="s">
        <v>25</v>
      </c>
      <c r="E78" s="43" t="n">
        <f aca="false">15*E74</f>
        <v>1975.5</v>
      </c>
      <c r="F78" s="160"/>
      <c r="G78" s="40"/>
    </row>
    <row r="79" customFormat="false" ht="16.5" hidden="false" customHeight="true" outlineLevel="0" collapsed="false">
      <c r="A79" s="118"/>
      <c r="B79" s="158"/>
      <c r="C79" s="45" t="s">
        <v>243</v>
      </c>
      <c r="D79" s="118" t="s">
        <v>48</v>
      </c>
      <c r="E79" s="43" t="n">
        <f aca="false">1.5*E74</f>
        <v>197.55</v>
      </c>
      <c r="F79" s="160"/>
      <c r="G79" s="40"/>
    </row>
    <row r="80" customFormat="false" ht="16.5" hidden="false" customHeight="true" outlineLevel="0" collapsed="false">
      <c r="A80" s="118"/>
      <c r="B80" s="158"/>
      <c r="C80" s="45" t="s">
        <v>244</v>
      </c>
      <c r="D80" s="118" t="s">
        <v>46</v>
      </c>
      <c r="E80" s="43" t="n">
        <f aca="false">0.8*E74</f>
        <v>105.36</v>
      </c>
      <c r="F80" s="160"/>
      <c r="G80" s="40"/>
    </row>
    <row r="81" customFormat="false" ht="35.25" hidden="false" customHeight="true" outlineLevel="0" collapsed="false">
      <c r="A81" s="118" t="n">
        <v>18</v>
      </c>
      <c r="B81" s="158"/>
      <c r="C81" s="117" t="s">
        <v>256</v>
      </c>
      <c r="D81" s="118" t="s">
        <v>34</v>
      </c>
      <c r="E81" s="43" t="n">
        <v>24.2</v>
      </c>
      <c r="F81" s="160"/>
      <c r="G81" s="40"/>
    </row>
    <row r="82" customFormat="false" ht="16.5" hidden="false" customHeight="true" outlineLevel="0" collapsed="false">
      <c r="A82" s="118"/>
      <c r="B82" s="158"/>
      <c r="C82" s="45" t="s">
        <v>239</v>
      </c>
      <c r="D82" s="118" t="s">
        <v>34</v>
      </c>
      <c r="E82" s="43" t="n">
        <f aca="false">1.03*E81</f>
        <v>24.926</v>
      </c>
      <c r="F82" s="160"/>
      <c r="G82" s="40"/>
    </row>
    <row r="83" customFormat="false" ht="16.5" hidden="false" customHeight="true" outlineLevel="0" collapsed="false">
      <c r="A83" s="118"/>
      <c r="B83" s="158"/>
      <c r="C83" s="45" t="s">
        <v>240</v>
      </c>
      <c r="D83" s="118" t="s">
        <v>25</v>
      </c>
      <c r="E83" s="43" t="n">
        <f aca="false">2*E81</f>
        <v>48.4</v>
      </c>
      <c r="F83" s="160"/>
      <c r="G83" s="40"/>
    </row>
    <row r="84" customFormat="false" ht="16.5" hidden="false" customHeight="true" outlineLevel="0" collapsed="false">
      <c r="A84" s="118"/>
      <c r="B84" s="158"/>
      <c r="C84" s="45" t="s">
        <v>257</v>
      </c>
      <c r="D84" s="118" t="s">
        <v>34</v>
      </c>
      <c r="E84" s="43" t="n">
        <f aca="false">2.06*E81</f>
        <v>49.852</v>
      </c>
      <c r="F84" s="160"/>
      <c r="G84" s="40"/>
    </row>
    <row r="85" customFormat="false" ht="16.5" hidden="false" customHeight="true" outlineLevel="0" collapsed="false">
      <c r="A85" s="118"/>
      <c r="B85" s="158"/>
      <c r="C85" s="45" t="s">
        <v>242</v>
      </c>
      <c r="D85" s="118" t="s">
        <v>25</v>
      </c>
      <c r="E85" s="43" t="n">
        <f aca="false">35*E81</f>
        <v>847</v>
      </c>
      <c r="F85" s="160"/>
      <c r="G85" s="40"/>
    </row>
    <row r="86" customFormat="false" ht="16.5" hidden="false" customHeight="true" outlineLevel="0" collapsed="false">
      <c r="A86" s="118"/>
      <c r="B86" s="158"/>
      <c r="C86" s="45" t="s">
        <v>243</v>
      </c>
      <c r="D86" s="118" t="s">
        <v>48</v>
      </c>
      <c r="E86" s="43" t="n">
        <f aca="false">1.5*E81</f>
        <v>36.3</v>
      </c>
      <c r="F86" s="160"/>
      <c r="G86" s="40"/>
    </row>
    <row r="87" customFormat="false" ht="16.5" hidden="false" customHeight="true" outlineLevel="0" collapsed="false">
      <c r="A87" s="118"/>
      <c r="B87" s="158"/>
      <c r="C87" s="45" t="s">
        <v>244</v>
      </c>
      <c r="D87" s="118" t="s">
        <v>46</v>
      </c>
      <c r="E87" s="43" t="n">
        <f aca="false">0.8*E81</f>
        <v>19.36</v>
      </c>
      <c r="F87" s="160"/>
      <c r="G87" s="40"/>
    </row>
    <row r="88" customFormat="false" ht="16.5" hidden="false" customHeight="true" outlineLevel="0" collapsed="false">
      <c r="A88" s="118" t="n">
        <v>19</v>
      </c>
      <c r="B88" s="158"/>
      <c r="C88" s="117" t="s">
        <v>258</v>
      </c>
      <c r="D88" s="118" t="s">
        <v>34</v>
      </c>
      <c r="E88" s="43" t="n">
        <v>452.5</v>
      </c>
      <c r="F88" s="160"/>
      <c r="G88" s="40"/>
    </row>
    <row r="89" customFormat="false" ht="16.5" hidden="false" customHeight="true" outlineLevel="0" collapsed="false">
      <c r="A89" s="118"/>
      <c r="B89" s="158"/>
      <c r="C89" s="45" t="s">
        <v>41</v>
      </c>
      <c r="D89" s="118" t="s">
        <v>39</v>
      </c>
      <c r="E89" s="43" t="n">
        <f aca="false">0.15*E88</f>
        <v>67.875</v>
      </c>
      <c r="F89" s="160"/>
      <c r="G89" s="40"/>
    </row>
    <row r="90" customFormat="false" ht="16.5" hidden="false" customHeight="true" outlineLevel="0" collapsed="false">
      <c r="A90" s="118"/>
      <c r="B90" s="158"/>
      <c r="C90" s="45" t="s">
        <v>232</v>
      </c>
      <c r="D90" s="118" t="s">
        <v>46</v>
      </c>
      <c r="E90" s="43" t="n">
        <f aca="false">1.6*E88</f>
        <v>724</v>
      </c>
      <c r="F90" s="160"/>
      <c r="G90" s="40"/>
    </row>
    <row r="91" customFormat="false" ht="16.5" hidden="false" customHeight="true" outlineLevel="0" collapsed="false">
      <c r="A91" s="118"/>
      <c r="B91" s="158"/>
      <c r="C91" s="45" t="s">
        <v>233</v>
      </c>
      <c r="D91" s="118" t="s">
        <v>34</v>
      </c>
      <c r="E91" s="43" t="n">
        <f aca="false">0.05*E88</f>
        <v>22.625</v>
      </c>
      <c r="F91" s="160"/>
      <c r="G91" s="40"/>
    </row>
    <row r="92" customFormat="false" ht="16.5" hidden="false" customHeight="true" outlineLevel="0" collapsed="false">
      <c r="A92" s="118"/>
      <c r="B92" s="158"/>
      <c r="C92" s="45" t="s">
        <v>259</v>
      </c>
      <c r="D92" s="118" t="s">
        <v>39</v>
      </c>
      <c r="E92" s="43" t="n">
        <f aca="false">0.35*E88</f>
        <v>158.375</v>
      </c>
      <c r="F92" s="160"/>
      <c r="G92" s="40"/>
    </row>
    <row r="93" customFormat="false" ht="16.5" hidden="false" customHeight="true" outlineLevel="0" collapsed="false">
      <c r="A93" s="118" t="n">
        <v>20</v>
      </c>
      <c r="B93" s="158"/>
      <c r="C93" s="117" t="s">
        <v>260</v>
      </c>
      <c r="D93" s="118" t="s">
        <v>34</v>
      </c>
      <c r="E93" s="43" t="n">
        <v>2.9</v>
      </c>
      <c r="F93" s="160"/>
      <c r="G93" s="40"/>
    </row>
    <row r="94" customFormat="false" ht="16.5" hidden="false" customHeight="true" outlineLevel="0" collapsed="false">
      <c r="A94" s="118"/>
      <c r="B94" s="158"/>
      <c r="C94" s="45" t="s">
        <v>41</v>
      </c>
      <c r="D94" s="118" t="s">
        <v>39</v>
      </c>
      <c r="E94" s="43" t="n">
        <f aca="false">0.15*E93</f>
        <v>0.435</v>
      </c>
      <c r="F94" s="160"/>
      <c r="G94" s="40"/>
    </row>
    <row r="95" customFormat="false" ht="16.5" hidden="false" customHeight="true" outlineLevel="0" collapsed="false">
      <c r="A95" s="118"/>
      <c r="B95" s="158"/>
      <c r="C95" s="45" t="s">
        <v>232</v>
      </c>
      <c r="D95" s="118" t="s">
        <v>46</v>
      </c>
      <c r="E95" s="43" t="n">
        <f aca="false">1.6*E93</f>
        <v>4.64</v>
      </c>
      <c r="F95" s="160"/>
      <c r="G95" s="40"/>
    </row>
    <row r="96" customFormat="false" ht="16.5" hidden="false" customHeight="true" outlineLevel="0" collapsed="false">
      <c r="A96" s="118"/>
      <c r="B96" s="158"/>
      <c r="C96" s="45" t="s">
        <v>233</v>
      </c>
      <c r="D96" s="118" t="s">
        <v>34</v>
      </c>
      <c r="E96" s="43" t="n">
        <f aca="false">0.05*E93</f>
        <v>0.145</v>
      </c>
      <c r="F96" s="160"/>
      <c r="G96" s="40"/>
    </row>
    <row r="97" customFormat="false" ht="16.5" hidden="false" customHeight="true" outlineLevel="0" collapsed="false">
      <c r="A97" s="118"/>
      <c r="B97" s="158"/>
      <c r="C97" s="45" t="s">
        <v>261</v>
      </c>
      <c r="D97" s="118" t="s">
        <v>39</v>
      </c>
      <c r="E97" s="43" t="n">
        <f aca="false">0.35*E93</f>
        <v>1.015</v>
      </c>
      <c r="F97" s="160"/>
      <c r="G97" s="40"/>
    </row>
    <row r="98" customFormat="false" ht="21.75" hidden="false" customHeight="true" outlineLevel="0" collapsed="false">
      <c r="A98" s="118"/>
      <c r="B98" s="158"/>
      <c r="C98" s="159" t="s">
        <v>262</v>
      </c>
      <c r="D98" s="118"/>
      <c r="E98" s="43"/>
      <c r="F98" s="160"/>
      <c r="G98" s="40"/>
    </row>
    <row r="99" customFormat="false" ht="21.75" hidden="false" customHeight="true" outlineLevel="0" collapsed="false">
      <c r="A99" s="118"/>
      <c r="B99" s="158"/>
      <c r="C99" s="159" t="s">
        <v>263</v>
      </c>
      <c r="D99" s="158" t="s">
        <v>34</v>
      </c>
      <c r="E99" s="161" t="n">
        <v>2.9</v>
      </c>
      <c r="F99" s="160"/>
      <c r="G99" s="40"/>
    </row>
    <row r="100" customFormat="false" ht="34.5" hidden="false" customHeight="true" outlineLevel="0" collapsed="false">
      <c r="A100" s="118" t="n">
        <v>21</v>
      </c>
      <c r="B100" s="158"/>
      <c r="C100" s="138" t="s">
        <v>264</v>
      </c>
      <c r="D100" s="118" t="s">
        <v>34</v>
      </c>
      <c r="E100" s="43" t="n">
        <f aca="false">E99</f>
        <v>2.9</v>
      </c>
      <c r="F100" s="160"/>
      <c r="G100" s="40"/>
    </row>
    <row r="101" customFormat="false" ht="16.5" hidden="false" customHeight="false" outlineLevel="0" collapsed="false">
      <c r="A101" s="118" t="n">
        <v>22</v>
      </c>
      <c r="B101" s="158"/>
      <c r="C101" s="117" t="s">
        <v>265</v>
      </c>
      <c r="D101" s="118" t="s">
        <v>34</v>
      </c>
      <c r="E101" s="43" t="n">
        <f aca="false">E99</f>
        <v>2.9</v>
      </c>
      <c r="F101" s="160"/>
      <c r="G101" s="40"/>
    </row>
    <row r="102" customFormat="false" ht="16.5" hidden="false" customHeight="true" outlineLevel="0" collapsed="false">
      <c r="A102" s="118"/>
      <c r="B102" s="158"/>
      <c r="C102" s="45" t="s">
        <v>41</v>
      </c>
      <c r="D102" s="118" t="s">
        <v>39</v>
      </c>
      <c r="E102" s="43" t="n">
        <f aca="false">0.15*E101</f>
        <v>0.435</v>
      </c>
      <c r="F102" s="160"/>
      <c r="G102" s="40"/>
    </row>
    <row r="103" customFormat="false" ht="16.5" hidden="false" customHeight="true" outlineLevel="0" collapsed="false">
      <c r="A103" s="118"/>
      <c r="B103" s="158"/>
      <c r="C103" s="45" t="s">
        <v>266</v>
      </c>
      <c r="D103" s="118" t="s">
        <v>27</v>
      </c>
      <c r="E103" s="43" t="n">
        <f aca="false">0.04*1.05*E101</f>
        <v>0.1218</v>
      </c>
      <c r="F103" s="160"/>
      <c r="G103" s="40"/>
    </row>
    <row r="104" customFormat="false" ht="16.5" hidden="false" customHeight="true" outlineLevel="0" collapsed="false">
      <c r="A104" s="118"/>
      <c r="B104" s="158"/>
      <c r="C104" s="45" t="s">
        <v>94</v>
      </c>
      <c r="D104" s="118" t="s">
        <v>34</v>
      </c>
      <c r="E104" s="43" t="n">
        <f aca="false">1.15*E101</f>
        <v>3.335</v>
      </c>
      <c r="F104" s="160"/>
      <c r="G104" s="40"/>
    </row>
    <row r="105" customFormat="false" ht="18" hidden="false" customHeight="true" outlineLevel="0" collapsed="false">
      <c r="A105" s="118" t="n">
        <v>23</v>
      </c>
      <c r="B105" s="158"/>
      <c r="C105" s="138" t="s">
        <v>267</v>
      </c>
      <c r="D105" s="118" t="s">
        <v>34</v>
      </c>
      <c r="E105" s="43" t="n">
        <f aca="false">E99</f>
        <v>2.9</v>
      </c>
      <c r="F105" s="160"/>
      <c r="G105" s="40"/>
    </row>
    <row r="106" customFormat="false" ht="16.5" hidden="false" customHeight="true" outlineLevel="0" collapsed="false">
      <c r="A106" s="118"/>
      <c r="B106" s="158"/>
      <c r="C106" s="45" t="s">
        <v>268</v>
      </c>
      <c r="D106" s="118" t="s">
        <v>46</v>
      </c>
      <c r="E106" s="43" t="n">
        <f aca="false">1*E105</f>
        <v>2.9</v>
      </c>
      <c r="F106" s="160"/>
      <c r="G106" s="40"/>
    </row>
    <row r="107" customFormat="false" ht="16.5" hidden="false" customHeight="false" outlineLevel="0" collapsed="false">
      <c r="A107" s="118" t="n">
        <v>24</v>
      </c>
      <c r="B107" s="162"/>
      <c r="C107" s="117" t="s">
        <v>269</v>
      </c>
      <c r="D107" s="118" t="s">
        <v>34</v>
      </c>
      <c r="E107" s="43" t="n">
        <f aca="false">E99</f>
        <v>2.9</v>
      </c>
      <c r="F107" s="160"/>
      <c r="G107" s="40"/>
    </row>
    <row r="108" customFormat="false" ht="16.5" hidden="false" customHeight="true" outlineLevel="0" collapsed="false">
      <c r="A108" s="118"/>
      <c r="B108" s="158"/>
      <c r="C108" s="45" t="s">
        <v>41</v>
      </c>
      <c r="D108" s="118" t="s">
        <v>39</v>
      </c>
      <c r="E108" s="43" t="n">
        <f aca="false">0.25*E107</f>
        <v>0.725</v>
      </c>
      <c r="F108" s="160"/>
      <c r="G108" s="40"/>
    </row>
    <row r="109" customFormat="false" ht="16.5" hidden="false" customHeight="true" outlineLevel="0" collapsed="false">
      <c r="A109" s="118"/>
      <c r="B109" s="158"/>
      <c r="C109" s="45" t="s">
        <v>248</v>
      </c>
      <c r="D109" s="118" t="s">
        <v>34</v>
      </c>
      <c r="E109" s="43" t="n">
        <f aca="false">1.08*E107</f>
        <v>3.132</v>
      </c>
      <c r="F109" s="160"/>
      <c r="G109" s="40"/>
    </row>
    <row r="110" customFormat="false" ht="16.5" hidden="false" customHeight="true" outlineLevel="0" collapsed="false">
      <c r="A110" s="118"/>
      <c r="B110" s="158"/>
      <c r="C110" s="45" t="s">
        <v>249</v>
      </c>
      <c r="D110" s="118" t="s">
        <v>46</v>
      </c>
      <c r="E110" s="43" t="n">
        <f aca="false">4.5*E107</f>
        <v>13.05</v>
      </c>
      <c r="F110" s="160"/>
      <c r="G110" s="40"/>
    </row>
    <row r="111" customFormat="false" ht="16.5" hidden="false" customHeight="true" outlineLevel="0" collapsed="false">
      <c r="A111" s="118"/>
      <c r="B111" s="158"/>
      <c r="C111" s="45" t="s">
        <v>250</v>
      </c>
      <c r="D111" s="118" t="s">
        <v>46</v>
      </c>
      <c r="E111" s="43" t="n">
        <f aca="false">0.5*E107</f>
        <v>1.45</v>
      </c>
      <c r="F111" s="160"/>
      <c r="G111" s="40"/>
    </row>
    <row r="112" customFormat="false" ht="16.5" hidden="false" customHeight="true" outlineLevel="0" collapsed="false">
      <c r="A112" s="118"/>
      <c r="B112" s="158"/>
      <c r="C112" s="45" t="s">
        <v>270</v>
      </c>
      <c r="D112" s="118" t="s">
        <v>34</v>
      </c>
      <c r="E112" s="43" t="n">
        <f aca="false">0.15*E107</f>
        <v>0.435</v>
      </c>
      <c r="F112" s="160"/>
      <c r="G112" s="40"/>
    </row>
    <row r="113" customFormat="false" ht="21.75" hidden="false" customHeight="true" outlineLevel="0" collapsed="false">
      <c r="A113" s="118"/>
      <c r="B113" s="158"/>
      <c r="C113" s="159" t="s">
        <v>271</v>
      </c>
      <c r="D113" s="158" t="s">
        <v>34</v>
      </c>
      <c r="E113" s="161" t="n">
        <f aca="false">577.3-68</f>
        <v>509.3</v>
      </c>
      <c r="F113" s="160"/>
      <c r="G113" s="40"/>
    </row>
    <row r="114" customFormat="false" ht="42" hidden="false" customHeight="true" outlineLevel="0" collapsed="false">
      <c r="A114" s="118" t="n">
        <v>25</v>
      </c>
      <c r="B114" s="158"/>
      <c r="C114" s="138" t="s">
        <v>272</v>
      </c>
      <c r="D114" s="118" t="s">
        <v>34</v>
      </c>
      <c r="E114" s="43" t="n">
        <f aca="false">E113</f>
        <v>509.3</v>
      </c>
      <c r="F114" s="160"/>
      <c r="G114" s="40"/>
    </row>
    <row r="115" customFormat="false" ht="16.5" hidden="false" customHeight="false" outlineLevel="0" collapsed="false">
      <c r="A115" s="118" t="n">
        <v>26</v>
      </c>
      <c r="B115" s="158"/>
      <c r="C115" s="117" t="s">
        <v>265</v>
      </c>
      <c r="D115" s="118" t="s">
        <v>34</v>
      </c>
      <c r="E115" s="43" t="n">
        <f aca="false">E113</f>
        <v>509.3</v>
      </c>
      <c r="F115" s="160"/>
      <c r="G115" s="40"/>
    </row>
    <row r="116" customFormat="false" ht="16.5" hidden="false" customHeight="true" outlineLevel="0" collapsed="false">
      <c r="A116" s="118"/>
      <c r="B116" s="158"/>
      <c r="C116" s="45" t="s">
        <v>41</v>
      </c>
      <c r="D116" s="118" t="s">
        <v>39</v>
      </c>
      <c r="E116" s="43" t="n">
        <f aca="false">0.15*E115</f>
        <v>76.395</v>
      </c>
      <c r="F116" s="160"/>
      <c r="G116" s="40"/>
    </row>
    <row r="117" customFormat="false" ht="16.5" hidden="false" customHeight="true" outlineLevel="0" collapsed="false">
      <c r="A117" s="118"/>
      <c r="B117" s="158"/>
      <c r="C117" s="45" t="s">
        <v>266</v>
      </c>
      <c r="D117" s="118" t="s">
        <v>27</v>
      </c>
      <c r="E117" s="43" t="n">
        <f aca="false">0.04*1.05*E115</f>
        <v>21.3906</v>
      </c>
      <c r="F117" s="160"/>
      <c r="G117" s="40"/>
    </row>
    <row r="118" customFormat="false" ht="16.5" hidden="false" customHeight="true" outlineLevel="0" collapsed="false">
      <c r="A118" s="118"/>
      <c r="B118" s="158"/>
      <c r="C118" s="45" t="s">
        <v>94</v>
      </c>
      <c r="D118" s="118" t="s">
        <v>34</v>
      </c>
      <c r="E118" s="43" t="n">
        <f aca="false">1.15*E115</f>
        <v>585.695</v>
      </c>
      <c r="F118" s="160"/>
      <c r="G118" s="40"/>
    </row>
    <row r="119" customFormat="false" ht="18" hidden="false" customHeight="true" outlineLevel="0" collapsed="false">
      <c r="A119" s="118" t="n">
        <v>27</v>
      </c>
      <c r="B119" s="158"/>
      <c r="C119" s="138" t="s">
        <v>267</v>
      </c>
      <c r="D119" s="118" t="s">
        <v>34</v>
      </c>
      <c r="E119" s="43" t="n">
        <f aca="false">E113</f>
        <v>509.3</v>
      </c>
      <c r="F119" s="160"/>
      <c r="G119" s="40"/>
    </row>
    <row r="120" customFormat="false" ht="16.5" hidden="false" customHeight="true" outlineLevel="0" collapsed="false">
      <c r="A120" s="118"/>
      <c r="B120" s="158"/>
      <c r="C120" s="45" t="s">
        <v>268</v>
      </c>
      <c r="D120" s="118" t="s">
        <v>46</v>
      </c>
      <c r="E120" s="43" t="n">
        <f aca="false">1*E119</f>
        <v>509.3</v>
      </c>
      <c r="F120" s="160"/>
      <c r="G120" s="40"/>
    </row>
    <row r="121" customFormat="false" ht="16.5" hidden="false" customHeight="true" outlineLevel="0" collapsed="false">
      <c r="A121" s="118" t="n">
        <v>28</v>
      </c>
      <c r="B121" s="158"/>
      <c r="C121" s="117" t="s">
        <v>273</v>
      </c>
      <c r="D121" s="118" t="s">
        <v>34</v>
      </c>
      <c r="E121" s="43" t="n">
        <f aca="false">E113</f>
        <v>509.3</v>
      </c>
      <c r="F121" s="160"/>
      <c r="G121" s="40"/>
    </row>
    <row r="122" customFormat="false" ht="16.5" hidden="false" customHeight="true" outlineLevel="0" collapsed="false">
      <c r="A122" s="118"/>
      <c r="B122" s="158"/>
      <c r="C122" s="45" t="s">
        <v>274</v>
      </c>
      <c r="D122" s="118" t="s">
        <v>46</v>
      </c>
      <c r="E122" s="43" t="n">
        <f aca="false">1.6*3*E121</f>
        <v>2444.64</v>
      </c>
      <c r="F122" s="160"/>
      <c r="G122" s="40"/>
    </row>
    <row r="123" customFormat="false" ht="16.5" hidden="false" customHeight="false" outlineLevel="0" collapsed="false">
      <c r="A123" s="118" t="n">
        <v>29</v>
      </c>
      <c r="B123" s="158"/>
      <c r="C123" s="117" t="s">
        <v>275</v>
      </c>
      <c r="D123" s="118" t="s">
        <v>34</v>
      </c>
      <c r="E123" s="43" t="n">
        <f aca="false">E113</f>
        <v>509.3</v>
      </c>
      <c r="F123" s="160"/>
      <c r="G123" s="40"/>
    </row>
    <row r="124" customFormat="false" ht="34.5" hidden="false" customHeight="true" outlineLevel="0" collapsed="false">
      <c r="A124" s="118"/>
      <c r="B124" s="158"/>
      <c r="C124" s="45" t="s">
        <v>276</v>
      </c>
      <c r="D124" s="118" t="s">
        <v>34</v>
      </c>
      <c r="E124" s="43" t="n">
        <f aca="false">ROUND(1.05*E123,2)</f>
        <v>534.77</v>
      </c>
      <c r="F124" s="160"/>
      <c r="G124" s="40"/>
    </row>
    <row r="125" customFormat="false" ht="16.5" hidden="false" customHeight="true" outlineLevel="0" collapsed="false">
      <c r="A125" s="118"/>
      <c r="B125" s="158"/>
      <c r="C125" s="45" t="s">
        <v>277</v>
      </c>
      <c r="D125" s="118" t="s">
        <v>46</v>
      </c>
      <c r="E125" s="43" t="n">
        <f aca="false">ROUND(0.25*E123,2)</f>
        <v>127.33</v>
      </c>
      <c r="F125" s="160"/>
      <c r="G125" s="40"/>
    </row>
    <row r="126" customFormat="false" ht="16.5" hidden="false" customHeight="true" outlineLevel="0" collapsed="false">
      <c r="A126" s="118"/>
      <c r="B126" s="158"/>
      <c r="C126" s="45" t="s">
        <v>278</v>
      </c>
      <c r="D126" s="118" t="s">
        <v>48</v>
      </c>
      <c r="E126" s="43" t="n">
        <f aca="false">E123</f>
        <v>509.3</v>
      </c>
      <c r="F126" s="160"/>
      <c r="G126" s="40"/>
    </row>
    <row r="127" customFormat="false" ht="21.75" hidden="false" customHeight="true" outlineLevel="0" collapsed="false">
      <c r="A127" s="118"/>
      <c r="B127" s="158"/>
      <c r="C127" s="159" t="s">
        <v>279</v>
      </c>
      <c r="D127" s="158" t="s">
        <v>34</v>
      </c>
      <c r="E127" s="161" t="n">
        <v>127.2</v>
      </c>
      <c r="F127" s="160"/>
      <c r="G127" s="40"/>
    </row>
    <row r="128" customFormat="false" ht="36.75" hidden="false" customHeight="true" outlineLevel="0" collapsed="false">
      <c r="A128" s="118" t="n">
        <v>30</v>
      </c>
      <c r="B128" s="158"/>
      <c r="C128" s="138" t="s">
        <v>280</v>
      </c>
      <c r="D128" s="118" t="s">
        <v>34</v>
      </c>
      <c r="E128" s="43" t="n">
        <f aca="false">E127</f>
        <v>127.2</v>
      </c>
      <c r="F128" s="160"/>
      <c r="G128" s="40"/>
    </row>
    <row r="129" customFormat="false" ht="16.5" hidden="false" customHeight="false" outlineLevel="0" collapsed="false">
      <c r="A129" s="118" t="n">
        <v>31</v>
      </c>
      <c r="B129" s="158"/>
      <c r="C129" s="117" t="s">
        <v>265</v>
      </c>
      <c r="D129" s="118" t="s">
        <v>34</v>
      </c>
      <c r="E129" s="43" t="n">
        <f aca="false">E127</f>
        <v>127.2</v>
      </c>
      <c r="F129" s="160"/>
      <c r="G129" s="40"/>
    </row>
    <row r="130" customFormat="false" ht="16.5" hidden="false" customHeight="true" outlineLevel="0" collapsed="false">
      <c r="A130" s="118"/>
      <c r="B130" s="158"/>
      <c r="C130" s="45" t="s">
        <v>41</v>
      </c>
      <c r="D130" s="118" t="s">
        <v>39</v>
      </c>
      <c r="E130" s="43" t="n">
        <f aca="false">0.15*E129</f>
        <v>19.08</v>
      </c>
      <c r="F130" s="160"/>
      <c r="G130" s="40"/>
    </row>
    <row r="131" customFormat="false" ht="16.5" hidden="false" customHeight="true" outlineLevel="0" collapsed="false">
      <c r="A131" s="118"/>
      <c r="B131" s="158"/>
      <c r="C131" s="45" t="s">
        <v>266</v>
      </c>
      <c r="D131" s="118" t="s">
        <v>27</v>
      </c>
      <c r="E131" s="43" t="n">
        <f aca="false">0.04*1.05*E129</f>
        <v>5.3424</v>
      </c>
      <c r="F131" s="160"/>
      <c r="G131" s="40"/>
    </row>
    <row r="132" customFormat="false" ht="16.5" hidden="false" customHeight="true" outlineLevel="0" collapsed="false">
      <c r="A132" s="163" t="s">
        <v>281</v>
      </c>
      <c r="B132" s="164"/>
      <c r="C132" s="165" t="s">
        <v>282</v>
      </c>
      <c r="D132" s="163" t="s">
        <v>116</v>
      </c>
      <c r="E132" s="166" t="n">
        <v>280.6</v>
      </c>
      <c r="F132" s="160"/>
      <c r="G132" s="40"/>
    </row>
    <row r="133" customFormat="false" ht="16.5" hidden="false" customHeight="true" outlineLevel="0" collapsed="false">
      <c r="A133" s="118" t="n">
        <v>32</v>
      </c>
      <c r="B133" s="158"/>
      <c r="C133" s="138" t="s">
        <v>283</v>
      </c>
      <c r="D133" s="118" t="s">
        <v>34</v>
      </c>
      <c r="E133" s="43" t="n">
        <f aca="false">E127</f>
        <v>127.2</v>
      </c>
      <c r="F133" s="160"/>
      <c r="G133" s="40"/>
    </row>
    <row r="134" customFormat="false" ht="16.5" hidden="false" customHeight="true" outlineLevel="0" collapsed="false">
      <c r="A134" s="118"/>
      <c r="B134" s="158"/>
      <c r="C134" s="45" t="s">
        <v>41</v>
      </c>
      <c r="D134" s="118" t="s">
        <v>39</v>
      </c>
      <c r="E134" s="43" t="n">
        <f aca="false">0.25*E133</f>
        <v>31.8</v>
      </c>
      <c r="F134" s="160"/>
      <c r="G134" s="40"/>
    </row>
    <row r="135" customFormat="false" ht="16.5" hidden="false" customHeight="true" outlineLevel="0" collapsed="false">
      <c r="A135" s="118"/>
      <c r="B135" s="158"/>
      <c r="C135" s="45" t="s">
        <v>284</v>
      </c>
      <c r="D135" s="118" t="s">
        <v>39</v>
      </c>
      <c r="E135" s="43" t="n">
        <f aca="false">0.35*E133</f>
        <v>44.52</v>
      </c>
      <c r="F135" s="160"/>
      <c r="G135" s="40"/>
    </row>
    <row r="136" s="157" customFormat="true" ht="18" hidden="false" customHeight="true" outlineLevel="0" collapsed="false">
      <c r="A136" s="154"/>
      <c r="B136" s="155"/>
      <c r="C136" s="155" t="s">
        <v>285</v>
      </c>
      <c r="D136" s="155"/>
      <c r="E136" s="156"/>
      <c r="F136" s="155"/>
      <c r="G136" s="155"/>
    </row>
    <row r="137" customFormat="false" ht="21.75" hidden="false" customHeight="true" outlineLevel="0" collapsed="false">
      <c r="A137" s="118"/>
      <c r="B137" s="158"/>
      <c r="C137" s="159" t="s">
        <v>217</v>
      </c>
      <c r="D137" s="118"/>
      <c r="E137" s="43"/>
      <c r="F137" s="160"/>
      <c r="G137" s="40"/>
    </row>
    <row r="138" customFormat="false" ht="18.75" hidden="false" customHeight="true" outlineLevel="0" collapsed="false">
      <c r="A138" s="118" t="n">
        <v>33</v>
      </c>
      <c r="B138" s="158"/>
      <c r="C138" s="117" t="s">
        <v>286</v>
      </c>
      <c r="D138" s="118" t="s">
        <v>34</v>
      </c>
      <c r="E138" s="43" t="n">
        <f aca="false">2353.2-68.4</f>
        <v>2284.8</v>
      </c>
      <c r="F138" s="160"/>
      <c r="G138" s="40"/>
    </row>
    <row r="139" customFormat="false" ht="54.75" hidden="false" customHeight="true" outlineLevel="0" collapsed="false">
      <c r="A139" s="118" t="n">
        <v>34</v>
      </c>
      <c r="B139" s="158"/>
      <c r="C139" s="117" t="s">
        <v>229</v>
      </c>
      <c r="D139" s="118" t="s">
        <v>34</v>
      </c>
      <c r="E139" s="43" t="n">
        <v>2327.8</v>
      </c>
      <c r="F139" s="160"/>
      <c r="G139" s="40"/>
    </row>
    <row r="140" customFormat="false" ht="16.5" hidden="false" customHeight="true" outlineLevel="0" collapsed="false">
      <c r="A140" s="118"/>
      <c r="B140" s="158"/>
      <c r="C140" s="45" t="s">
        <v>41</v>
      </c>
      <c r="D140" s="118" t="s">
        <v>39</v>
      </c>
      <c r="E140" s="43" t="n">
        <f aca="false">0.15*E139</f>
        <v>349.17</v>
      </c>
      <c r="F140" s="160"/>
      <c r="G140" s="40"/>
    </row>
    <row r="141" customFormat="false" ht="16.5" hidden="false" customHeight="true" outlineLevel="0" collapsed="false">
      <c r="A141" s="118"/>
      <c r="B141" s="158"/>
      <c r="C141" s="45" t="s">
        <v>230</v>
      </c>
      <c r="D141" s="118" t="s">
        <v>46</v>
      </c>
      <c r="E141" s="43" t="n">
        <f aca="false">1.6*5*E139</f>
        <v>18622.4</v>
      </c>
      <c r="F141" s="160"/>
      <c r="G141" s="40"/>
    </row>
    <row r="142" customFormat="false" ht="16.5" hidden="false" customHeight="true" outlineLevel="0" collapsed="false">
      <c r="A142" s="118" t="n">
        <v>35</v>
      </c>
      <c r="B142" s="158"/>
      <c r="C142" s="117" t="s">
        <v>231</v>
      </c>
      <c r="D142" s="118" t="s">
        <v>34</v>
      </c>
      <c r="E142" s="43" t="n">
        <f aca="false">2344-68.4</f>
        <v>2275.6</v>
      </c>
      <c r="F142" s="160"/>
      <c r="G142" s="40"/>
    </row>
    <row r="143" customFormat="false" ht="16.5" hidden="false" customHeight="true" outlineLevel="0" collapsed="false">
      <c r="A143" s="118"/>
      <c r="B143" s="158"/>
      <c r="C143" s="45" t="s">
        <v>41</v>
      </c>
      <c r="D143" s="118" t="s">
        <v>39</v>
      </c>
      <c r="E143" s="43" t="n">
        <f aca="false">0.15*E142</f>
        <v>341.34</v>
      </c>
      <c r="F143" s="160"/>
      <c r="G143" s="40"/>
    </row>
    <row r="144" customFormat="false" ht="16.5" hidden="false" customHeight="true" outlineLevel="0" collapsed="false">
      <c r="A144" s="118"/>
      <c r="B144" s="158"/>
      <c r="C144" s="45" t="s">
        <v>232</v>
      </c>
      <c r="D144" s="118" t="s">
        <v>46</v>
      </c>
      <c r="E144" s="43" t="n">
        <f aca="false">1.6*E142</f>
        <v>3640.96</v>
      </c>
      <c r="F144" s="160"/>
      <c r="G144" s="40"/>
    </row>
    <row r="145" customFormat="false" ht="16.5" hidden="false" customHeight="true" outlineLevel="0" collapsed="false">
      <c r="A145" s="118"/>
      <c r="B145" s="158"/>
      <c r="C145" s="45" t="s">
        <v>233</v>
      </c>
      <c r="D145" s="118" t="s">
        <v>34</v>
      </c>
      <c r="E145" s="43" t="n">
        <f aca="false">0.05*E142</f>
        <v>113.78</v>
      </c>
      <c r="F145" s="160"/>
      <c r="G145" s="40"/>
    </row>
    <row r="146" customFormat="false" ht="16.5" hidden="false" customHeight="true" outlineLevel="0" collapsed="false">
      <c r="A146" s="118"/>
      <c r="B146" s="158"/>
      <c r="C146" s="45" t="s">
        <v>259</v>
      </c>
      <c r="D146" s="118" t="s">
        <v>39</v>
      </c>
      <c r="E146" s="43" t="n">
        <f aca="false">0.35*E142</f>
        <v>796.46</v>
      </c>
      <c r="F146" s="160"/>
      <c r="G146" s="40"/>
    </row>
    <row r="147" customFormat="false" ht="16.5" hidden="false" customHeight="true" outlineLevel="0" collapsed="false">
      <c r="A147" s="118" t="n">
        <v>36</v>
      </c>
      <c r="B147" s="158"/>
      <c r="C147" s="117" t="s">
        <v>235</v>
      </c>
      <c r="D147" s="118" t="s">
        <v>34</v>
      </c>
      <c r="E147" s="43" t="n">
        <v>9.2</v>
      </c>
      <c r="F147" s="160"/>
      <c r="G147" s="40"/>
    </row>
    <row r="148" customFormat="false" ht="16.5" hidden="false" customHeight="true" outlineLevel="0" collapsed="false">
      <c r="A148" s="118"/>
      <c r="B148" s="158"/>
      <c r="C148" s="45" t="s">
        <v>41</v>
      </c>
      <c r="D148" s="118" t="s">
        <v>39</v>
      </c>
      <c r="E148" s="43" t="n">
        <f aca="false">0.15*E147</f>
        <v>1.38</v>
      </c>
      <c r="F148" s="160"/>
      <c r="G148" s="40"/>
    </row>
    <row r="149" customFormat="false" ht="16.5" hidden="false" customHeight="true" outlineLevel="0" collapsed="false">
      <c r="A149" s="118"/>
      <c r="B149" s="158"/>
      <c r="C149" s="45" t="s">
        <v>232</v>
      </c>
      <c r="D149" s="118" t="s">
        <v>46</v>
      </c>
      <c r="E149" s="43" t="n">
        <f aca="false">1.6*E147</f>
        <v>14.72</v>
      </c>
      <c r="F149" s="160"/>
      <c r="G149" s="40"/>
    </row>
    <row r="150" customFormat="false" ht="16.5" hidden="false" customHeight="true" outlineLevel="0" collapsed="false">
      <c r="A150" s="118"/>
      <c r="B150" s="158"/>
      <c r="C150" s="45" t="s">
        <v>233</v>
      </c>
      <c r="D150" s="118" t="s">
        <v>34</v>
      </c>
      <c r="E150" s="43" t="n">
        <f aca="false">0.05*E147</f>
        <v>0.46</v>
      </c>
      <c r="F150" s="160"/>
      <c r="G150" s="40"/>
    </row>
    <row r="151" customFormat="false" ht="16.5" hidden="false" customHeight="true" outlineLevel="0" collapsed="false">
      <c r="A151" s="118"/>
      <c r="B151" s="158"/>
      <c r="C151" s="45" t="s">
        <v>236</v>
      </c>
      <c r="D151" s="118" t="s">
        <v>39</v>
      </c>
      <c r="E151" s="43" t="n">
        <f aca="false">0.35*E147</f>
        <v>3.22</v>
      </c>
      <c r="F151" s="160"/>
      <c r="G151" s="40"/>
    </row>
    <row r="152" customFormat="false" ht="16.5" hidden="false" customHeight="true" outlineLevel="0" collapsed="false">
      <c r="A152" s="118" t="n">
        <v>37</v>
      </c>
      <c r="B152" s="158"/>
      <c r="C152" s="138" t="s">
        <v>287</v>
      </c>
      <c r="D152" s="118" t="s">
        <v>34</v>
      </c>
      <c r="E152" s="43" t="n">
        <v>8.3</v>
      </c>
      <c r="F152" s="160"/>
      <c r="G152" s="40"/>
    </row>
    <row r="153" customFormat="false" ht="16.5" hidden="false" customHeight="true" outlineLevel="0" collapsed="false">
      <c r="A153" s="118" t="n">
        <v>38</v>
      </c>
      <c r="B153" s="158"/>
      <c r="C153" s="117" t="s">
        <v>288</v>
      </c>
      <c r="D153" s="118" t="s">
        <v>34</v>
      </c>
      <c r="E153" s="43" t="n">
        <v>32.4</v>
      </c>
      <c r="F153" s="160"/>
      <c r="G153" s="40"/>
    </row>
    <row r="154" customFormat="false" ht="16.5" hidden="false" customHeight="true" outlineLevel="0" collapsed="false">
      <c r="A154" s="118"/>
      <c r="B154" s="158"/>
      <c r="C154" s="45" t="s">
        <v>239</v>
      </c>
      <c r="D154" s="118" t="s">
        <v>34</v>
      </c>
      <c r="E154" s="43" t="n">
        <f aca="false">1.03*E153</f>
        <v>33.372</v>
      </c>
      <c r="F154" s="160"/>
      <c r="G154" s="40"/>
    </row>
    <row r="155" customFormat="false" ht="16.5" hidden="false" customHeight="true" outlineLevel="0" collapsed="false">
      <c r="A155" s="118"/>
      <c r="B155" s="158"/>
      <c r="C155" s="45" t="s">
        <v>240</v>
      </c>
      <c r="D155" s="118" t="s">
        <v>25</v>
      </c>
      <c r="E155" s="43" t="n">
        <f aca="false">2*E153</f>
        <v>64.8</v>
      </c>
      <c r="F155" s="160"/>
      <c r="G155" s="40"/>
    </row>
    <row r="156" customFormat="false" ht="16.5" hidden="false" customHeight="true" outlineLevel="0" collapsed="false">
      <c r="A156" s="118"/>
      <c r="B156" s="158"/>
      <c r="C156" s="45" t="s">
        <v>289</v>
      </c>
      <c r="D156" s="118" t="s">
        <v>34</v>
      </c>
      <c r="E156" s="43" t="n">
        <f aca="false">1.03*E153</f>
        <v>33.372</v>
      </c>
      <c r="F156" s="160"/>
      <c r="G156" s="40"/>
    </row>
    <row r="157" customFormat="false" ht="16.5" hidden="false" customHeight="true" outlineLevel="0" collapsed="false">
      <c r="A157" s="118"/>
      <c r="B157" s="158"/>
      <c r="C157" s="45" t="s">
        <v>242</v>
      </c>
      <c r="D157" s="118" t="s">
        <v>25</v>
      </c>
      <c r="E157" s="43" t="n">
        <f aca="false">15*E153</f>
        <v>486</v>
      </c>
      <c r="F157" s="160"/>
      <c r="G157" s="40"/>
    </row>
    <row r="158" customFormat="false" ht="16.5" hidden="false" customHeight="true" outlineLevel="0" collapsed="false">
      <c r="A158" s="118"/>
      <c r="B158" s="158"/>
      <c r="C158" s="45" t="s">
        <v>243</v>
      </c>
      <c r="D158" s="118" t="s">
        <v>48</v>
      </c>
      <c r="E158" s="43" t="n">
        <f aca="false">1.5*E153</f>
        <v>48.6</v>
      </c>
      <c r="F158" s="160"/>
      <c r="G158" s="40"/>
    </row>
    <row r="159" customFormat="false" ht="16.5" hidden="false" customHeight="true" outlineLevel="0" collapsed="false">
      <c r="A159" s="118"/>
      <c r="B159" s="158"/>
      <c r="C159" s="45" t="s">
        <v>244</v>
      </c>
      <c r="D159" s="118" t="s">
        <v>46</v>
      </c>
      <c r="E159" s="43" t="n">
        <f aca="false">0.8*E153</f>
        <v>25.92</v>
      </c>
      <c r="F159" s="160"/>
      <c r="G159" s="40"/>
    </row>
    <row r="160" customFormat="false" ht="16.5" hidden="false" customHeight="true" outlineLevel="0" collapsed="false">
      <c r="A160" s="118" t="n">
        <v>39</v>
      </c>
      <c r="B160" s="158"/>
      <c r="C160" s="138" t="s">
        <v>247</v>
      </c>
      <c r="D160" s="118" t="s">
        <v>34</v>
      </c>
      <c r="E160" s="43" t="n">
        <v>16.5</v>
      </c>
      <c r="F160" s="160"/>
      <c r="G160" s="40"/>
    </row>
    <row r="161" customFormat="false" ht="16.5" hidden="false" customHeight="true" outlineLevel="0" collapsed="false">
      <c r="A161" s="118"/>
      <c r="B161" s="158"/>
      <c r="C161" s="45" t="s">
        <v>58</v>
      </c>
      <c r="D161" s="118" t="s">
        <v>39</v>
      </c>
      <c r="E161" s="43" t="n">
        <f aca="false">0.25*E160</f>
        <v>4.125</v>
      </c>
      <c r="F161" s="160"/>
      <c r="G161" s="40"/>
    </row>
    <row r="162" customFormat="false" ht="16.5" hidden="false" customHeight="true" outlineLevel="0" collapsed="false">
      <c r="A162" s="118"/>
      <c r="B162" s="158"/>
      <c r="C162" s="45" t="s">
        <v>290</v>
      </c>
      <c r="D162" s="118" t="s">
        <v>34</v>
      </c>
      <c r="E162" s="43" t="n">
        <f aca="false">1.08*E160</f>
        <v>17.82</v>
      </c>
      <c r="F162" s="160"/>
      <c r="G162" s="40"/>
    </row>
    <row r="163" customFormat="false" ht="16.5" hidden="false" customHeight="true" outlineLevel="0" collapsed="false">
      <c r="A163" s="118"/>
      <c r="B163" s="158"/>
      <c r="C163" s="45" t="s">
        <v>249</v>
      </c>
      <c r="D163" s="118" t="s">
        <v>46</v>
      </c>
      <c r="E163" s="43" t="n">
        <f aca="false">4.5*E160</f>
        <v>74.25</v>
      </c>
      <c r="F163" s="160"/>
      <c r="G163" s="40"/>
    </row>
    <row r="164" customFormat="false" ht="16.5" hidden="false" customHeight="true" outlineLevel="0" collapsed="false">
      <c r="A164" s="118"/>
      <c r="B164" s="158"/>
      <c r="C164" s="45" t="s">
        <v>250</v>
      </c>
      <c r="D164" s="118" t="s">
        <v>46</v>
      </c>
      <c r="E164" s="43" t="n">
        <f aca="false">0.5*E160</f>
        <v>8.25</v>
      </c>
      <c r="F164" s="160"/>
      <c r="G164" s="40"/>
    </row>
    <row r="165" customFormat="false" ht="21.75" hidden="false" customHeight="true" outlineLevel="0" collapsed="false">
      <c r="A165" s="118"/>
      <c r="B165" s="158"/>
      <c r="C165" s="159" t="s">
        <v>251</v>
      </c>
      <c r="D165" s="118"/>
      <c r="E165" s="43"/>
      <c r="F165" s="160"/>
      <c r="G165" s="40"/>
    </row>
    <row r="166" customFormat="false" ht="18.75" hidden="false" customHeight="true" outlineLevel="0" collapsed="false">
      <c r="A166" s="118" t="n">
        <v>40</v>
      </c>
      <c r="B166" s="158"/>
      <c r="C166" s="117" t="s">
        <v>252</v>
      </c>
      <c r="D166" s="118" t="s">
        <v>34</v>
      </c>
      <c r="E166" s="43" t="n">
        <v>441.9</v>
      </c>
      <c r="F166" s="160"/>
      <c r="G166" s="40"/>
    </row>
    <row r="167" customFormat="false" ht="54.75" hidden="false" customHeight="true" outlineLevel="0" collapsed="false">
      <c r="A167" s="118" t="n">
        <v>41</v>
      </c>
      <c r="B167" s="158"/>
      <c r="C167" s="117" t="s">
        <v>253</v>
      </c>
      <c r="D167" s="118" t="s">
        <v>34</v>
      </c>
      <c r="E167" s="43" t="n">
        <v>132.57</v>
      </c>
      <c r="F167" s="160"/>
      <c r="G167" s="40"/>
    </row>
    <row r="168" customFormat="false" ht="16.5" hidden="false" customHeight="true" outlineLevel="0" collapsed="false">
      <c r="A168" s="118"/>
      <c r="B168" s="158"/>
      <c r="C168" s="45" t="s">
        <v>41</v>
      </c>
      <c r="D168" s="118" t="s">
        <v>39</v>
      </c>
      <c r="E168" s="43" t="n">
        <f aca="false">0.15*E167</f>
        <v>19.8855</v>
      </c>
      <c r="F168" s="160"/>
      <c r="G168" s="40"/>
    </row>
    <row r="169" customFormat="false" ht="16.5" hidden="false" customHeight="true" outlineLevel="0" collapsed="false">
      <c r="A169" s="118"/>
      <c r="B169" s="158"/>
      <c r="C169" s="45" t="s">
        <v>230</v>
      </c>
      <c r="D169" s="118" t="s">
        <v>46</v>
      </c>
      <c r="E169" s="43" t="n">
        <f aca="false">1.6*5*E167</f>
        <v>1060.56</v>
      </c>
      <c r="F169" s="160"/>
      <c r="G169" s="40"/>
    </row>
    <row r="170" customFormat="false" ht="16.5" hidden="false" customHeight="true" outlineLevel="0" collapsed="false">
      <c r="A170" s="118" t="n">
        <v>42</v>
      </c>
      <c r="B170" s="158"/>
      <c r="C170" s="138" t="s">
        <v>254</v>
      </c>
      <c r="D170" s="118" t="s">
        <v>34</v>
      </c>
      <c r="E170" s="43" t="n">
        <f aca="false">537.9-68.4</f>
        <v>469.5</v>
      </c>
      <c r="F170" s="160"/>
      <c r="G170" s="40"/>
    </row>
    <row r="171" customFormat="false" ht="16.5" hidden="false" customHeight="true" outlineLevel="0" collapsed="false">
      <c r="A171" s="118" t="n">
        <v>43</v>
      </c>
      <c r="B171" s="158"/>
      <c r="C171" s="138" t="s">
        <v>291</v>
      </c>
      <c r="D171" s="118" t="s">
        <v>34</v>
      </c>
      <c r="E171" s="43" t="n">
        <v>4.5</v>
      </c>
      <c r="F171" s="160"/>
      <c r="G171" s="40"/>
    </row>
    <row r="172" customFormat="false" ht="16.5" hidden="false" customHeight="true" outlineLevel="0" collapsed="false">
      <c r="A172" s="118" t="n">
        <v>44</v>
      </c>
      <c r="B172" s="158"/>
      <c r="C172" s="117" t="s">
        <v>292</v>
      </c>
      <c r="D172" s="118" t="s">
        <v>34</v>
      </c>
      <c r="E172" s="43" t="n">
        <v>324.2</v>
      </c>
      <c r="F172" s="160"/>
      <c r="G172" s="40"/>
    </row>
    <row r="173" customFormat="false" ht="16.5" hidden="false" customHeight="true" outlineLevel="0" collapsed="false">
      <c r="A173" s="118"/>
      <c r="B173" s="158"/>
      <c r="C173" s="45" t="s">
        <v>239</v>
      </c>
      <c r="D173" s="118" t="s">
        <v>34</v>
      </c>
      <c r="E173" s="43" t="n">
        <f aca="false">1.03*E172</f>
        <v>333.926</v>
      </c>
      <c r="F173" s="160"/>
      <c r="G173" s="40"/>
    </row>
    <row r="174" customFormat="false" ht="16.5" hidden="false" customHeight="true" outlineLevel="0" collapsed="false">
      <c r="A174" s="118"/>
      <c r="B174" s="158"/>
      <c r="C174" s="45" t="s">
        <v>240</v>
      </c>
      <c r="D174" s="118" t="s">
        <v>25</v>
      </c>
      <c r="E174" s="43" t="n">
        <f aca="false">2*E172</f>
        <v>648.4</v>
      </c>
      <c r="F174" s="160"/>
      <c r="G174" s="40"/>
    </row>
    <row r="175" customFormat="false" ht="16.5" hidden="false" customHeight="true" outlineLevel="0" collapsed="false">
      <c r="A175" s="118"/>
      <c r="B175" s="158"/>
      <c r="C175" s="45" t="s">
        <v>289</v>
      </c>
      <c r="D175" s="118" t="s">
        <v>34</v>
      </c>
      <c r="E175" s="43" t="n">
        <f aca="false">1.03*E172</f>
        <v>333.926</v>
      </c>
      <c r="F175" s="160"/>
      <c r="G175" s="40"/>
    </row>
    <row r="176" customFormat="false" ht="16.5" hidden="false" customHeight="true" outlineLevel="0" collapsed="false">
      <c r="A176" s="118"/>
      <c r="B176" s="158"/>
      <c r="C176" s="45" t="s">
        <v>242</v>
      </c>
      <c r="D176" s="118" t="s">
        <v>25</v>
      </c>
      <c r="E176" s="43" t="n">
        <f aca="false">15*E172</f>
        <v>4863</v>
      </c>
      <c r="F176" s="160"/>
      <c r="G176" s="40"/>
    </row>
    <row r="177" customFormat="false" ht="16.5" hidden="false" customHeight="true" outlineLevel="0" collapsed="false">
      <c r="A177" s="118"/>
      <c r="B177" s="158"/>
      <c r="C177" s="45" t="s">
        <v>243</v>
      </c>
      <c r="D177" s="118" t="s">
        <v>48</v>
      </c>
      <c r="E177" s="43" t="n">
        <f aca="false">1.5*E172</f>
        <v>486.3</v>
      </c>
      <c r="F177" s="160"/>
      <c r="G177" s="40"/>
    </row>
    <row r="178" customFormat="false" ht="16.5" hidden="false" customHeight="true" outlineLevel="0" collapsed="false">
      <c r="A178" s="118"/>
      <c r="B178" s="158"/>
      <c r="C178" s="45" t="s">
        <v>244</v>
      </c>
      <c r="D178" s="118" t="s">
        <v>46</v>
      </c>
      <c r="E178" s="43" t="n">
        <f aca="false">0.8*E172</f>
        <v>259.36</v>
      </c>
      <c r="F178" s="160"/>
      <c r="G178" s="40"/>
    </row>
    <row r="179" customFormat="false" ht="35.25" hidden="false" customHeight="true" outlineLevel="0" collapsed="false">
      <c r="A179" s="118" t="n">
        <v>45</v>
      </c>
      <c r="B179" s="158"/>
      <c r="C179" s="117" t="s">
        <v>256</v>
      </c>
      <c r="D179" s="118" t="s">
        <v>34</v>
      </c>
      <c r="E179" s="43" t="n">
        <v>101.4</v>
      </c>
      <c r="F179" s="160"/>
      <c r="G179" s="40"/>
    </row>
    <row r="180" customFormat="false" ht="16.5" hidden="false" customHeight="true" outlineLevel="0" collapsed="false">
      <c r="A180" s="118"/>
      <c r="B180" s="158"/>
      <c r="C180" s="45" t="s">
        <v>239</v>
      </c>
      <c r="D180" s="118" t="s">
        <v>34</v>
      </c>
      <c r="E180" s="43" t="n">
        <f aca="false">1.03*E179</f>
        <v>104.442</v>
      </c>
      <c r="F180" s="160"/>
      <c r="G180" s="40"/>
    </row>
    <row r="181" customFormat="false" ht="16.5" hidden="false" customHeight="true" outlineLevel="0" collapsed="false">
      <c r="A181" s="118"/>
      <c r="B181" s="158"/>
      <c r="C181" s="45" t="s">
        <v>240</v>
      </c>
      <c r="D181" s="118" t="s">
        <v>25</v>
      </c>
      <c r="E181" s="43" t="n">
        <f aca="false">2*E179</f>
        <v>202.8</v>
      </c>
      <c r="F181" s="160"/>
      <c r="G181" s="40"/>
    </row>
    <row r="182" customFormat="false" ht="16.5" hidden="false" customHeight="true" outlineLevel="0" collapsed="false">
      <c r="A182" s="118"/>
      <c r="B182" s="158"/>
      <c r="C182" s="45" t="s">
        <v>246</v>
      </c>
      <c r="D182" s="118" t="s">
        <v>34</v>
      </c>
      <c r="E182" s="43" t="n">
        <f aca="false">2.06*E179</f>
        <v>208.884</v>
      </c>
      <c r="F182" s="160"/>
      <c r="G182" s="40"/>
    </row>
    <row r="183" customFormat="false" ht="16.5" hidden="false" customHeight="true" outlineLevel="0" collapsed="false">
      <c r="A183" s="118"/>
      <c r="B183" s="158"/>
      <c r="C183" s="45" t="s">
        <v>242</v>
      </c>
      <c r="D183" s="118" t="s">
        <v>25</v>
      </c>
      <c r="E183" s="43" t="n">
        <f aca="false">35*E179</f>
        <v>3549</v>
      </c>
      <c r="F183" s="160"/>
      <c r="G183" s="40"/>
    </row>
    <row r="184" customFormat="false" ht="16.5" hidden="false" customHeight="true" outlineLevel="0" collapsed="false">
      <c r="A184" s="118"/>
      <c r="B184" s="158"/>
      <c r="C184" s="45" t="s">
        <v>243</v>
      </c>
      <c r="D184" s="118" t="s">
        <v>48</v>
      </c>
      <c r="E184" s="43" t="n">
        <f aca="false">1.5*E179</f>
        <v>152.1</v>
      </c>
      <c r="F184" s="160"/>
      <c r="G184" s="40"/>
    </row>
    <row r="185" customFormat="false" ht="16.5" hidden="false" customHeight="true" outlineLevel="0" collapsed="false">
      <c r="A185" s="118"/>
      <c r="B185" s="158"/>
      <c r="C185" s="45" t="s">
        <v>244</v>
      </c>
      <c r="D185" s="118" t="s">
        <v>46</v>
      </c>
      <c r="E185" s="43" t="n">
        <f aca="false">0.8*E179</f>
        <v>81.12</v>
      </c>
      <c r="F185" s="160"/>
      <c r="G185" s="40"/>
    </row>
    <row r="186" customFormat="false" ht="16.5" hidden="false" customHeight="true" outlineLevel="0" collapsed="false">
      <c r="A186" s="118" t="n">
        <v>46</v>
      </c>
      <c r="B186" s="158"/>
      <c r="C186" s="117" t="s">
        <v>258</v>
      </c>
      <c r="D186" s="118" t="s">
        <v>34</v>
      </c>
      <c r="E186" s="43" t="n">
        <v>828</v>
      </c>
      <c r="F186" s="160"/>
      <c r="G186" s="40"/>
    </row>
    <row r="187" customFormat="false" ht="16.5" hidden="false" customHeight="true" outlineLevel="0" collapsed="false">
      <c r="A187" s="118"/>
      <c r="B187" s="158"/>
      <c r="C187" s="45" t="s">
        <v>41</v>
      </c>
      <c r="D187" s="118" t="s">
        <v>39</v>
      </c>
      <c r="E187" s="43" t="n">
        <f aca="false">0.15*E186</f>
        <v>124.2</v>
      </c>
      <c r="F187" s="160"/>
      <c r="G187" s="40"/>
    </row>
    <row r="188" customFormat="false" ht="16.5" hidden="false" customHeight="true" outlineLevel="0" collapsed="false">
      <c r="A188" s="118"/>
      <c r="B188" s="158"/>
      <c r="C188" s="45" t="s">
        <v>232</v>
      </c>
      <c r="D188" s="118" t="s">
        <v>46</v>
      </c>
      <c r="E188" s="43" t="n">
        <f aca="false">1.6*E186</f>
        <v>1324.8</v>
      </c>
      <c r="F188" s="160"/>
      <c r="G188" s="40"/>
    </row>
    <row r="189" customFormat="false" ht="16.5" hidden="false" customHeight="true" outlineLevel="0" collapsed="false">
      <c r="A189" s="118"/>
      <c r="B189" s="158"/>
      <c r="C189" s="45" t="s">
        <v>233</v>
      </c>
      <c r="D189" s="118" t="s">
        <v>34</v>
      </c>
      <c r="E189" s="43" t="n">
        <f aca="false">0.05*E186</f>
        <v>41.4</v>
      </c>
      <c r="F189" s="160"/>
      <c r="G189" s="40"/>
    </row>
    <row r="190" customFormat="false" ht="16.5" hidden="false" customHeight="true" outlineLevel="0" collapsed="false">
      <c r="A190" s="118"/>
      <c r="B190" s="158"/>
      <c r="C190" s="45" t="s">
        <v>259</v>
      </c>
      <c r="D190" s="118" t="s">
        <v>39</v>
      </c>
      <c r="E190" s="43" t="n">
        <f aca="false">0.35*E186</f>
        <v>289.8</v>
      </c>
      <c r="F190" s="160"/>
      <c r="G190" s="40"/>
    </row>
    <row r="191" customFormat="false" ht="16.5" hidden="false" customHeight="true" outlineLevel="0" collapsed="false">
      <c r="A191" s="118" t="n">
        <v>47</v>
      </c>
      <c r="B191" s="158"/>
      <c r="C191" s="117" t="s">
        <v>260</v>
      </c>
      <c r="D191" s="118" t="s">
        <v>34</v>
      </c>
      <c r="E191" s="43" t="n">
        <v>4.9</v>
      </c>
      <c r="F191" s="160"/>
      <c r="G191" s="40"/>
    </row>
    <row r="192" customFormat="false" ht="16.5" hidden="false" customHeight="true" outlineLevel="0" collapsed="false">
      <c r="A192" s="118"/>
      <c r="B192" s="158"/>
      <c r="C192" s="45" t="s">
        <v>41</v>
      </c>
      <c r="D192" s="118" t="s">
        <v>39</v>
      </c>
      <c r="E192" s="43" t="n">
        <f aca="false">0.15*E191</f>
        <v>0.735</v>
      </c>
      <c r="F192" s="160"/>
      <c r="G192" s="40"/>
    </row>
    <row r="193" customFormat="false" ht="16.5" hidden="false" customHeight="true" outlineLevel="0" collapsed="false">
      <c r="A193" s="118"/>
      <c r="B193" s="158"/>
      <c r="C193" s="45" t="s">
        <v>232</v>
      </c>
      <c r="D193" s="118" t="s">
        <v>46</v>
      </c>
      <c r="E193" s="43" t="n">
        <f aca="false">1.6*E191</f>
        <v>7.84</v>
      </c>
      <c r="F193" s="160"/>
      <c r="G193" s="40"/>
    </row>
    <row r="194" customFormat="false" ht="16.5" hidden="false" customHeight="true" outlineLevel="0" collapsed="false">
      <c r="A194" s="118"/>
      <c r="B194" s="158"/>
      <c r="C194" s="45" t="s">
        <v>233</v>
      </c>
      <c r="D194" s="118" t="s">
        <v>34</v>
      </c>
      <c r="E194" s="43" t="n">
        <f aca="false">0.05*E191</f>
        <v>0.245</v>
      </c>
      <c r="F194" s="160"/>
      <c r="G194" s="40"/>
    </row>
    <row r="195" customFormat="false" ht="16.5" hidden="false" customHeight="true" outlineLevel="0" collapsed="false">
      <c r="A195" s="118"/>
      <c r="B195" s="158"/>
      <c r="C195" s="45" t="s">
        <v>261</v>
      </c>
      <c r="D195" s="118" t="s">
        <v>39</v>
      </c>
      <c r="E195" s="43" t="n">
        <f aca="false">0.35*E191</f>
        <v>1.715</v>
      </c>
      <c r="F195" s="160"/>
      <c r="G195" s="40"/>
    </row>
    <row r="196" customFormat="false" ht="18.75" hidden="false" customHeight="true" outlineLevel="0" collapsed="false">
      <c r="A196" s="118" t="n">
        <v>48</v>
      </c>
      <c r="B196" s="158"/>
      <c r="C196" s="117" t="s">
        <v>293</v>
      </c>
      <c r="D196" s="118" t="s">
        <v>34</v>
      </c>
      <c r="E196" s="43" t="n">
        <v>740.22</v>
      </c>
      <c r="F196" s="160"/>
      <c r="G196" s="40"/>
    </row>
    <row r="197" customFormat="false" ht="21.75" hidden="false" customHeight="true" outlineLevel="0" collapsed="false">
      <c r="A197" s="118"/>
      <c r="B197" s="158"/>
      <c r="C197" s="159" t="s">
        <v>262</v>
      </c>
      <c r="D197" s="118"/>
      <c r="E197" s="43"/>
      <c r="F197" s="160"/>
      <c r="G197" s="40"/>
    </row>
    <row r="198" customFormat="false" ht="21.75" hidden="false" customHeight="true" outlineLevel="0" collapsed="false">
      <c r="A198" s="118"/>
      <c r="B198" s="158"/>
      <c r="C198" s="159" t="s">
        <v>263</v>
      </c>
      <c r="D198" s="158" t="s">
        <v>34</v>
      </c>
      <c r="E198" s="161" t="n">
        <v>209.7</v>
      </c>
      <c r="F198" s="160"/>
      <c r="G198" s="40"/>
    </row>
    <row r="199" customFormat="false" ht="34.5" hidden="false" customHeight="true" outlineLevel="0" collapsed="false">
      <c r="A199" s="118" t="n">
        <v>49</v>
      </c>
      <c r="B199" s="158"/>
      <c r="C199" s="138" t="s">
        <v>294</v>
      </c>
      <c r="D199" s="118" t="s">
        <v>34</v>
      </c>
      <c r="E199" s="43" t="n">
        <f aca="false">E198</f>
        <v>209.7</v>
      </c>
      <c r="F199" s="160"/>
      <c r="G199" s="40"/>
    </row>
    <row r="200" customFormat="false" ht="33" hidden="false" customHeight="false" outlineLevel="0" collapsed="false">
      <c r="A200" s="118" t="n">
        <v>50</v>
      </c>
      <c r="B200" s="118"/>
      <c r="C200" s="144" t="s">
        <v>295</v>
      </c>
      <c r="D200" s="118" t="s">
        <v>34</v>
      </c>
      <c r="E200" s="43" t="n">
        <f aca="false">E199</f>
        <v>209.7</v>
      </c>
      <c r="F200" s="40"/>
      <c r="G200" s="40"/>
    </row>
    <row r="201" customFormat="false" ht="16.5" hidden="false" customHeight="true" outlineLevel="0" collapsed="false">
      <c r="A201" s="118" t="n">
        <v>51</v>
      </c>
      <c r="B201" s="158"/>
      <c r="C201" s="117" t="s">
        <v>296</v>
      </c>
      <c r="D201" s="118" t="s">
        <v>34</v>
      </c>
      <c r="E201" s="43" t="n">
        <f aca="false">E199</f>
        <v>209.7</v>
      </c>
      <c r="F201" s="160"/>
      <c r="G201" s="40"/>
    </row>
    <row r="202" customFormat="false" ht="16.5" hidden="false" customHeight="true" outlineLevel="0" collapsed="false">
      <c r="A202" s="163" t="s">
        <v>297</v>
      </c>
      <c r="B202" s="164"/>
      <c r="C202" s="165" t="s">
        <v>298</v>
      </c>
      <c r="D202" s="163" t="s">
        <v>34</v>
      </c>
      <c r="E202" s="166" t="n">
        <v>1.24</v>
      </c>
      <c r="F202" s="160"/>
      <c r="G202" s="40"/>
    </row>
    <row r="203" customFormat="false" ht="16.5" hidden="false" customHeight="false" outlineLevel="0" collapsed="false">
      <c r="A203" s="118" t="n">
        <v>52</v>
      </c>
      <c r="B203" s="158"/>
      <c r="C203" s="117" t="s">
        <v>265</v>
      </c>
      <c r="D203" s="118" t="s">
        <v>34</v>
      </c>
      <c r="E203" s="43" t="n">
        <f aca="false">E198</f>
        <v>209.7</v>
      </c>
      <c r="F203" s="160"/>
      <c r="G203" s="40"/>
    </row>
    <row r="204" customFormat="false" ht="16.5" hidden="false" customHeight="true" outlineLevel="0" collapsed="false">
      <c r="A204" s="118"/>
      <c r="B204" s="158"/>
      <c r="C204" s="45" t="s">
        <v>41</v>
      </c>
      <c r="D204" s="118" t="s">
        <v>39</v>
      </c>
      <c r="E204" s="43" t="n">
        <f aca="false">0.15*E203</f>
        <v>31.455</v>
      </c>
      <c r="F204" s="160"/>
      <c r="G204" s="40"/>
    </row>
    <row r="205" customFormat="false" ht="16.5" hidden="false" customHeight="true" outlineLevel="0" collapsed="false">
      <c r="A205" s="118"/>
      <c r="B205" s="158"/>
      <c r="C205" s="45" t="s">
        <v>266</v>
      </c>
      <c r="D205" s="118" t="s">
        <v>27</v>
      </c>
      <c r="E205" s="43" t="n">
        <f aca="false">0.04*1.05*E203</f>
        <v>8.8074</v>
      </c>
      <c r="F205" s="160"/>
      <c r="G205" s="40"/>
    </row>
    <row r="206" customFormat="false" ht="16.5" hidden="false" customHeight="true" outlineLevel="0" collapsed="false">
      <c r="A206" s="118"/>
      <c r="B206" s="158"/>
      <c r="C206" s="45" t="s">
        <v>94</v>
      </c>
      <c r="D206" s="118" t="s">
        <v>34</v>
      </c>
      <c r="E206" s="43" t="n">
        <f aca="false">1.15*E203</f>
        <v>241.155</v>
      </c>
      <c r="F206" s="160"/>
      <c r="G206" s="40"/>
    </row>
    <row r="207" customFormat="false" ht="16.5" hidden="false" customHeight="false" outlineLevel="0" collapsed="false">
      <c r="A207" s="118" t="n">
        <v>53</v>
      </c>
      <c r="B207" s="162"/>
      <c r="C207" s="117" t="s">
        <v>269</v>
      </c>
      <c r="D207" s="118" t="s">
        <v>34</v>
      </c>
      <c r="E207" s="43" t="n">
        <f aca="false">E198</f>
        <v>209.7</v>
      </c>
      <c r="F207" s="160"/>
      <c r="G207" s="40"/>
    </row>
    <row r="208" customFormat="false" ht="16.5" hidden="false" customHeight="true" outlineLevel="0" collapsed="false">
      <c r="A208" s="118"/>
      <c r="B208" s="158"/>
      <c r="C208" s="45" t="s">
        <v>299</v>
      </c>
      <c r="D208" s="118" t="s">
        <v>39</v>
      </c>
      <c r="E208" s="43" t="n">
        <f aca="false">0.25*E207</f>
        <v>52.425</v>
      </c>
      <c r="F208" s="160"/>
      <c r="G208" s="40"/>
    </row>
    <row r="209" customFormat="false" ht="16.5" hidden="false" customHeight="true" outlineLevel="0" collapsed="false">
      <c r="A209" s="118"/>
      <c r="B209" s="158"/>
      <c r="C209" s="45" t="s">
        <v>290</v>
      </c>
      <c r="D209" s="118" t="s">
        <v>34</v>
      </c>
      <c r="E209" s="43" t="n">
        <f aca="false">1.08*E207</f>
        <v>226.476</v>
      </c>
      <c r="F209" s="160"/>
      <c r="G209" s="40"/>
    </row>
    <row r="210" customFormat="false" ht="16.5" hidden="false" customHeight="true" outlineLevel="0" collapsed="false">
      <c r="A210" s="118"/>
      <c r="B210" s="158"/>
      <c r="C210" s="45" t="s">
        <v>249</v>
      </c>
      <c r="D210" s="118" t="s">
        <v>46</v>
      </c>
      <c r="E210" s="43" t="n">
        <f aca="false">4.5*E207</f>
        <v>943.65</v>
      </c>
      <c r="F210" s="160"/>
      <c r="G210" s="40"/>
    </row>
    <row r="211" customFormat="false" ht="16.5" hidden="false" customHeight="true" outlineLevel="0" collapsed="false">
      <c r="A211" s="118"/>
      <c r="B211" s="158"/>
      <c r="C211" s="45" t="s">
        <v>250</v>
      </c>
      <c r="D211" s="118" t="s">
        <v>46</v>
      </c>
      <c r="E211" s="43" t="n">
        <f aca="false">0.5*E207</f>
        <v>104.85</v>
      </c>
      <c r="F211" s="160"/>
      <c r="G211" s="40"/>
    </row>
    <row r="212" customFormat="false" ht="16.5" hidden="false" customHeight="true" outlineLevel="0" collapsed="false">
      <c r="A212" s="118"/>
      <c r="B212" s="158"/>
      <c r="C212" s="45" t="s">
        <v>270</v>
      </c>
      <c r="D212" s="118" t="s">
        <v>34</v>
      </c>
      <c r="E212" s="43" t="n">
        <f aca="false">0.15*E207</f>
        <v>31.455</v>
      </c>
      <c r="F212" s="160"/>
      <c r="G212" s="40"/>
    </row>
    <row r="213" customFormat="false" ht="21.75" hidden="false" customHeight="true" outlineLevel="0" collapsed="false">
      <c r="A213" s="118"/>
      <c r="B213" s="158"/>
      <c r="C213" s="159" t="s">
        <v>271</v>
      </c>
      <c r="D213" s="158" t="s">
        <v>34</v>
      </c>
      <c r="E213" s="161" t="n">
        <v>815</v>
      </c>
      <c r="F213" s="160"/>
      <c r="G213" s="40"/>
    </row>
    <row r="214" customFormat="false" ht="33" hidden="false" customHeight="true" outlineLevel="0" collapsed="false">
      <c r="A214" s="118" t="n">
        <v>54</v>
      </c>
      <c r="B214" s="158"/>
      <c r="C214" s="138" t="s">
        <v>264</v>
      </c>
      <c r="D214" s="118" t="s">
        <v>34</v>
      </c>
      <c r="E214" s="43" t="n">
        <f aca="false">E213</f>
        <v>815</v>
      </c>
      <c r="F214" s="160"/>
      <c r="G214" s="40"/>
    </row>
    <row r="215" customFormat="false" ht="33" hidden="false" customHeight="false" outlineLevel="0" collapsed="false">
      <c r="A215" s="118" t="n">
        <v>55</v>
      </c>
      <c r="B215" s="118"/>
      <c r="C215" s="144" t="s">
        <v>295</v>
      </c>
      <c r="D215" s="118" t="s">
        <v>34</v>
      </c>
      <c r="E215" s="43" t="n">
        <f aca="false">E214</f>
        <v>815</v>
      </c>
      <c r="F215" s="40"/>
      <c r="G215" s="40"/>
    </row>
    <row r="216" customFormat="false" ht="16.5" hidden="false" customHeight="true" outlineLevel="0" collapsed="false">
      <c r="A216" s="118" t="n">
        <v>56</v>
      </c>
      <c r="B216" s="158"/>
      <c r="C216" s="117" t="s">
        <v>296</v>
      </c>
      <c r="D216" s="118" t="s">
        <v>34</v>
      </c>
      <c r="E216" s="43" t="n">
        <f aca="false">E214</f>
        <v>815</v>
      </c>
      <c r="F216" s="160"/>
      <c r="G216" s="40"/>
    </row>
    <row r="217" customFormat="false" ht="16.5" hidden="false" customHeight="false" outlineLevel="0" collapsed="false">
      <c r="A217" s="118" t="n">
        <v>57</v>
      </c>
      <c r="B217" s="158"/>
      <c r="C217" s="117" t="s">
        <v>265</v>
      </c>
      <c r="D217" s="118" t="s">
        <v>34</v>
      </c>
      <c r="E217" s="43" t="n">
        <f aca="false">E213</f>
        <v>815</v>
      </c>
      <c r="F217" s="160"/>
      <c r="G217" s="40"/>
    </row>
    <row r="218" customFormat="false" ht="16.5" hidden="false" customHeight="true" outlineLevel="0" collapsed="false">
      <c r="A218" s="118"/>
      <c r="B218" s="158"/>
      <c r="C218" s="45" t="s">
        <v>41</v>
      </c>
      <c r="D218" s="118" t="s">
        <v>39</v>
      </c>
      <c r="E218" s="43" t="n">
        <f aca="false">0.15*E217</f>
        <v>122.25</v>
      </c>
      <c r="F218" s="160"/>
      <c r="G218" s="40"/>
    </row>
    <row r="219" customFormat="false" ht="16.5" hidden="false" customHeight="true" outlineLevel="0" collapsed="false">
      <c r="A219" s="118"/>
      <c r="B219" s="158"/>
      <c r="C219" s="45" t="s">
        <v>266</v>
      </c>
      <c r="D219" s="118" t="s">
        <v>27</v>
      </c>
      <c r="E219" s="43" t="n">
        <f aca="false">0.04*1.05*E217</f>
        <v>34.23</v>
      </c>
      <c r="F219" s="160"/>
      <c r="G219" s="40"/>
    </row>
    <row r="220" customFormat="false" ht="16.5" hidden="false" customHeight="true" outlineLevel="0" collapsed="false">
      <c r="A220" s="118"/>
      <c r="B220" s="158"/>
      <c r="C220" s="45" t="s">
        <v>94</v>
      </c>
      <c r="D220" s="118" t="s">
        <v>34</v>
      </c>
      <c r="E220" s="43" t="n">
        <f aca="false">1.15*E217</f>
        <v>937.25</v>
      </c>
      <c r="F220" s="160"/>
      <c r="G220" s="40"/>
    </row>
    <row r="221" customFormat="false" ht="18" hidden="false" customHeight="true" outlineLevel="0" collapsed="false">
      <c r="A221" s="118" t="n">
        <v>58</v>
      </c>
      <c r="B221" s="158"/>
      <c r="C221" s="138" t="s">
        <v>267</v>
      </c>
      <c r="D221" s="118" t="s">
        <v>34</v>
      </c>
      <c r="E221" s="43" t="n">
        <f aca="false">E213</f>
        <v>815</v>
      </c>
      <c r="F221" s="160"/>
      <c r="G221" s="40"/>
    </row>
    <row r="222" customFormat="false" ht="16.5" hidden="false" customHeight="true" outlineLevel="0" collapsed="false">
      <c r="A222" s="118"/>
      <c r="B222" s="158"/>
      <c r="C222" s="45" t="s">
        <v>268</v>
      </c>
      <c r="D222" s="118" t="s">
        <v>46</v>
      </c>
      <c r="E222" s="43" t="n">
        <f aca="false">1*E221</f>
        <v>815</v>
      </c>
      <c r="F222" s="160"/>
      <c r="G222" s="40"/>
    </row>
    <row r="223" customFormat="false" ht="16.5" hidden="false" customHeight="true" outlineLevel="0" collapsed="false">
      <c r="A223" s="118" t="n">
        <v>59</v>
      </c>
      <c r="B223" s="158"/>
      <c r="C223" s="117" t="s">
        <v>273</v>
      </c>
      <c r="D223" s="118" t="s">
        <v>34</v>
      </c>
      <c r="E223" s="43" t="n">
        <f aca="false">E213</f>
        <v>815</v>
      </c>
      <c r="F223" s="160"/>
      <c r="G223" s="40"/>
    </row>
    <row r="224" customFormat="false" ht="16.5" hidden="false" customHeight="true" outlineLevel="0" collapsed="false">
      <c r="A224" s="118"/>
      <c r="B224" s="158"/>
      <c r="C224" s="45" t="s">
        <v>274</v>
      </c>
      <c r="D224" s="118" t="s">
        <v>46</v>
      </c>
      <c r="E224" s="43" t="n">
        <f aca="false">1.6*3*E223</f>
        <v>3912</v>
      </c>
      <c r="F224" s="160"/>
      <c r="G224" s="40"/>
    </row>
    <row r="225" customFormat="false" ht="19.5" hidden="false" customHeight="false" outlineLevel="0" collapsed="false">
      <c r="A225" s="118" t="n">
        <v>60</v>
      </c>
      <c r="B225" s="158"/>
      <c r="C225" s="117" t="s">
        <v>275</v>
      </c>
      <c r="D225" s="118" t="s">
        <v>300</v>
      </c>
      <c r="E225" s="43" t="n">
        <f aca="false">E213</f>
        <v>815</v>
      </c>
      <c r="F225" s="160"/>
      <c r="G225" s="40"/>
    </row>
    <row r="226" customFormat="false" ht="17.25" hidden="false" customHeight="true" outlineLevel="0" collapsed="false">
      <c r="A226" s="118"/>
      <c r="B226" s="158"/>
      <c r="C226" s="45" t="s">
        <v>301</v>
      </c>
      <c r="D226" s="118" t="s">
        <v>34</v>
      </c>
      <c r="E226" s="43" t="n">
        <f aca="false">ROUND(1.05*E225,2)</f>
        <v>855.75</v>
      </c>
      <c r="F226" s="160"/>
      <c r="G226" s="40"/>
    </row>
    <row r="227" customFormat="false" ht="16.5" hidden="false" customHeight="true" outlineLevel="0" collapsed="false">
      <c r="A227" s="118"/>
      <c r="B227" s="158"/>
      <c r="C227" s="45" t="s">
        <v>302</v>
      </c>
      <c r="D227" s="118" t="s">
        <v>46</v>
      </c>
      <c r="E227" s="43" t="n">
        <f aca="false">ROUND(0.25*E225,2)</f>
        <v>203.75</v>
      </c>
      <c r="F227" s="160"/>
      <c r="G227" s="40"/>
    </row>
    <row r="228" customFormat="false" ht="16.5" hidden="false" customHeight="true" outlineLevel="0" collapsed="false">
      <c r="A228" s="118"/>
      <c r="B228" s="158"/>
      <c r="C228" s="45" t="s">
        <v>278</v>
      </c>
      <c r="D228" s="118" t="s">
        <v>48</v>
      </c>
      <c r="E228" s="43" t="n">
        <f aca="false">E225</f>
        <v>815</v>
      </c>
      <c r="F228" s="160"/>
      <c r="G228" s="40"/>
    </row>
    <row r="229" customFormat="false" ht="21.75" hidden="false" customHeight="true" outlineLevel="0" collapsed="false">
      <c r="A229" s="118"/>
      <c r="B229" s="158"/>
      <c r="C229" s="159" t="s">
        <v>279</v>
      </c>
      <c r="D229" s="158" t="s">
        <v>34</v>
      </c>
      <c r="E229" s="161" t="n">
        <v>20.2</v>
      </c>
      <c r="F229" s="160"/>
      <c r="G229" s="40"/>
    </row>
    <row r="230" customFormat="false" ht="36" hidden="false" customHeight="true" outlineLevel="0" collapsed="false">
      <c r="A230" s="118" t="n">
        <v>61</v>
      </c>
      <c r="B230" s="158"/>
      <c r="C230" s="138" t="s">
        <v>264</v>
      </c>
      <c r="D230" s="118" t="s">
        <v>34</v>
      </c>
      <c r="E230" s="43" t="n">
        <f aca="false">E229</f>
        <v>20.2</v>
      </c>
      <c r="F230" s="160"/>
      <c r="G230" s="40"/>
    </row>
    <row r="231" customFormat="false" ht="16.5" hidden="false" customHeight="false" outlineLevel="0" collapsed="false">
      <c r="A231" s="118" t="n">
        <v>62</v>
      </c>
      <c r="B231" s="158"/>
      <c r="C231" s="117" t="s">
        <v>265</v>
      </c>
      <c r="D231" s="118" t="s">
        <v>34</v>
      </c>
      <c r="E231" s="43" t="n">
        <f aca="false">E229</f>
        <v>20.2</v>
      </c>
      <c r="F231" s="160"/>
      <c r="G231" s="40"/>
    </row>
    <row r="232" customFormat="false" ht="16.5" hidden="false" customHeight="true" outlineLevel="0" collapsed="false">
      <c r="A232" s="118"/>
      <c r="B232" s="158"/>
      <c r="C232" s="45" t="s">
        <v>41</v>
      </c>
      <c r="D232" s="118" t="s">
        <v>39</v>
      </c>
      <c r="E232" s="43" t="n">
        <f aca="false">0.15*E231</f>
        <v>3.03</v>
      </c>
      <c r="F232" s="160"/>
      <c r="G232" s="40"/>
    </row>
    <row r="233" customFormat="false" ht="16.5" hidden="false" customHeight="true" outlineLevel="0" collapsed="false">
      <c r="A233" s="118"/>
      <c r="B233" s="158"/>
      <c r="C233" s="45" t="s">
        <v>266</v>
      </c>
      <c r="D233" s="118" t="s">
        <v>27</v>
      </c>
      <c r="E233" s="43" t="n">
        <f aca="false">0.04*1.05*E231</f>
        <v>0.8484</v>
      </c>
      <c r="F233" s="160"/>
      <c r="G233" s="40"/>
    </row>
    <row r="234" customFormat="false" ht="16.5" hidden="false" customHeight="true" outlineLevel="0" collapsed="false">
      <c r="A234" s="118" t="n">
        <v>63</v>
      </c>
      <c r="B234" s="158"/>
      <c r="C234" s="138" t="s">
        <v>283</v>
      </c>
      <c r="D234" s="118" t="s">
        <v>34</v>
      </c>
      <c r="E234" s="43" t="n">
        <f aca="false">E229</f>
        <v>20.2</v>
      </c>
      <c r="F234" s="160"/>
      <c r="G234" s="40"/>
    </row>
    <row r="235" customFormat="false" ht="16.5" hidden="false" customHeight="true" outlineLevel="0" collapsed="false">
      <c r="A235" s="118"/>
      <c r="B235" s="158"/>
      <c r="C235" s="45" t="s">
        <v>41</v>
      </c>
      <c r="D235" s="118" t="s">
        <v>39</v>
      </c>
      <c r="E235" s="43" t="n">
        <f aca="false">0.25*E234</f>
        <v>5.05</v>
      </c>
      <c r="F235" s="160"/>
      <c r="G235" s="40"/>
    </row>
    <row r="236" customFormat="false" ht="16.5" hidden="false" customHeight="true" outlineLevel="0" collapsed="false">
      <c r="A236" s="118"/>
      <c r="B236" s="158"/>
      <c r="C236" s="45" t="s">
        <v>284</v>
      </c>
      <c r="D236" s="118" t="s">
        <v>39</v>
      </c>
      <c r="E236" s="43" t="n">
        <f aca="false">0.35*E234</f>
        <v>7.07</v>
      </c>
      <c r="F236" s="160"/>
      <c r="G236" s="40"/>
    </row>
    <row r="237" customFormat="false" ht="21.75" hidden="false" customHeight="true" outlineLevel="0" collapsed="false">
      <c r="A237" s="118"/>
      <c r="B237" s="158"/>
      <c r="C237" s="159" t="s">
        <v>303</v>
      </c>
      <c r="D237" s="158" t="s">
        <v>34</v>
      </c>
      <c r="E237" s="161" t="n">
        <v>421.7</v>
      </c>
      <c r="F237" s="160"/>
      <c r="G237" s="40"/>
    </row>
    <row r="238" customFormat="false" ht="36" hidden="false" customHeight="true" outlineLevel="0" collapsed="false">
      <c r="A238" s="118" t="n">
        <v>64</v>
      </c>
      <c r="B238" s="158"/>
      <c r="C238" s="138" t="s">
        <v>294</v>
      </c>
      <c r="D238" s="118" t="s">
        <v>34</v>
      </c>
      <c r="E238" s="43" t="n">
        <f aca="false">E237</f>
        <v>421.7</v>
      </c>
      <c r="F238" s="160"/>
      <c r="G238" s="40"/>
    </row>
    <row r="239" customFormat="false" ht="18" hidden="false" customHeight="true" outlineLevel="0" collapsed="false">
      <c r="A239" s="118" t="n">
        <v>65</v>
      </c>
      <c r="B239" s="158"/>
      <c r="C239" s="138" t="s">
        <v>267</v>
      </c>
      <c r="D239" s="118" t="s">
        <v>34</v>
      </c>
      <c r="E239" s="43" t="n">
        <f aca="false">E237</f>
        <v>421.7</v>
      </c>
      <c r="F239" s="160"/>
      <c r="G239" s="40"/>
    </row>
    <row r="240" customFormat="false" ht="18" hidden="false" customHeight="true" outlineLevel="0" collapsed="false">
      <c r="A240" s="118" t="n">
        <v>66</v>
      </c>
      <c r="B240" s="158"/>
      <c r="C240" s="138" t="s">
        <v>304</v>
      </c>
      <c r="D240" s="118" t="s">
        <v>34</v>
      </c>
      <c r="E240" s="43" t="n">
        <f aca="false">E239</f>
        <v>421.7</v>
      </c>
      <c r="F240" s="160"/>
      <c r="G240" s="40"/>
    </row>
    <row r="241" customFormat="false" ht="18" hidden="false" customHeight="true" outlineLevel="0" collapsed="false">
      <c r="A241" s="118" t="n">
        <v>67</v>
      </c>
      <c r="B241" s="158"/>
      <c r="C241" s="138" t="s">
        <v>305</v>
      </c>
      <c r="D241" s="118" t="s">
        <v>34</v>
      </c>
      <c r="E241" s="43" t="n">
        <f aca="false">E240</f>
        <v>421.7</v>
      </c>
      <c r="F241" s="160"/>
      <c r="G241" s="40"/>
    </row>
    <row r="242" customFormat="false" ht="33" hidden="false" customHeight="false" outlineLevel="0" collapsed="false">
      <c r="A242" s="118" t="n">
        <v>68</v>
      </c>
      <c r="B242" s="158"/>
      <c r="C242" s="117" t="s">
        <v>306</v>
      </c>
      <c r="D242" s="118" t="s">
        <v>34</v>
      </c>
      <c r="E242" s="43" t="n">
        <f aca="false">E237</f>
        <v>421.7</v>
      </c>
      <c r="F242" s="160"/>
      <c r="G242" s="40"/>
    </row>
    <row r="243" customFormat="false" ht="16.5" hidden="false" customHeight="true" outlineLevel="0" collapsed="false">
      <c r="A243" s="118"/>
      <c r="B243" s="158"/>
      <c r="C243" s="45" t="s">
        <v>41</v>
      </c>
      <c r="D243" s="118" t="s">
        <v>39</v>
      </c>
      <c r="E243" s="43" t="n">
        <f aca="false">0.15*E242</f>
        <v>63.255</v>
      </c>
      <c r="F243" s="160"/>
      <c r="G243" s="40"/>
    </row>
    <row r="244" customFormat="false" ht="16.5" hidden="false" customHeight="true" outlineLevel="0" collapsed="false">
      <c r="A244" s="118"/>
      <c r="B244" s="158"/>
      <c r="C244" s="45" t="s">
        <v>307</v>
      </c>
      <c r="D244" s="118" t="s">
        <v>27</v>
      </c>
      <c r="E244" s="43" t="n">
        <f aca="false">0.07*1.05*E242</f>
        <v>30.99495</v>
      </c>
      <c r="F244" s="160"/>
      <c r="G244" s="40"/>
    </row>
    <row r="245" customFormat="false" ht="16.5" hidden="false" customHeight="true" outlineLevel="0" collapsed="false">
      <c r="A245" s="118"/>
      <c r="B245" s="158"/>
      <c r="C245" s="45" t="s">
        <v>94</v>
      </c>
      <c r="D245" s="118" t="s">
        <v>34</v>
      </c>
      <c r="E245" s="43" t="n">
        <f aca="false">1.15*E242</f>
        <v>484.955</v>
      </c>
      <c r="F245" s="160"/>
      <c r="G245" s="40"/>
    </row>
    <row r="246" customFormat="false" ht="33" hidden="false" customHeight="false" outlineLevel="0" collapsed="false">
      <c r="A246" s="118" t="n">
        <v>69</v>
      </c>
      <c r="B246" s="158"/>
      <c r="C246" s="138" t="s">
        <v>308</v>
      </c>
      <c r="D246" s="118" t="s">
        <v>34</v>
      </c>
      <c r="E246" s="43" t="n">
        <f aca="false">E237</f>
        <v>421.7</v>
      </c>
      <c r="F246" s="160"/>
      <c r="G246" s="40"/>
    </row>
    <row r="247" s="157" customFormat="true" ht="18" hidden="false" customHeight="true" outlineLevel="0" collapsed="false">
      <c r="A247" s="154"/>
      <c r="B247" s="155"/>
      <c r="C247" s="155" t="s">
        <v>309</v>
      </c>
      <c r="D247" s="155"/>
      <c r="E247" s="156"/>
      <c r="F247" s="155"/>
      <c r="G247" s="155"/>
    </row>
    <row r="248" customFormat="false" ht="21.75" hidden="false" customHeight="true" outlineLevel="0" collapsed="false">
      <c r="A248" s="118"/>
      <c r="B248" s="158"/>
      <c r="C248" s="159" t="s">
        <v>217</v>
      </c>
      <c r="D248" s="118"/>
      <c r="E248" s="43"/>
      <c r="F248" s="160"/>
      <c r="G248" s="40"/>
    </row>
    <row r="249" customFormat="false" ht="18.75" hidden="false" customHeight="true" outlineLevel="0" collapsed="false">
      <c r="A249" s="118" t="n">
        <v>70</v>
      </c>
      <c r="B249" s="158"/>
      <c r="C249" s="117" t="s">
        <v>286</v>
      </c>
      <c r="D249" s="118" t="s">
        <v>34</v>
      </c>
      <c r="E249" s="43" t="n">
        <v>1681.9</v>
      </c>
      <c r="F249" s="160"/>
      <c r="G249" s="40"/>
    </row>
    <row r="250" customFormat="false" ht="54.75" hidden="false" customHeight="true" outlineLevel="0" collapsed="false">
      <c r="A250" s="118" t="n">
        <v>71</v>
      </c>
      <c r="B250" s="158"/>
      <c r="C250" s="117" t="s">
        <v>229</v>
      </c>
      <c r="D250" s="118" t="s">
        <v>34</v>
      </c>
      <c r="E250" s="43" t="n">
        <v>1634.8</v>
      </c>
      <c r="F250" s="160"/>
      <c r="G250" s="40"/>
    </row>
    <row r="251" customFormat="false" ht="16.5" hidden="false" customHeight="true" outlineLevel="0" collapsed="false">
      <c r="A251" s="118"/>
      <c r="B251" s="158"/>
      <c r="C251" s="45" t="s">
        <v>41</v>
      </c>
      <c r="D251" s="118" t="s">
        <v>39</v>
      </c>
      <c r="E251" s="43" t="n">
        <f aca="false">0.15*E250</f>
        <v>245.22</v>
      </c>
      <c r="F251" s="160"/>
      <c r="G251" s="40"/>
    </row>
    <row r="252" customFormat="false" ht="16.5" hidden="false" customHeight="true" outlineLevel="0" collapsed="false">
      <c r="A252" s="118"/>
      <c r="B252" s="158"/>
      <c r="C252" s="45" t="s">
        <v>230</v>
      </c>
      <c r="D252" s="118" t="s">
        <v>46</v>
      </c>
      <c r="E252" s="43" t="n">
        <f aca="false">1.6*5*E250</f>
        <v>13078.4</v>
      </c>
      <c r="F252" s="160"/>
      <c r="G252" s="40"/>
    </row>
    <row r="253" customFormat="false" ht="16.5" hidden="false" customHeight="true" outlineLevel="0" collapsed="false">
      <c r="A253" s="118" t="n">
        <v>72</v>
      </c>
      <c r="B253" s="158"/>
      <c r="C253" s="117" t="s">
        <v>231</v>
      </c>
      <c r="D253" s="118" t="s">
        <v>34</v>
      </c>
      <c r="E253" s="43" t="n">
        <v>1634.8</v>
      </c>
      <c r="F253" s="160"/>
      <c r="G253" s="40"/>
    </row>
    <row r="254" customFormat="false" ht="16.5" hidden="false" customHeight="true" outlineLevel="0" collapsed="false">
      <c r="A254" s="118"/>
      <c r="B254" s="158"/>
      <c r="C254" s="45" t="s">
        <v>41</v>
      </c>
      <c r="D254" s="118" t="s">
        <v>39</v>
      </c>
      <c r="E254" s="43" t="n">
        <f aca="false">0.15*E253</f>
        <v>245.22</v>
      </c>
      <c r="F254" s="160"/>
      <c r="G254" s="40"/>
    </row>
    <row r="255" customFormat="false" ht="16.5" hidden="false" customHeight="true" outlineLevel="0" collapsed="false">
      <c r="A255" s="118"/>
      <c r="B255" s="158"/>
      <c r="C255" s="45" t="s">
        <v>232</v>
      </c>
      <c r="D255" s="118" t="s">
        <v>46</v>
      </c>
      <c r="E255" s="43" t="n">
        <f aca="false">1.6*E253</f>
        <v>2615.68</v>
      </c>
      <c r="F255" s="160"/>
      <c r="G255" s="40"/>
    </row>
    <row r="256" customFormat="false" ht="16.5" hidden="false" customHeight="true" outlineLevel="0" collapsed="false">
      <c r="A256" s="118"/>
      <c r="B256" s="158"/>
      <c r="C256" s="45" t="s">
        <v>233</v>
      </c>
      <c r="D256" s="118" t="s">
        <v>34</v>
      </c>
      <c r="E256" s="43" t="n">
        <f aca="false">0.05*E253</f>
        <v>81.74</v>
      </c>
      <c r="F256" s="160"/>
      <c r="G256" s="40"/>
    </row>
    <row r="257" customFormat="false" ht="16.5" hidden="false" customHeight="true" outlineLevel="0" collapsed="false">
      <c r="A257" s="118"/>
      <c r="B257" s="158"/>
      <c r="C257" s="45" t="s">
        <v>259</v>
      </c>
      <c r="D257" s="118" t="s">
        <v>39</v>
      </c>
      <c r="E257" s="43" t="n">
        <f aca="false">0.35*E253</f>
        <v>572.18</v>
      </c>
      <c r="F257" s="160"/>
      <c r="G257" s="40"/>
    </row>
    <row r="258" customFormat="false" ht="16.5" hidden="false" customHeight="true" outlineLevel="0" collapsed="false">
      <c r="A258" s="118" t="n">
        <v>73</v>
      </c>
      <c r="B258" s="158"/>
      <c r="C258" s="117" t="s">
        <v>235</v>
      </c>
      <c r="D258" s="118" t="s">
        <v>34</v>
      </c>
      <c r="E258" s="43" t="n">
        <v>47.1</v>
      </c>
      <c r="F258" s="160"/>
      <c r="G258" s="40"/>
    </row>
    <row r="259" customFormat="false" ht="16.5" hidden="false" customHeight="true" outlineLevel="0" collapsed="false">
      <c r="A259" s="118"/>
      <c r="B259" s="158"/>
      <c r="C259" s="45" t="s">
        <v>41</v>
      </c>
      <c r="D259" s="118" t="s">
        <v>39</v>
      </c>
      <c r="E259" s="43" t="n">
        <f aca="false">0.15*E258</f>
        <v>7.065</v>
      </c>
      <c r="F259" s="160"/>
      <c r="G259" s="40"/>
    </row>
    <row r="260" customFormat="false" ht="16.5" hidden="false" customHeight="true" outlineLevel="0" collapsed="false">
      <c r="A260" s="118"/>
      <c r="B260" s="158"/>
      <c r="C260" s="45" t="s">
        <v>232</v>
      </c>
      <c r="D260" s="118" t="s">
        <v>46</v>
      </c>
      <c r="E260" s="43" t="n">
        <f aca="false">1.6*E258</f>
        <v>75.36</v>
      </c>
      <c r="F260" s="160"/>
      <c r="G260" s="40"/>
    </row>
    <row r="261" customFormat="false" ht="16.5" hidden="false" customHeight="true" outlineLevel="0" collapsed="false">
      <c r="A261" s="118"/>
      <c r="B261" s="158"/>
      <c r="C261" s="45" t="s">
        <v>233</v>
      </c>
      <c r="D261" s="118" t="s">
        <v>34</v>
      </c>
      <c r="E261" s="43" t="n">
        <f aca="false">0.05*E258</f>
        <v>2.355</v>
      </c>
      <c r="F261" s="160"/>
      <c r="G261" s="40"/>
    </row>
    <row r="262" customFormat="false" ht="16.5" hidden="false" customHeight="true" outlineLevel="0" collapsed="false">
      <c r="A262" s="118"/>
      <c r="B262" s="158"/>
      <c r="C262" s="45" t="s">
        <v>261</v>
      </c>
      <c r="D262" s="118" t="s">
        <v>39</v>
      </c>
      <c r="E262" s="43" t="n">
        <f aca="false">0.35*E258</f>
        <v>16.485</v>
      </c>
      <c r="F262" s="160"/>
      <c r="G262" s="40"/>
    </row>
    <row r="263" customFormat="false" ht="16.5" hidden="false" customHeight="true" outlineLevel="0" collapsed="false">
      <c r="A263" s="118" t="n">
        <v>74</v>
      </c>
      <c r="B263" s="158"/>
      <c r="C263" s="117" t="s">
        <v>288</v>
      </c>
      <c r="D263" s="118" t="s">
        <v>34</v>
      </c>
      <c r="E263" s="43" t="n">
        <v>127.7</v>
      </c>
      <c r="F263" s="160"/>
      <c r="G263" s="40"/>
    </row>
    <row r="264" customFormat="false" ht="16.5" hidden="false" customHeight="true" outlineLevel="0" collapsed="false">
      <c r="A264" s="118"/>
      <c r="B264" s="158"/>
      <c r="C264" s="45" t="s">
        <v>239</v>
      </c>
      <c r="D264" s="118" t="s">
        <v>34</v>
      </c>
      <c r="E264" s="43" t="n">
        <f aca="false">1.03*E263</f>
        <v>131.531</v>
      </c>
      <c r="F264" s="160"/>
      <c r="G264" s="40"/>
    </row>
    <row r="265" customFormat="false" ht="16.5" hidden="false" customHeight="true" outlineLevel="0" collapsed="false">
      <c r="A265" s="118"/>
      <c r="B265" s="158"/>
      <c r="C265" s="45" t="s">
        <v>240</v>
      </c>
      <c r="D265" s="118" t="s">
        <v>25</v>
      </c>
      <c r="E265" s="43" t="n">
        <f aca="false">2*E263</f>
        <v>255.4</v>
      </c>
      <c r="F265" s="160"/>
      <c r="G265" s="40"/>
    </row>
    <row r="266" customFormat="false" ht="16.5" hidden="false" customHeight="true" outlineLevel="0" collapsed="false">
      <c r="A266" s="118"/>
      <c r="B266" s="158"/>
      <c r="C266" s="45" t="s">
        <v>289</v>
      </c>
      <c r="D266" s="118" t="s">
        <v>34</v>
      </c>
      <c r="E266" s="43" t="n">
        <f aca="false">1.03*E263</f>
        <v>131.531</v>
      </c>
      <c r="F266" s="160"/>
      <c r="G266" s="40"/>
    </row>
    <row r="267" customFormat="false" ht="16.5" hidden="false" customHeight="true" outlineLevel="0" collapsed="false">
      <c r="A267" s="118"/>
      <c r="B267" s="158"/>
      <c r="C267" s="45" t="s">
        <v>242</v>
      </c>
      <c r="D267" s="118" t="s">
        <v>25</v>
      </c>
      <c r="E267" s="43" t="n">
        <f aca="false">15*E263</f>
        <v>1915.5</v>
      </c>
      <c r="F267" s="160"/>
      <c r="G267" s="40"/>
    </row>
    <row r="268" customFormat="false" ht="16.5" hidden="false" customHeight="true" outlineLevel="0" collapsed="false">
      <c r="A268" s="118"/>
      <c r="B268" s="158"/>
      <c r="C268" s="45" t="s">
        <v>243</v>
      </c>
      <c r="D268" s="118" t="s">
        <v>48</v>
      </c>
      <c r="E268" s="43" t="n">
        <f aca="false">1.5*E263</f>
        <v>191.55</v>
      </c>
      <c r="F268" s="160"/>
      <c r="G268" s="40"/>
    </row>
    <row r="269" customFormat="false" ht="16.5" hidden="false" customHeight="true" outlineLevel="0" collapsed="false">
      <c r="A269" s="118"/>
      <c r="B269" s="158"/>
      <c r="C269" s="45" t="s">
        <v>244</v>
      </c>
      <c r="D269" s="118" t="s">
        <v>46</v>
      </c>
      <c r="E269" s="43" t="n">
        <f aca="false">0.8*E263</f>
        <v>102.16</v>
      </c>
      <c r="F269" s="160"/>
      <c r="G269" s="40"/>
    </row>
    <row r="270" customFormat="false" ht="16.5" hidden="false" customHeight="true" outlineLevel="0" collapsed="false">
      <c r="A270" s="118" t="n">
        <v>75</v>
      </c>
      <c r="B270" s="158"/>
      <c r="C270" s="138" t="s">
        <v>247</v>
      </c>
      <c r="D270" s="118" t="s">
        <v>34</v>
      </c>
      <c r="E270" s="43" t="n">
        <v>60.5</v>
      </c>
      <c r="F270" s="160"/>
      <c r="G270" s="40"/>
    </row>
    <row r="271" customFormat="false" ht="16.5" hidden="false" customHeight="true" outlineLevel="0" collapsed="false">
      <c r="A271" s="118"/>
      <c r="B271" s="158"/>
      <c r="C271" s="45" t="s">
        <v>58</v>
      </c>
      <c r="D271" s="118" t="s">
        <v>39</v>
      </c>
      <c r="E271" s="43" t="n">
        <f aca="false">0.25*E270</f>
        <v>15.125</v>
      </c>
      <c r="F271" s="160"/>
      <c r="G271" s="40"/>
    </row>
    <row r="272" customFormat="false" ht="16.5" hidden="false" customHeight="true" outlineLevel="0" collapsed="false">
      <c r="A272" s="118"/>
      <c r="B272" s="158"/>
      <c r="C272" s="45" t="s">
        <v>290</v>
      </c>
      <c r="D272" s="118" t="s">
        <v>34</v>
      </c>
      <c r="E272" s="43" t="n">
        <f aca="false">1.08*E270</f>
        <v>65.34</v>
      </c>
      <c r="F272" s="160"/>
      <c r="G272" s="40"/>
    </row>
    <row r="273" customFormat="false" ht="16.5" hidden="false" customHeight="true" outlineLevel="0" collapsed="false">
      <c r="A273" s="118"/>
      <c r="B273" s="158"/>
      <c r="C273" s="45" t="s">
        <v>249</v>
      </c>
      <c r="D273" s="118" t="s">
        <v>46</v>
      </c>
      <c r="E273" s="43" t="n">
        <f aca="false">4.5*E270</f>
        <v>272.25</v>
      </c>
      <c r="F273" s="160"/>
      <c r="G273" s="40"/>
    </row>
    <row r="274" customFormat="false" ht="16.5" hidden="false" customHeight="true" outlineLevel="0" collapsed="false">
      <c r="A274" s="118"/>
      <c r="B274" s="158"/>
      <c r="C274" s="45" t="s">
        <v>250</v>
      </c>
      <c r="D274" s="118" t="s">
        <v>46</v>
      </c>
      <c r="E274" s="43" t="n">
        <f aca="false">0.5*E270</f>
        <v>30.25</v>
      </c>
      <c r="F274" s="160"/>
      <c r="G274" s="40"/>
    </row>
    <row r="275" customFormat="false" ht="21.75" hidden="false" customHeight="true" outlineLevel="0" collapsed="false">
      <c r="A275" s="118"/>
      <c r="B275" s="158"/>
      <c r="C275" s="159" t="s">
        <v>251</v>
      </c>
      <c r="D275" s="118"/>
      <c r="E275" s="43"/>
      <c r="F275" s="160"/>
      <c r="G275" s="40"/>
    </row>
    <row r="276" customFormat="false" ht="18.75" hidden="false" customHeight="true" outlineLevel="0" collapsed="false">
      <c r="A276" s="118" t="n">
        <v>76</v>
      </c>
      <c r="B276" s="158"/>
      <c r="C276" s="117" t="s">
        <v>252</v>
      </c>
      <c r="D276" s="118" t="s">
        <v>34</v>
      </c>
      <c r="E276" s="43" t="n">
        <v>612.3</v>
      </c>
      <c r="F276" s="160"/>
      <c r="G276" s="40"/>
    </row>
    <row r="277" customFormat="false" ht="54.75" hidden="false" customHeight="true" outlineLevel="0" collapsed="false">
      <c r="A277" s="118" t="n">
        <v>77</v>
      </c>
      <c r="B277" s="158"/>
      <c r="C277" s="117" t="s">
        <v>253</v>
      </c>
      <c r="D277" s="118" t="s">
        <v>34</v>
      </c>
      <c r="E277" s="43" t="n">
        <v>183.69</v>
      </c>
      <c r="F277" s="160"/>
      <c r="G277" s="40"/>
    </row>
    <row r="278" customFormat="false" ht="16.5" hidden="false" customHeight="true" outlineLevel="0" collapsed="false">
      <c r="A278" s="118"/>
      <c r="B278" s="158"/>
      <c r="C278" s="45" t="s">
        <v>41</v>
      </c>
      <c r="D278" s="118" t="s">
        <v>39</v>
      </c>
      <c r="E278" s="43" t="n">
        <f aca="false">0.15*E277</f>
        <v>27.5535</v>
      </c>
      <c r="F278" s="160"/>
      <c r="G278" s="40"/>
    </row>
    <row r="279" customFormat="false" ht="16.5" hidden="false" customHeight="true" outlineLevel="0" collapsed="false">
      <c r="A279" s="118"/>
      <c r="B279" s="158"/>
      <c r="C279" s="45" t="s">
        <v>230</v>
      </c>
      <c r="D279" s="118" t="s">
        <v>46</v>
      </c>
      <c r="E279" s="43" t="n">
        <f aca="false">1.6*5*E277</f>
        <v>1469.52</v>
      </c>
      <c r="F279" s="160"/>
      <c r="G279" s="40"/>
    </row>
    <row r="280" customFormat="false" ht="16.5" hidden="false" customHeight="true" outlineLevel="0" collapsed="false">
      <c r="A280" s="118" t="n">
        <v>78</v>
      </c>
      <c r="B280" s="158"/>
      <c r="C280" s="138" t="s">
        <v>254</v>
      </c>
      <c r="D280" s="118" t="s">
        <v>34</v>
      </c>
      <c r="E280" s="43" t="n">
        <v>494.3</v>
      </c>
      <c r="F280" s="160"/>
      <c r="G280" s="40"/>
    </row>
    <row r="281" customFormat="false" ht="16.5" hidden="false" customHeight="true" outlineLevel="0" collapsed="false">
      <c r="A281" s="118" t="n">
        <v>79</v>
      </c>
      <c r="B281" s="158"/>
      <c r="C281" s="117" t="s">
        <v>255</v>
      </c>
      <c r="D281" s="118" t="s">
        <v>34</v>
      </c>
      <c r="E281" s="43" t="n">
        <v>239.6</v>
      </c>
      <c r="F281" s="160"/>
      <c r="G281" s="40"/>
    </row>
    <row r="282" customFormat="false" ht="16.5" hidden="false" customHeight="true" outlineLevel="0" collapsed="false">
      <c r="A282" s="118"/>
      <c r="B282" s="158"/>
      <c r="C282" s="45" t="s">
        <v>239</v>
      </c>
      <c r="D282" s="118" t="s">
        <v>34</v>
      </c>
      <c r="E282" s="43" t="n">
        <f aca="false">1.03*E281</f>
        <v>246.788</v>
      </c>
      <c r="F282" s="160"/>
      <c r="G282" s="40"/>
    </row>
    <row r="283" customFormat="false" ht="16.5" hidden="false" customHeight="true" outlineLevel="0" collapsed="false">
      <c r="A283" s="118"/>
      <c r="B283" s="158"/>
      <c r="C283" s="45" t="s">
        <v>240</v>
      </c>
      <c r="D283" s="118" t="s">
        <v>25</v>
      </c>
      <c r="E283" s="43" t="n">
        <f aca="false">2*E281</f>
        <v>479.2</v>
      </c>
      <c r="F283" s="160"/>
      <c r="G283" s="40"/>
    </row>
    <row r="284" customFormat="false" ht="16.5" hidden="false" customHeight="true" outlineLevel="0" collapsed="false">
      <c r="A284" s="118"/>
      <c r="B284" s="158"/>
      <c r="C284" s="45" t="s">
        <v>289</v>
      </c>
      <c r="D284" s="118" t="s">
        <v>34</v>
      </c>
      <c r="E284" s="43" t="n">
        <f aca="false">1.03*E281</f>
        <v>246.788</v>
      </c>
      <c r="F284" s="160"/>
      <c r="G284" s="40"/>
    </row>
    <row r="285" customFormat="false" ht="16.5" hidden="false" customHeight="true" outlineLevel="0" collapsed="false">
      <c r="A285" s="118"/>
      <c r="B285" s="158"/>
      <c r="C285" s="45" t="s">
        <v>242</v>
      </c>
      <c r="D285" s="118" t="s">
        <v>25</v>
      </c>
      <c r="E285" s="43" t="n">
        <f aca="false">15*E281</f>
        <v>3594</v>
      </c>
      <c r="F285" s="160"/>
      <c r="G285" s="40"/>
    </row>
    <row r="286" customFormat="false" ht="16.5" hidden="false" customHeight="true" outlineLevel="0" collapsed="false">
      <c r="A286" s="118"/>
      <c r="B286" s="158"/>
      <c r="C286" s="45" t="s">
        <v>243</v>
      </c>
      <c r="D286" s="118" t="s">
        <v>48</v>
      </c>
      <c r="E286" s="43" t="n">
        <f aca="false">1.5*E281</f>
        <v>359.4</v>
      </c>
      <c r="F286" s="160"/>
      <c r="G286" s="40"/>
    </row>
    <row r="287" customFormat="false" ht="16.5" hidden="false" customHeight="true" outlineLevel="0" collapsed="false">
      <c r="A287" s="118"/>
      <c r="B287" s="158"/>
      <c r="C287" s="45" t="s">
        <v>244</v>
      </c>
      <c r="D287" s="118" t="s">
        <v>46</v>
      </c>
      <c r="E287" s="43" t="n">
        <f aca="false">0.8*E281</f>
        <v>191.68</v>
      </c>
      <c r="F287" s="160"/>
      <c r="G287" s="40"/>
    </row>
    <row r="288" customFormat="false" ht="35.25" hidden="false" customHeight="true" outlineLevel="0" collapsed="false">
      <c r="A288" s="118" t="n">
        <v>80</v>
      </c>
      <c r="B288" s="158"/>
      <c r="C288" s="117" t="s">
        <v>256</v>
      </c>
      <c r="D288" s="118" t="s">
        <v>34</v>
      </c>
      <c r="E288" s="43" t="n">
        <v>118</v>
      </c>
      <c r="F288" s="160"/>
      <c r="G288" s="40"/>
    </row>
    <row r="289" customFormat="false" ht="16.5" hidden="false" customHeight="true" outlineLevel="0" collapsed="false">
      <c r="A289" s="118"/>
      <c r="B289" s="158"/>
      <c r="C289" s="45" t="s">
        <v>239</v>
      </c>
      <c r="D289" s="118" t="s">
        <v>34</v>
      </c>
      <c r="E289" s="43" t="n">
        <f aca="false">1.03*E288</f>
        <v>121.54</v>
      </c>
      <c r="F289" s="160"/>
      <c r="G289" s="40"/>
    </row>
    <row r="290" customFormat="false" ht="16.5" hidden="false" customHeight="true" outlineLevel="0" collapsed="false">
      <c r="A290" s="118"/>
      <c r="B290" s="158"/>
      <c r="C290" s="45" t="s">
        <v>240</v>
      </c>
      <c r="D290" s="118" t="s">
        <v>25</v>
      </c>
      <c r="E290" s="43" t="n">
        <f aca="false">2*E288</f>
        <v>236</v>
      </c>
      <c r="F290" s="160"/>
      <c r="G290" s="40"/>
    </row>
    <row r="291" customFormat="false" ht="16.5" hidden="false" customHeight="true" outlineLevel="0" collapsed="false">
      <c r="A291" s="118"/>
      <c r="B291" s="158"/>
      <c r="C291" s="45" t="s">
        <v>246</v>
      </c>
      <c r="D291" s="118" t="s">
        <v>34</v>
      </c>
      <c r="E291" s="43" t="n">
        <f aca="false">2.06*E288</f>
        <v>243.08</v>
      </c>
      <c r="F291" s="160"/>
      <c r="G291" s="40"/>
    </row>
    <row r="292" customFormat="false" ht="16.5" hidden="false" customHeight="true" outlineLevel="0" collapsed="false">
      <c r="A292" s="118"/>
      <c r="B292" s="158"/>
      <c r="C292" s="45" t="s">
        <v>242</v>
      </c>
      <c r="D292" s="118" t="s">
        <v>25</v>
      </c>
      <c r="E292" s="43" t="n">
        <f aca="false">35*E288</f>
        <v>4130</v>
      </c>
      <c r="F292" s="160"/>
      <c r="G292" s="40"/>
    </row>
    <row r="293" customFormat="false" ht="16.5" hidden="false" customHeight="true" outlineLevel="0" collapsed="false">
      <c r="A293" s="118"/>
      <c r="B293" s="158"/>
      <c r="C293" s="45" t="s">
        <v>243</v>
      </c>
      <c r="D293" s="118" t="s">
        <v>48</v>
      </c>
      <c r="E293" s="43" t="n">
        <f aca="false">1.5*E288</f>
        <v>177</v>
      </c>
      <c r="F293" s="160"/>
      <c r="G293" s="40"/>
    </row>
    <row r="294" customFormat="false" ht="16.5" hidden="false" customHeight="true" outlineLevel="0" collapsed="false">
      <c r="A294" s="118"/>
      <c r="B294" s="158"/>
      <c r="C294" s="45" t="s">
        <v>244</v>
      </c>
      <c r="D294" s="118" t="s">
        <v>46</v>
      </c>
      <c r="E294" s="43" t="n">
        <f aca="false">0.8*E288</f>
        <v>94.4</v>
      </c>
      <c r="F294" s="160"/>
      <c r="G294" s="40"/>
    </row>
    <row r="295" customFormat="false" ht="16.5" hidden="false" customHeight="true" outlineLevel="0" collapsed="false">
      <c r="A295" s="118" t="n">
        <v>81</v>
      </c>
      <c r="B295" s="158"/>
      <c r="C295" s="117" t="s">
        <v>310</v>
      </c>
      <c r="D295" s="118" t="s">
        <v>34</v>
      </c>
      <c r="E295" s="43" t="n">
        <v>735.8</v>
      </c>
      <c r="F295" s="160"/>
      <c r="G295" s="40"/>
    </row>
    <row r="296" customFormat="false" ht="16.5" hidden="false" customHeight="true" outlineLevel="0" collapsed="false">
      <c r="A296" s="118"/>
      <c r="B296" s="158"/>
      <c r="C296" s="45" t="s">
        <v>41</v>
      </c>
      <c r="D296" s="118" t="s">
        <v>39</v>
      </c>
      <c r="E296" s="43" t="n">
        <f aca="false">0.15*E295</f>
        <v>110.37</v>
      </c>
      <c r="F296" s="160"/>
      <c r="G296" s="40"/>
    </row>
    <row r="297" customFormat="false" ht="16.5" hidden="false" customHeight="true" outlineLevel="0" collapsed="false">
      <c r="A297" s="118"/>
      <c r="B297" s="158"/>
      <c r="C297" s="45" t="s">
        <v>232</v>
      </c>
      <c r="D297" s="118" t="s">
        <v>46</v>
      </c>
      <c r="E297" s="43" t="n">
        <f aca="false">1.6*E295</f>
        <v>1177.28</v>
      </c>
      <c r="F297" s="160"/>
      <c r="G297" s="40"/>
    </row>
    <row r="298" customFormat="false" ht="16.5" hidden="false" customHeight="true" outlineLevel="0" collapsed="false">
      <c r="A298" s="118"/>
      <c r="B298" s="158"/>
      <c r="C298" s="45" t="s">
        <v>233</v>
      </c>
      <c r="D298" s="118" t="s">
        <v>34</v>
      </c>
      <c r="E298" s="43" t="n">
        <f aca="false">0.05*E295</f>
        <v>36.79</v>
      </c>
      <c r="F298" s="160"/>
      <c r="G298" s="40"/>
    </row>
    <row r="299" customFormat="false" ht="16.5" hidden="false" customHeight="true" outlineLevel="0" collapsed="false">
      <c r="A299" s="118"/>
      <c r="B299" s="158"/>
      <c r="C299" s="45" t="s">
        <v>259</v>
      </c>
      <c r="D299" s="118" t="s">
        <v>39</v>
      </c>
      <c r="E299" s="43" t="n">
        <f aca="false">0.35*E295</f>
        <v>257.53</v>
      </c>
      <c r="F299" s="160"/>
      <c r="G299" s="40"/>
    </row>
    <row r="300" customFormat="false" ht="16.5" hidden="false" customHeight="true" outlineLevel="0" collapsed="false">
      <c r="A300" s="118" t="n">
        <v>82</v>
      </c>
      <c r="B300" s="158"/>
      <c r="C300" s="117" t="s">
        <v>260</v>
      </c>
      <c r="D300" s="118" t="s">
        <v>34</v>
      </c>
      <c r="E300" s="43" t="n">
        <v>19.3</v>
      </c>
      <c r="F300" s="160"/>
      <c r="G300" s="40"/>
    </row>
    <row r="301" customFormat="false" ht="16.5" hidden="false" customHeight="true" outlineLevel="0" collapsed="false">
      <c r="A301" s="118"/>
      <c r="B301" s="158"/>
      <c r="C301" s="45" t="s">
        <v>41</v>
      </c>
      <c r="D301" s="118" t="s">
        <v>39</v>
      </c>
      <c r="E301" s="43" t="n">
        <f aca="false">0.15*E300</f>
        <v>2.895</v>
      </c>
      <c r="F301" s="160"/>
      <c r="G301" s="40"/>
    </row>
    <row r="302" customFormat="false" ht="16.5" hidden="false" customHeight="true" outlineLevel="0" collapsed="false">
      <c r="A302" s="118"/>
      <c r="B302" s="158"/>
      <c r="C302" s="45" t="s">
        <v>232</v>
      </c>
      <c r="D302" s="118" t="s">
        <v>46</v>
      </c>
      <c r="E302" s="43" t="n">
        <f aca="false">1.6*E300</f>
        <v>30.88</v>
      </c>
      <c r="F302" s="160"/>
      <c r="G302" s="40"/>
    </row>
    <row r="303" customFormat="false" ht="16.5" hidden="false" customHeight="true" outlineLevel="0" collapsed="false">
      <c r="A303" s="118"/>
      <c r="B303" s="158"/>
      <c r="C303" s="45" t="s">
        <v>233</v>
      </c>
      <c r="D303" s="118" t="s">
        <v>34</v>
      </c>
      <c r="E303" s="43" t="n">
        <f aca="false">0.05*E300</f>
        <v>0.965</v>
      </c>
      <c r="F303" s="160"/>
      <c r="G303" s="40"/>
    </row>
    <row r="304" customFormat="false" ht="16.5" hidden="false" customHeight="true" outlineLevel="0" collapsed="false">
      <c r="A304" s="118"/>
      <c r="B304" s="158"/>
      <c r="C304" s="45" t="s">
        <v>261</v>
      </c>
      <c r="D304" s="118" t="s">
        <v>39</v>
      </c>
      <c r="E304" s="43" t="n">
        <f aca="false">0.35*E300</f>
        <v>6.755</v>
      </c>
      <c r="F304" s="160"/>
      <c r="G304" s="40"/>
    </row>
    <row r="305" customFormat="false" ht="18.75" hidden="false" customHeight="true" outlineLevel="0" collapsed="false">
      <c r="A305" s="118" t="n">
        <v>83</v>
      </c>
      <c r="B305" s="158"/>
      <c r="C305" s="117" t="s">
        <v>293</v>
      </c>
      <c r="D305" s="118" t="s">
        <v>34</v>
      </c>
      <c r="E305" s="43" t="n">
        <v>320.04</v>
      </c>
      <c r="F305" s="160"/>
      <c r="G305" s="40"/>
    </row>
    <row r="306" customFormat="false" ht="21.75" hidden="false" customHeight="true" outlineLevel="0" collapsed="false">
      <c r="A306" s="118"/>
      <c r="B306" s="158"/>
      <c r="C306" s="159" t="s">
        <v>262</v>
      </c>
      <c r="D306" s="118"/>
      <c r="E306" s="43"/>
      <c r="F306" s="160"/>
      <c r="G306" s="40"/>
    </row>
    <row r="307" customFormat="false" ht="21.75" hidden="false" customHeight="true" outlineLevel="0" collapsed="false">
      <c r="A307" s="118"/>
      <c r="B307" s="158"/>
      <c r="C307" s="159" t="s">
        <v>263</v>
      </c>
      <c r="D307" s="158" t="s">
        <v>34</v>
      </c>
      <c r="E307" s="161" t="n">
        <v>100.7</v>
      </c>
      <c r="F307" s="160"/>
      <c r="G307" s="40"/>
    </row>
    <row r="308" customFormat="false" ht="40.5" hidden="false" customHeight="true" outlineLevel="0" collapsed="false">
      <c r="A308" s="118" t="n">
        <v>84</v>
      </c>
      <c r="B308" s="158"/>
      <c r="C308" s="138" t="s">
        <v>272</v>
      </c>
      <c r="D308" s="118" t="s">
        <v>34</v>
      </c>
      <c r="E308" s="43" t="n">
        <f aca="false">E307</f>
        <v>100.7</v>
      </c>
      <c r="F308" s="160"/>
      <c r="G308" s="40"/>
    </row>
    <row r="309" customFormat="false" ht="33" hidden="false" customHeight="false" outlineLevel="0" collapsed="false">
      <c r="A309" s="118" t="n">
        <v>85</v>
      </c>
      <c r="B309" s="118"/>
      <c r="C309" s="144" t="s">
        <v>295</v>
      </c>
      <c r="D309" s="118" t="s">
        <v>34</v>
      </c>
      <c r="E309" s="43" t="n">
        <f aca="false">E308</f>
        <v>100.7</v>
      </c>
      <c r="F309" s="40"/>
      <c r="G309" s="40"/>
    </row>
    <row r="310" customFormat="false" ht="16.5" hidden="false" customHeight="true" outlineLevel="0" collapsed="false">
      <c r="A310" s="118" t="n">
        <f aca="false">A309+1</f>
        <v>86</v>
      </c>
      <c r="B310" s="158"/>
      <c r="C310" s="117" t="s">
        <v>296</v>
      </c>
      <c r="D310" s="118" t="s">
        <v>34</v>
      </c>
      <c r="E310" s="43" t="n">
        <f aca="false">E308</f>
        <v>100.7</v>
      </c>
      <c r="F310" s="160"/>
      <c r="G310" s="40"/>
    </row>
    <row r="311" customFormat="false" ht="16.5" hidden="false" customHeight="true" outlineLevel="0" collapsed="false">
      <c r="A311" s="163" t="s">
        <v>311</v>
      </c>
      <c r="B311" s="164"/>
      <c r="C311" s="165" t="s">
        <v>298</v>
      </c>
      <c r="D311" s="163" t="s">
        <v>34</v>
      </c>
      <c r="E311" s="166" t="n">
        <v>2.35</v>
      </c>
      <c r="F311" s="160"/>
      <c r="G311" s="40"/>
    </row>
    <row r="312" customFormat="false" ht="16.5" hidden="false" customHeight="false" outlineLevel="0" collapsed="false">
      <c r="A312" s="118" t="n">
        <v>87</v>
      </c>
      <c r="B312" s="158"/>
      <c r="C312" s="117" t="s">
        <v>265</v>
      </c>
      <c r="D312" s="118" t="s">
        <v>34</v>
      </c>
      <c r="E312" s="43" t="n">
        <f aca="false">E307</f>
        <v>100.7</v>
      </c>
      <c r="F312" s="160"/>
      <c r="G312" s="40"/>
    </row>
    <row r="313" customFormat="false" ht="16.5" hidden="false" customHeight="true" outlineLevel="0" collapsed="false">
      <c r="A313" s="118"/>
      <c r="B313" s="158"/>
      <c r="C313" s="45" t="s">
        <v>41</v>
      </c>
      <c r="D313" s="118" t="s">
        <v>39</v>
      </c>
      <c r="E313" s="43" t="n">
        <f aca="false">0.15*E312</f>
        <v>15.105</v>
      </c>
      <c r="F313" s="160"/>
      <c r="G313" s="40"/>
    </row>
    <row r="314" customFormat="false" ht="16.5" hidden="false" customHeight="true" outlineLevel="0" collapsed="false">
      <c r="A314" s="118"/>
      <c r="B314" s="158"/>
      <c r="C314" s="45" t="s">
        <v>266</v>
      </c>
      <c r="D314" s="118" t="s">
        <v>27</v>
      </c>
      <c r="E314" s="43" t="n">
        <f aca="false">0.04*1.05*E312</f>
        <v>4.2294</v>
      </c>
      <c r="F314" s="160"/>
      <c r="G314" s="40"/>
    </row>
    <row r="315" customFormat="false" ht="16.5" hidden="false" customHeight="true" outlineLevel="0" collapsed="false">
      <c r="A315" s="118"/>
      <c r="B315" s="158"/>
      <c r="C315" s="45" t="s">
        <v>312</v>
      </c>
      <c r="D315" s="118" t="s">
        <v>34</v>
      </c>
      <c r="E315" s="43" t="n">
        <f aca="false">1.15*E312</f>
        <v>115.805</v>
      </c>
      <c r="F315" s="160"/>
      <c r="G315" s="40"/>
    </row>
    <row r="316" customFormat="false" ht="16.5" hidden="false" customHeight="false" outlineLevel="0" collapsed="false">
      <c r="A316" s="118" t="n">
        <v>88</v>
      </c>
      <c r="B316" s="162"/>
      <c r="C316" s="117" t="s">
        <v>269</v>
      </c>
      <c r="D316" s="118" t="s">
        <v>34</v>
      </c>
      <c r="E316" s="43" t="n">
        <f aca="false">E307</f>
        <v>100.7</v>
      </c>
      <c r="F316" s="160"/>
      <c r="G316" s="40"/>
    </row>
    <row r="317" customFormat="false" ht="16.5" hidden="false" customHeight="true" outlineLevel="0" collapsed="false">
      <c r="A317" s="118"/>
      <c r="B317" s="158"/>
      <c r="C317" s="45" t="s">
        <v>58</v>
      </c>
      <c r="D317" s="118" t="s">
        <v>39</v>
      </c>
      <c r="E317" s="43" t="n">
        <f aca="false">0.25*E316</f>
        <v>25.175</v>
      </c>
      <c r="F317" s="160"/>
      <c r="G317" s="40"/>
    </row>
    <row r="318" customFormat="false" ht="16.5" hidden="false" customHeight="true" outlineLevel="0" collapsed="false">
      <c r="A318" s="118"/>
      <c r="B318" s="158"/>
      <c r="C318" s="45" t="s">
        <v>290</v>
      </c>
      <c r="D318" s="118" t="s">
        <v>34</v>
      </c>
      <c r="E318" s="43" t="n">
        <f aca="false">1.08*E316</f>
        <v>108.756</v>
      </c>
      <c r="F318" s="160"/>
      <c r="G318" s="40"/>
    </row>
    <row r="319" customFormat="false" ht="16.5" hidden="false" customHeight="true" outlineLevel="0" collapsed="false">
      <c r="A319" s="118"/>
      <c r="B319" s="158"/>
      <c r="C319" s="45" t="s">
        <v>249</v>
      </c>
      <c r="D319" s="118" t="s">
        <v>46</v>
      </c>
      <c r="E319" s="43" t="n">
        <f aca="false">4.5*E316</f>
        <v>453.15</v>
      </c>
      <c r="F319" s="160"/>
      <c r="G319" s="40"/>
    </row>
    <row r="320" customFormat="false" ht="16.5" hidden="false" customHeight="true" outlineLevel="0" collapsed="false">
      <c r="A320" s="118"/>
      <c r="B320" s="158"/>
      <c r="C320" s="45" t="s">
        <v>250</v>
      </c>
      <c r="D320" s="118" t="s">
        <v>46</v>
      </c>
      <c r="E320" s="43" t="n">
        <f aca="false">0.5*E316</f>
        <v>50.35</v>
      </c>
      <c r="F320" s="160"/>
      <c r="G320" s="40"/>
    </row>
    <row r="321" customFormat="false" ht="16.5" hidden="false" customHeight="true" outlineLevel="0" collapsed="false">
      <c r="A321" s="118"/>
      <c r="B321" s="158"/>
      <c r="C321" s="45" t="s">
        <v>270</v>
      </c>
      <c r="D321" s="118" t="s">
        <v>34</v>
      </c>
      <c r="E321" s="43" t="n">
        <f aca="false">0.15*E316</f>
        <v>15.105</v>
      </c>
      <c r="F321" s="160"/>
      <c r="G321" s="40"/>
    </row>
    <row r="322" customFormat="false" ht="21.75" hidden="false" customHeight="true" outlineLevel="0" collapsed="false">
      <c r="A322" s="118"/>
      <c r="B322" s="158"/>
      <c r="C322" s="159" t="s">
        <v>271</v>
      </c>
      <c r="D322" s="158" t="s">
        <v>34</v>
      </c>
      <c r="E322" s="161" t="n">
        <v>614</v>
      </c>
      <c r="F322" s="160"/>
      <c r="G322" s="40"/>
    </row>
    <row r="323" customFormat="false" ht="39.75" hidden="false" customHeight="true" outlineLevel="0" collapsed="false">
      <c r="A323" s="118" t="n">
        <v>89</v>
      </c>
      <c r="B323" s="158"/>
      <c r="C323" s="138" t="s">
        <v>313</v>
      </c>
      <c r="D323" s="118" t="s">
        <v>34</v>
      </c>
      <c r="E323" s="43" t="n">
        <f aca="false">E322</f>
        <v>614</v>
      </c>
      <c r="F323" s="160"/>
      <c r="G323" s="40"/>
    </row>
    <row r="324" customFormat="false" ht="16.5" hidden="false" customHeight="false" outlineLevel="0" collapsed="false">
      <c r="A324" s="118" t="n">
        <v>90</v>
      </c>
      <c r="B324" s="118"/>
      <c r="C324" s="138" t="s">
        <v>314</v>
      </c>
      <c r="D324" s="118" t="s">
        <v>34</v>
      </c>
      <c r="E324" s="43" t="n">
        <f aca="false">E323</f>
        <v>614</v>
      </c>
      <c r="F324" s="40"/>
      <c r="G324" s="40"/>
    </row>
    <row r="325" customFormat="false" ht="16.5" hidden="false" customHeight="true" outlineLevel="0" collapsed="false">
      <c r="A325" s="118" t="n">
        <v>91</v>
      </c>
      <c r="B325" s="158"/>
      <c r="C325" s="117" t="s">
        <v>296</v>
      </c>
      <c r="D325" s="118" t="s">
        <v>34</v>
      </c>
      <c r="E325" s="43" t="n">
        <f aca="false">E323</f>
        <v>614</v>
      </c>
      <c r="F325" s="160"/>
      <c r="G325" s="40"/>
    </row>
    <row r="326" customFormat="false" ht="16.5" hidden="false" customHeight="false" outlineLevel="0" collapsed="false">
      <c r="A326" s="118" t="n">
        <v>92</v>
      </c>
      <c r="B326" s="158"/>
      <c r="C326" s="117" t="s">
        <v>265</v>
      </c>
      <c r="D326" s="118" t="s">
        <v>34</v>
      </c>
      <c r="E326" s="43" t="n">
        <f aca="false">E322</f>
        <v>614</v>
      </c>
      <c r="F326" s="160"/>
      <c r="G326" s="40"/>
    </row>
    <row r="327" customFormat="false" ht="16.5" hidden="false" customHeight="true" outlineLevel="0" collapsed="false">
      <c r="A327" s="118"/>
      <c r="B327" s="158"/>
      <c r="C327" s="45" t="s">
        <v>41</v>
      </c>
      <c r="D327" s="118" t="s">
        <v>39</v>
      </c>
      <c r="E327" s="43" t="n">
        <f aca="false">0.15*E326</f>
        <v>92.1</v>
      </c>
      <c r="F327" s="160"/>
      <c r="G327" s="40"/>
    </row>
    <row r="328" customFormat="false" ht="16.5" hidden="false" customHeight="true" outlineLevel="0" collapsed="false">
      <c r="A328" s="118"/>
      <c r="B328" s="158"/>
      <c r="C328" s="45" t="s">
        <v>266</v>
      </c>
      <c r="D328" s="118" t="s">
        <v>27</v>
      </c>
      <c r="E328" s="43" t="n">
        <f aca="false">0.04*1.05*E326</f>
        <v>25.788</v>
      </c>
      <c r="F328" s="160"/>
      <c r="G328" s="40"/>
    </row>
    <row r="329" customFormat="false" ht="16.5" hidden="false" customHeight="true" outlineLevel="0" collapsed="false">
      <c r="A329" s="118"/>
      <c r="B329" s="158"/>
      <c r="C329" s="96" t="s">
        <v>315</v>
      </c>
      <c r="D329" s="118" t="s">
        <v>34</v>
      </c>
      <c r="E329" s="43" t="n">
        <f aca="false">1.15*E326</f>
        <v>706.1</v>
      </c>
      <c r="F329" s="160"/>
      <c r="G329" s="40"/>
    </row>
    <row r="330" customFormat="false" ht="18" hidden="false" customHeight="true" outlineLevel="0" collapsed="false">
      <c r="A330" s="118" t="n">
        <v>93</v>
      </c>
      <c r="B330" s="158"/>
      <c r="C330" s="138" t="s">
        <v>267</v>
      </c>
      <c r="D330" s="118" t="s">
        <v>34</v>
      </c>
      <c r="E330" s="43" t="n">
        <f aca="false">E322</f>
        <v>614</v>
      </c>
      <c r="F330" s="160"/>
      <c r="G330" s="40"/>
    </row>
    <row r="331" customFormat="false" ht="16.5" hidden="false" customHeight="true" outlineLevel="0" collapsed="false">
      <c r="A331" s="118"/>
      <c r="B331" s="158"/>
      <c r="C331" s="45" t="s">
        <v>268</v>
      </c>
      <c r="D331" s="118" t="s">
        <v>46</v>
      </c>
      <c r="E331" s="43" t="n">
        <f aca="false">1*E330</f>
        <v>614</v>
      </c>
      <c r="F331" s="160"/>
      <c r="G331" s="40"/>
    </row>
    <row r="332" customFormat="false" ht="16.5" hidden="false" customHeight="true" outlineLevel="0" collapsed="false">
      <c r="A332" s="118" t="n">
        <v>94</v>
      </c>
      <c r="B332" s="158"/>
      <c r="C332" s="117" t="s">
        <v>273</v>
      </c>
      <c r="D332" s="118" t="s">
        <v>34</v>
      </c>
      <c r="E332" s="43" t="n">
        <f aca="false">E322</f>
        <v>614</v>
      </c>
      <c r="F332" s="160"/>
      <c r="G332" s="40"/>
    </row>
    <row r="333" customFormat="false" ht="16.5" hidden="false" customHeight="true" outlineLevel="0" collapsed="false">
      <c r="A333" s="118"/>
      <c r="B333" s="158"/>
      <c r="C333" s="45" t="s">
        <v>274</v>
      </c>
      <c r="D333" s="118" t="s">
        <v>46</v>
      </c>
      <c r="E333" s="43" t="n">
        <f aca="false">1.6*3*E332</f>
        <v>2947.2</v>
      </c>
      <c r="F333" s="160"/>
      <c r="G333" s="40"/>
    </row>
    <row r="334" customFormat="false" ht="19.5" hidden="false" customHeight="false" outlineLevel="0" collapsed="false">
      <c r="A334" s="118" t="n">
        <v>95</v>
      </c>
      <c r="B334" s="158"/>
      <c r="C334" s="117" t="s">
        <v>275</v>
      </c>
      <c r="D334" s="118" t="s">
        <v>300</v>
      </c>
      <c r="E334" s="43" t="n">
        <f aca="false">E322</f>
        <v>614</v>
      </c>
      <c r="F334" s="160"/>
      <c r="G334" s="40"/>
    </row>
    <row r="335" customFormat="false" ht="17.25" hidden="false" customHeight="true" outlineLevel="0" collapsed="false">
      <c r="A335" s="118"/>
      <c r="B335" s="158"/>
      <c r="C335" s="45" t="s">
        <v>316</v>
      </c>
      <c r="D335" s="118" t="s">
        <v>34</v>
      </c>
      <c r="E335" s="43" t="n">
        <f aca="false">ROUND(1.05*E334,2)</f>
        <v>644.7</v>
      </c>
      <c r="F335" s="160"/>
      <c r="G335" s="40"/>
    </row>
    <row r="336" customFormat="false" ht="16.5" hidden="false" customHeight="true" outlineLevel="0" collapsed="false">
      <c r="A336" s="118"/>
      <c r="B336" s="158"/>
      <c r="C336" s="45" t="s">
        <v>302</v>
      </c>
      <c r="D336" s="118" t="s">
        <v>46</v>
      </c>
      <c r="E336" s="43" t="n">
        <f aca="false">ROUND(0.25*E334,2)</f>
        <v>153.5</v>
      </c>
      <c r="F336" s="160"/>
      <c r="G336" s="40"/>
    </row>
    <row r="337" customFormat="false" ht="16.5" hidden="false" customHeight="true" outlineLevel="0" collapsed="false">
      <c r="A337" s="118"/>
      <c r="B337" s="158"/>
      <c r="C337" s="45" t="s">
        <v>278</v>
      </c>
      <c r="D337" s="118" t="s">
        <v>48</v>
      </c>
      <c r="E337" s="43" t="n">
        <f aca="false">E334</f>
        <v>614</v>
      </c>
      <c r="F337" s="160"/>
      <c r="G337" s="40"/>
    </row>
    <row r="338" customFormat="false" ht="21.75" hidden="false" customHeight="true" outlineLevel="0" collapsed="false">
      <c r="A338" s="118"/>
      <c r="B338" s="158"/>
      <c r="C338" s="159" t="s">
        <v>279</v>
      </c>
      <c r="D338" s="158" t="s">
        <v>34</v>
      </c>
      <c r="E338" s="161" t="n">
        <v>16.7</v>
      </c>
      <c r="F338" s="160"/>
      <c r="G338" s="40"/>
    </row>
    <row r="339" customFormat="false" ht="39.75" hidden="false" customHeight="true" outlineLevel="0" collapsed="false">
      <c r="A339" s="118" t="n">
        <v>96</v>
      </c>
      <c r="B339" s="158"/>
      <c r="C339" s="138" t="s">
        <v>317</v>
      </c>
      <c r="D339" s="118" t="s">
        <v>34</v>
      </c>
      <c r="E339" s="43" t="n">
        <f aca="false">E338</f>
        <v>16.7</v>
      </c>
      <c r="F339" s="160"/>
      <c r="G339" s="40"/>
    </row>
    <row r="340" customFormat="false" ht="16.5" hidden="false" customHeight="false" outlineLevel="0" collapsed="false">
      <c r="A340" s="118" t="n">
        <v>97</v>
      </c>
      <c r="B340" s="158"/>
      <c r="C340" s="117" t="s">
        <v>265</v>
      </c>
      <c r="D340" s="118" t="s">
        <v>34</v>
      </c>
      <c r="E340" s="43" t="n">
        <f aca="false">E338</f>
        <v>16.7</v>
      </c>
      <c r="F340" s="160"/>
      <c r="G340" s="40"/>
    </row>
    <row r="341" customFormat="false" ht="16.5" hidden="false" customHeight="true" outlineLevel="0" collapsed="false">
      <c r="A341" s="118"/>
      <c r="B341" s="158"/>
      <c r="C341" s="45" t="s">
        <v>41</v>
      </c>
      <c r="D341" s="118" t="s">
        <v>39</v>
      </c>
      <c r="E341" s="43" t="n">
        <f aca="false">0.15*E340</f>
        <v>2.505</v>
      </c>
      <c r="F341" s="160"/>
      <c r="G341" s="40"/>
    </row>
    <row r="342" customFormat="false" ht="16.5" hidden="false" customHeight="true" outlineLevel="0" collapsed="false">
      <c r="A342" s="118"/>
      <c r="B342" s="158"/>
      <c r="C342" s="45" t="s">
        <v>266</v>
      </c>
      <c r="D342" s="118" t="s">
        <v>27</v>
      </c>
      <c r="E342" s="43" t="n">
        <f aca="false">0.04*1.05*E340</f>
        <v>0.7014</v>
      </c>
      <c r="F342" s="160"/>
      <c r="G342" s="40"/>
    </row>
    <row r="343" customFormat="false" ht="16.5" hidden="false" customHeight="true" outlineLevel="0" collapsed="false">
      <c r="A343" s="118"/>
      <c r="B343" s="158"/>
      <c r="C343" s="96" t="s">
        <v>315</v>
      </c>
      <c r="D343" s="118" t="s">
        <v>34</v>
      </c>
      <c r="E343" s="43" t="n">
        <v>19.21</v>
      </c>
      <c r="F343" s="160"/>
      <c r="G343" s="40"/>
    </row>
    <row r="344" customFormat="false" ht="16.5" hidden="false" customHeight="true" outlineLevel="0" collapsed="false">
      <c r="A344" s="118" t="n">
        <v>98</v>
      </c>
      <c r="B344" s="158"/>
      <c r="C344" s="138" t="s">
        <v>283</v>
      </c>
      <c r="D344" s="118" t="s">
        <v>34</v>
      </c>
      <c r="E344" s="43" t="n">
        <f aca="false">E338</f>
        <v>16.7</v>
      </c>
      <c r="F344" s="160"/>
      <c r="G344" s="40"/>
    </row>
    <row r="345" customFormat="false" ht="16.5" hidden="false" customHeight="true" outlineLevel="0" collapsed="false">
      <c r="A345" s="118"/>
      <c r="B345" s="158"/>
      <c r="C345" s="45" t="s">
        <v>41</v>
      </c>
      <c r="D345" s="118" t="s">
        <v>39</v>
      </c>
      <c r="E345" s="43" t="n">
        <f aca="false">0.25*E344</f>
        <v>4.175</v>
      </c>
      <c r="F345" s="160"/>
      <c r="G345" s="40"/>
    </row>
    <row r="346" customFormat="false" ht="16.5" hidden="false" customHeight="true" outlineLevel="0" collapsed="false">
      <c r="A346" s="118"/>
      <c r="B346" s="158"/>
      <c r="C346" s="45" t="s">
        <v>284</v>
      </c>
      <c r="D346" s="118" t="s">
        <v>39</v>
      </c>
      <c r="E346" s="43" t="n">
        <f aca="false">0.35*E344</f>
        <v>5.845</v>
      </c>
      <c r="F346" s="160"/>
      <c r="G346" s="40"/>
    </row>
    <row r="347" customFormat="false" ht="21.75" hidden="false" customHeight="true" outlineLevel="0" collapsed="false">
      <c r="A347" s="118"/>
      <c r="B347" s="158"/>
      <c r="C347" s="159" t="s">
        <v>318</v>
      </c>
      <c r="D347" s="158" t="s">
        <v>34</v>
      </c>
      <c r="E347" s="161" t="n">
        <v>197.2</v>
      </c>
      <c r="F347" s="160"/>
      <c r="G347" s="40"/>
    </row>
    <row r="348" customFormat="false" ht="39" hidden="false" customHeight="true" outlineLevel="0" collapsed="false">
      <c r="A348" s="118" t="n">
        <v>99</v>
      </c>
      <c r="B348" s="158"/>
      <c r="C348" s="138" t="s">
        <v>313</v>
      </c>
      <c r="D348" s="118" t="s">
        <v>34</v>
      </c>
      <c r="E348" s="43" t="n">
        <f aca="false">E347</f>
        <v>197.2</v>
      </c>
      <c r="F348" s="160"/>
      <c r="G348" s="40"/>
    </row>
    <row r="349" customFormat="false" ht="33" hidden="false" customHeight="false" outlineLevel="0" collapsed="false">
      <c r="A349" s="118" t="n">
        <v>100</v>
      </c>
      <c r="B349" s="118"/>
      <c r="C349" s="144" t="s">
        <v>295</v>
      </c>
      <c r="D349" s="118" t="s">
        <v>34</v>
      </c>
      <c r="E349" s="43" t="n">
        <f aca="false">E348</f>
        <v>197.2</v>
      </c>
      <c r="F349" s="40"/>
      <c r="G349" s="40"/>
    </row>
    <row r="350" customFormat="false" ht="16.5" hidden="false" customHeight="true" outlineLevel="0" collapsed="false">
      <c r="A350" s="118" t="n">
        <v>101</v>
      </c>
      <c r="B350" s="158"/>
      <c r="C350" s="117" t="s">
        <v>296</v>
      </c>
      <c r="D350" s="118" t="s">
        <v>34</v>
      </c>
      <c r="E350" s="43" t="n">
        <f aca="false">E348</f>
        <v>197.2</v>
      </c>
      <c r="F350" s="160"/>
      <c r="G350" s="40"/>
    </row>
    <row r="351" customFormat="false" ht="16.5" hidden="false" customHeight="false" outlineLevel="0" collapsed="false">
      <c r="A351" s="118" t="n">
        <v>102</v>
      </c>
      <c r="B351" s="158"/>
      <c r="C351" s="117" t="s">
        <v>265</v>
      </c>
      <c r="D351" s="118" t="s">
        <v>34</v>
      </c>
      <c r="E351" s="43" t="n">
        <f aca="false">E348</f>
        <v>197.2</v>
      </c>
      <c r="F351" s="160"/>
      <c r="G351" s="40"/>
    </row>
    <row r="352" customFormat="false" ht="16.5" hidden="false" customHeight="true" outlineLevel="0" collapsed="false">
      <c r="A352" s="118"/>
      <c r="B352" s="158"/>
      <c r="C352" s="45" t="s">
        <v>41</v>
      </c>
      <c r="D352" s="118" t="s">
        <v>39</v>
      </c>
      <c r="E352" s="43" t="n">
        <f aca="false">0.15*E351</f>
        <v>29.58</v>
      </c>
      <c r="F352" s="160"/>
      <c r="G352" s="40"/>
    </row>
    <row r="353" customFormat="false" ht="16.5" hidden="false" customHeight="true" outlineLevel="0" collapsed="false">
      <c r="A353" s="118"/>
      <c r="B353" s="158"/>
      <c r="C353" s="45" t="s">
        <v>266</v>
      </c>
      <c r="D353" s="118" t="s">
        <v>27</v>
      </c>
      <c r="E353" s="43" t="n">
        <f aca="false">0.04*1.05*E351</f>
        <v>8.2824</v>
      </c>
      <c r="F353" s="160"/>
      <c r="G353" s="40"/>
    </row>
    <row r="354" customFormat="false" ht="16.5" hidden="false" customHeight="true" outlineLevel="0" collapsed="false">
      <c r="A354" s="118"/>
      <c r="B354" s="158"/>
      <c r="C354" s="96" t="s">
        <v>315</v>
      </c>
      <c r="D354" s="118" t="s">
        <v>34</v>
      </c>
      <c r="E354" s="43" t="n">
        <f aca="false">1.15*E351</f>
        <v>226.78</v>
      </c>
      <c r="F354" s="160"/>
      <c r="G354" s="40"/>
    </row>
    <row r="355" customFormat="false" ht="16.5" hidden="false" customHeight="false" outlineLevel="0" collapsed="false">
      <c r="A355" s="118" t="n">
        <v>103</v>
      </c>
      <c r="B355" s="158"/>
      <c r="C355" s="138" t="s">
        <v>319</v>
      </c>
      <c r="D355" s="118" t="s">
        <v>34</v>
      </c>
      <c r="E355" s="43" t="n">
        <f aca="false">E348</f>
        <v>197.2</v>
      </c>
      <c r="F355" s="40"/>
      <c r="G355" s="40"/>
    </row>
    <row r="356" customFormat="false" ht="16.5" hidden="false" customHeight="false" outlineLevel="0" collapsed="false">
      <c r="A356" s="118" t="n">
        <v>104</v>
      </c>
      <c r="B356" s="158"/>
      <c r="C356" s="138" t="s">
        <v>320</v>
      </c>
      <c r="D356" s="118" t="s">
        <v>34</v>
      </c>
      <c r="E356" s="43" t="n">
        <f aca="false">E348</f>
        <v>197.2</v>
      </c>
      <c r="F356" s="40"/>
      <c r="G356" s="40"/>
    </row>
    <row r="357" customFormat="false" ht="21.75" hidden="false" customHeight="true" outlineLevel="0" collapsed="false">
      <c r="A357" s="118"/>
      <c r="B357" s="158"/>
      <c r="C357" s="159" t="s">
        <v>321</v>
      </c>
      <c r="D357" s="158" t="s">
        <v>34</v>
      </c>
      <c r="E357" s="161" t="n">
        <v>40.8</v>
      </c>
      <c r="F357" s="160"/>
      <c r="G357" s="40"/>
    </row>
    <row r="358" customFormat="false" ht="36.75" hidden="false" customHeight="true" outlineLevel="0" collapsed="false">
      <c r="A358" s="118" t="n">
        <v>105</v>
      </c>
      <c r="B358" s="158"/>
      <c r="C358" s="138" t="s">
        <v>313</v>
      </c>
      <c r="D358" s="118" t="s">
        <v>34</v>
      </c>
      <c r="E358" s="43" t="n">
        <f aca="false">E357</f>
        <v>40.8</v>
      </c>
      <c r="F358" s="160"/>
      <c r="G358" s="40"/>
    </row>
    <row r="359" customFormat="false" ht="33" hidden="false" customHeight="false" outlineLevel="0" collapsed="false">
      <c r="A359" s="118" t="n">
        <v>106</v>
      </c>
      <c r="B359" s="118"/>
      <c r="C359" s="144" t="s">
        <v>295</v>
      </c>
      <c r="D359" s="118" t="s">
        <v>34</v>
      </c>
      <c r="E359" s="43" t="n">
        <f aca="false">E358</f>
        <v>40.8</v>
      </c>
      <c r="F359" s="40"/>
      <c r="G359" s="40"/>
    </row>
    <row r="360" customFormat="false" ht="16.5" hidden="false" customHeight="true" outlineLevel="0" collapsed="false">
      <c r="A360" s="118" t="n">
        <v>107</v>
      </c>
      <c r="B360" s="158"/>
      <c r="C360" s="117" t="s">
        <v>296</v>
      </c>
      <c r="D360" s="118" t="s">
        <v>34</v>
      </c>
      <c r="E360" s="43" t="n">
        <f aca="false">E358</f>
        <v>40.8</v>
      </c>
      <c r="F360" s="160"/>
      <c r="G360" s="40"/>
    </row>
    <row r="361" customFormat="false" ht="16.5" hidden="false" customHeight="false" outlineLevel="0" collapsed="false">
      <c r="A361" s="118" t="n">
        <v>108</v>
      </c>
      <c r="B361" s="158"/>
      <c r="C361" s="117" t="s">
        <v>265</v>
      </c>
      <c r="D361" s="118" t="s">
        <v>34</v>
      </c>
      <c r="E361" s="43" t="n">
        <f aca="false">E357</f>
        <v>40.8</v>
      </c>
      <c r="F361" s="160"/>
      <c r="G361" s="40"/>
    </row>
    <row r="362" customFormat="false" ht="16.5" hidden="false" customHeight="true" outlineLevel="0" collapsed="false">
      <c r="A362" s="118"/>
      <c r="B362" s="158"/>
      <c r="C362" s="45" t="s">
        <v>41</v>
      </c>
      <c r="D362" s="118" t="s">
        <v>39</v>
      </c>
      <c r="E362" s="43" t="n">
        <f aca="false">0.15*E361</f>
        <v>6.12</v>
      </c>
      <c r="F362" s="160"/>
      <c r="G362" s="40"/>
    </row>
    <row r="363" customFormat="false" ht="16.5" hidden="false" customHeight="true" outlineLevel="0" collapsed="false">
      <c r="A363" s="118"/>
      <c r="B363" s="158"/>
      <c r="C363" s="45" t="s">
        <v>266</v>
      </c>
      <c r="D363" s="118" t="s">
        <v>27</v>
      </c>
      <c r="E363" s="43" t="n">
        <f aca="false">0.04*1.05*E361</f>
        <v>1.7136</v>
      </c>
      <c r="F363" s="160"/>
      <c r="G363" s="40"/>
    </row>
    <row r="364" customFormat="false" ht="16.5" hidden="false" customHeight="true" outlineLevel="0" collapsed="false">
      <c r="A364" s="118"/>
      <c r="B364" s="158"/>
      <c r="C364" s="96" t="s">
        <v>315</v>
      </c>
      <c r="D364" s="118" t="s">
        <v>34</v>
      </c>
      <c r="E364" s="43" t="n">
        <f aca="false">1.15*E361</f>
        <v>46.92</v>
      </c>
      <c r="F364" s="160"/>
      <c r="G364" s="40"/>
    </row>
    <row r="365" customFormat="false" ht="16.5" hidden="false" customHeight="false" outlineLevel="0" collapsed="false">
      <c r="A365" s="118" t="n">
        <v>109</v>
      </c>
      <c r="B365" s="158"/>
      <c r="C365" s="138" t="s">
        <v>322</v>
      </c>
      <c r="D365" s="118" t="s">
        <v>34</v>
      </c>
      <c r="E365" s="43" t="n">
        <f aca="false">E357</f>
        <v>40.8</v>
      </c>
      <c r="F365" s="40"/>
      <c r="G365" s="40"/>
    </row>
    <row r="366" customFormat="false" ht="16.5" hidden="false" customHeight="false" outlineLevel="0" collapsed="false">
      <c r="A366" s="118" t="n">
        <v>110</v>
      </c>
      <c r="B366" s="158"/>
      <c r="C366" s="138" t="s">
        <v>320</v>
      </c>
      <c r="D366" s="118" t="s">
        <v>34</v>
      </c>
      <c r="E366" s="43" t="n">
        <f aca="false">E357</f>
        <v>40.8</v>
      </c>
      <c r="F366" s="40"/>
      <c r="G366" s="40"/>
    </row>
    <row r="367" s="157" customFormat="true" ht="18" hidden="false" customHeight="true" outlineLevel="0" collapsed="false">
      <c r="A367" s="154"/>
      <c r="B367" s="155"/>
      <c r="C367" s="155" t="s">
        <v>323</v>
      </c>
      <c r="D367" s="155"/>
      <c r="E367" s="156"/>
      <c r="F367" s="155"/>
      <c r="G367" s="155"/>
    </row>
    <row r="368" customFormat="false" ht="21.75" hidden="false" customHeight="true" outlineLevel="0" collapsed="false">
      <c r="A368" s="118"/>
      <c r="B368" s="158"/>
      <c r="C368" s="159" t="s">
        <v>217</v>
      </c>
      <c r="D368" s="118"/>
      <c r="E368" s="43"/>
      <c r="F368" s="160"/>
      <c r="G368" s="40"/>
    </row>
    <row r="369" customFormat="false" ht="18.75" hidden="false" customHeight="true" outlineLevel="0" collapsed="false">
      <c r="A369" s="118" t="n">
        <v>111</v>
      </c>
      <c r="B369" s="158"/>
      <c r="C369" s="117" t="s">
        <v>286</v>
      </c>
      <c r="D369" s="118" t="s">
        <v>34</v>
      </c>
      <c r="E369" s="43" t="n">
        <v>945.08</v>
      </c>
      <c r="F369" s="160"/>
      <c r="G369" s="40"/>
    </row>
    <row r="370" customFormat="false" ht="54.75" hidden="false" customHeight="true" outlineLevel="0" collapsed="false">
      <c r="A370" s="118" t="n">
        <v>112</v>
      </c>
      <c r="B370" s="158"/>
      <c r="C370" s="117" t="s">
        <v>229</v>
      </c>
      <c r="D370" s="118" t="s">
        <v>34</v>
      </c>
      <c r="E370" s="43" t="n">
        <v>935.24</v>
      </c>
      <c r="F370" s="160"/>
      <c r="G370" s="40"/>
    </row>
    <row r="371" customFormat="false" ht="16.5" hidden="false" customHeight="true" outlineLevel="0" collapsed="false">
      <c r="A371" s="118"/>
      <c r="B371" s="158"/>
      <c r="C371" s="45" t="s">
        <v>41</v>
      </c>
      <c r="D371" s="118" t="s">
        <v>39</v>
      </c>
      <c r="E371" s="43" t="n">
        <f aca="false">0.15*E370</f>
        <v>140.286</v>
      </c>
      <c r="F371" s="160"/>
      <c r="G371" s="40"/>
    </row>
    <row r="372" customFormat="false" ht="16.5" hidden="false" customHeight="true" outlineLevel="0" collapsed="false">
      <c r="A372" s="118"/>
      <c r="B372" s="158"/>
      <c r="C372" s="45" t="s">
        <v>230</v>
      </c>
      <c r="D372" s="118" t="s">
        <v>46</v>
      </c>
      <c r="E372" s="43" t="n">
        <f aca="false">1.6*5*E370</f>
        <v>7481.92</v>
      </c>
      <c r="F372" s="160"/>
      <c r="G372" s="40"/>
    </row>
    <row r="373" customFormat="false" ht="16.5" hidden="false" customHeight="true" outlineLevel="0" collapsed="false">
      <c r="A373" s="118" t="n">
        <v>113</v>
      </c>
      <c r="B373" s="158"/>
      <c r="C373" s="117" t="s">
        <v>231</v>
      </c>
      <c r="D373" s="118" t="s">
        <v>34</v>
      </c>
      <c r="E373" s="43" t="n">
        <v>935.24</v>
      </c>
      <c r="F373" s="160"/>
      <c r="G373" s="40"/>
    </row>
    <row r="374" customFormat="false" ht="16.5" hidden="false" customHeight="true" outlineLevel="0" collapsed="false">
      <c r="A374" s="118"/>
      <c r="B374" s="158"/>
      <c r="C374" s="45" t="s">
        <v>41</v>
      </c>
      <c r="D374" s="118" t="s">
        <v>39</v>
      </c>
      <c r="E374" s="43" t="n">
        <f aca="false">0.15*E373</f>
        <v>140.286</v>
      </c>
      <c r="F374" s="160"/>
      <c r="G374" s="40"/>
    </row>
    <row r="375" customFormat="false" ht="16.5" hidden="false" customHeight="true" outlineLevel="0" collapsed="false">
      <c r="A375" s="118"/>
      <c r="B375" s="158"/>
      <c r="C375" s="45" t="s">
        <v>232</v>
      </c>
      <c r="D375" s="118" t="s">
        <v>46</v>
      </c>
      <c r="E375" s="43" t="n">
        <f aca="false">1.6*E373</f>
        <v>1496.384</v>
      </c>
      <c r="F375" s="160"/>
      <c r="G375" s="40"/>
    </row>
    <row r="376" customFormat="false" ht="16.5" hidden="false" customHeight="true" outlineLevel="0" collapsed="false">
      <c r="A376" s="118"/>
      <c r="B376" s="158"/>
      <c r="C376" s="45" t="s">
        <v>233</v>
      </c>
      <c r="D376" s="118" t="s">
        <v>34</v>
      </c>
      <c r="E376" s="43" t="n">
        <f aca="false">0.05*E373</f>
        <v>46.762</v>
      </c>
      <c r="F376" s="160"/>
      <c r="G376" s="40"/>
    </row>
    <row r="377" customFormat="false" ht="16.5" hidden="false" customHeight="true" outlineLevel="0" collapsed="false">
      <c r="A377" s="118"/>
      <c r="B377" s="158"/>
      <c r="C377" s="45" t="s">
        <v>234</v>
      </c>
      <c r="D377" s="118" t="s">
        <v>39</v>
      </c>
      <c r="E377" s="43" t="n">
        <f aca="false">0.35*E373</f>
        <v>327.334</v>
      </c>
      <c r="F377" s="160"/>
      <c r="G377" s="40"/>
    </row>
    <row r="378" customFormat="false" ht="16.5" hidden="false" customHeight="true" outlineLevel="0" collapsed="false">
      <c r="A378" s="118" t="n">
        <v>114</v>
      </c>
      <c r="B378" s="158"/>
      <c r="C378" s="117" t="s">
        <v>235</v>
      </c>
      <c r="D378" s="118" t="s">
        <v>34</v>
      </c>
      <c r="E378" s="43" t="n">
        <v>9.8</v>
      </c>
      <c r="F378" s="160"/>
      <c r="G378" s="40"/>
    </row>
    <row r="379" customFormat="false" ht="16.5" hidden="false" customHeight="true" outlineLevel="0" collapsed="false">
      <c r="A379" s="118"/>
      <c r="B379" s="158"/>
      <c r="C379" s="45" t="s">
        <v>41</v>
      </c>
      <c r="D379" s="118" t="s">
        <v>39</v>
      </c>
      <c r="E379" s="43" t="n">
        <f aca="false">0.15*E378</f>
        <v>1.47</v>
      </c>
      <c r="F379" s="160"/>
      <c r="G379" s="40"/>
    </row>
    <row r="380" customFormat="false" ht="16.5" hidden="false" customHeight="true" outlineLevel="0" collapsed="false">
      <c r="A380" s="118"/>
      <c r="B380" s="158"/>
      <c r="C380" s="45" t="s">
        <v>232</v>
      </c>
      <c r="D380" s="118" t="s">
        <v>46</v>
      </c>
      <c r="E380" s="43" t="n">
        <f aca="false">1.6*E378</f>
        <v>15.68</v>
      </c>
      <c r="F380" s="160"/>
      <c r="G380" s="40"/>
    </row>
    <row r="381" customFormat="false" ht="16.5" hidden="false" customHeight="true" outlineLevel="0" collapsed="false">
      <c r="A381" s="118"/>
      <c r="B381" s="158"/>
      <c r="C381" s="45" t="s">
        <v>233</v>
      </c>
      <c r="D381" s="118" t="s">
        <v>34</v>
      </c>
      <c r="E381" s="43" t="n">
        <f aca="false">0.05*E378</f>
        <v>0.49</v>
      </c>
      <c r="F381" s="160"/>
      <c r="G381" s="40"/>
    </row>
    <row r="382" customFormat="false" ht="16.5" hidden="false" customHeight="true" outlineLevel="0" collapsed="false">
      <c r="A382" s="118"/>
      <c r="B382" s="158"/>
      <c r="C382" s="45" t="s">
        <v>261</v>
      </c>
      <c r="D382" s="118" t="s">
        <v>39</v>
      </c>
      <c r="E382" s="43" t="n">
        <f aca="false">0.35*E378</f>
        <v>3.43</v>
      </c>
      <c r="F382" s="160"/>
      <c r="G382" s="40"/>
    </row>
    <row r="383" customFormat="false" ht="16.5" hidden="false" customHeight="true" outlineLevel="0" collapsed="false">
      <c r="A383" s="118" t="n">
        <v>115</v>
      </c>
      <c r="B383" s="158"/>
      <c r="C383" s="138" t="s">
        <v>247</v>
      </c>
      <c r="D383" s="118" t="s">
        <v>34</v>
      </c>
      <c r="E383" s="43" t="n">
        <v>17.7</v>
      </c>
      <c r="F383" s="160"/>
      <c r="G383" s="40"/>
    </row>
    <row r="384" customFormat="false" ht="16.5" hidden="false" customHeight="true" outlineLevel="0" collapsed="false">
      <c r="A384" s="118"/>
      <c r="B384" s="158"/>
      <c r="C384" s="45" t="s">
        <v>58</v>
      </c>
      <c r="D384" s="118" t="s">
        <v>39</v>
      </c>
      <c r="E384" s="43" t="n">
        <f aca="false">0.25*E383</f>
        <v>4.425</v>
      </c>
      <c r="F384" s="160"/>
      <c r="G384" s="40"/>
    </row>
    <row r="385" customFormat="false" ht="16.5" hidden="false" customHeight="true" outlineLevel="0" collapsed="false">
      <c r="A385" s="118"/>
      <c r="B385" s="158"/>
      <c r="C385" s="45" t="s">
        <v>290</v>
      </c>
      <c r="D385" s="118" t="s">
        <v>34</v>
      </c>
      <c r="E385" s="43" t="n">
        <f aca="false">1.08*E383</f>
        <v>19.116</v>
      </c>
      <c r="F385" s="160"/>
      <c r="G385" s="40"/>
    </row>
    <row r="386" customFormat="false" ht="16.5" hidden="false" customHeight="true" outlineLevel="0" collapsed="false">
      <c r="A386" s="118"/>
      <c r="B386" s="158"/>
      <c r="C386" s="45" t="s">
        <v>249</v>
      </c>
      <c r="D386" s="118" t="s">
        <v>46</v>
      </c>
      <c r="E386" s="43" t="n">
        <f aca="false">4.5*E383</f>
        <v>79.65</v>
      </c>
      <c r="F386" s="160"/>
      <c r="G386" s="40"/>
    </row>
    <row r="387" customFormat="false" ht="16.5" hidden="false" customHeight="true" outlineLevel="0" collapsed="false">
      <c r="A387" s="118"/>
      <c r="B387" s="158"/>
      <c r="C387" s="45" t="s">
        <v>250</v>
      </c>
      <c r="D387" s="118" t="s">
        <v>46</v>
      </c>
      <c r="E387" s="43" t="n">
        <f aca="false">0.5*E383</f>
        <v>8.85</v>
      </c>
      <c r="F387" s="160"/>
      <c r="G387" s="40"/>
    </row>
    <row r="388" customFormat="false" ht="21.75" hidden="false" customHeight="true" outlineLevel="0" collapsed="false">
      <c r="A388" s="118"/>
      <c r="B388" s="158"/>
      <c r="C388" s="159" t="s">
        <v>251</v>
      </c>
      <c r="D388" s="118"/>
      <c r="E388" s="43"/>
      <c r="F388" s="160"/>
      <c r="G388" s="40"/>
    </row>
    <row r="389" customFormat="false" ht="18.75" hidden="false" customHeight="true" outlineLevel="0" collapsed="false">
      <c r="A389" s="118" t="n">
        <v>116</v>
      </c>
      <c r="B389" s="158"/>
      <c r="C389" s="117" t="s">
        <v>252</v>
      </c>
      <c r="D389" s="118" t="s">
        <v>34</v>
      </c>
      <c r="E389" s="43" t="n">
        <v>16.7</v>
      </c>
      <c r="F389" s="160"/>
      <c r="G389" s="40"/>
    </row>
    <row r="390" customFormat="false" ht="54.75" hidden="false" customHeight="true" outlineLevel="0" collapsed="false">
      <c r="A390" s="118" t="n">
        <v>117</v>
      </c>
      <c r="B390" s="158"/>
      <c r="C390" s="117" t="s">
        <v>253</v>
      </c>
      <c r="D390" s="118" t="s">
        <v>34</v>
      </c>
      <c r="E390" s="43" t="n">
        <v>16.7</v>
      </c>
      <c r="F390" s="160"/>
      <c r="G390" s="40"/>
    </row>
    <row r="391" customFormat="false" ht="16.5" hidden="false" customHeight="true" outlineLevel="0" collapsed="false">
      <c r="A391" s="118"/>
      <c r="B391" s="158"/>
      <c r="C391" s="45" t="s">
        <v>41</v>
      </c>
      <c r="D391" s="118" t="s">
        <v>39</v>
      </c>
      <c r="E391" s="43" t="n">
        <f aca="false">0.15*E390</f>
        <v>2.505</v>
      </c>
      <c r="F391" s="160"/>
      <c r="G391" s="40"/>
    </row>
    <row r="392" customFormat="false" ht="16.5" hidden="false" customHeight="true" outlineLevel="0" collapsed="false">
      <c r="A392" s="118"/>
      <c r="B392" s="158"/>
      <c r="C392" s="45" t="s">
        <v>230</v>
      </c>
      <c r="D392" s="118" t="s">
        <v>46</v>
      </c>
      <c r="E392" s="43" t="n">
        <f aca="false">1.6*5*E390</f>
        <v>133.6</v>
      </c>
      <c r="F392" s="160"/>
      <c r="G392" s="40"/>
    </row>
    <row r="393" customFormat="false" ht="16.5" hidden="false" customHeight="true" outlineLevel="0" collapsed="false">
      <c r="A393" s="118" t="n">
        <v>118</v>
      </c>
      <c r="B393" s="158"/>
      <c r="C393" s="138" t="s">
        <v>254</v>
      </c>
      <c r="D393" s="118" t="s">
        <v>34</v>
      </c>
      <c r="E393" s="43" t="n">
        <v>321.3</v>
      </c>
      <c r="F393" s="160"/>
      <c r="G393" s="40"/>
    </row>
    <row r="394" customFormat="false" ht="16.5" hidden="false" customHeight="true" outlineLevel="0" collapsed="false">
      <c r="A394" s="118" t="n">
        <v>119</v>
      </c>
      <c r="B394" s="158"/>
      <c r="C394" s="117" t="s">
        <v>255</v>
      </c>
      <c r="D394" s="118" t="s">
        <v>34</v>
      </c>
      <c r="E394" s="43" t="n">
        <v>159.7</v>
      </c>
      <c r="F394" s="160"/>
      <c r="G394" s="40"/>
    </row>
    <row r="395" customFormat="false" ht="16.5" hidden="false" customHeight="true" outlineLevel="0" collapsed="false">
      <c r="A395" s="118"/>
      <c r="B395" s="158"/>
      <c r="C395" s="45" t="s">
        <v>239</v>
      </c>
      <c r="D395" s="118" t="s">
        <v>34</v>
      </c>
      <c r="E395" s="43" t="n">
        <f aca="false">1.03*E394</f>
        <v>164.491</v>
      </c>
      <c r="F395" s="160"/>
      <c r="G395" s="40"/>
    </row>
    <row r="396" customFormat="false" ht="16.5" hidden="false" customHeight="true" outlineLevel="0" collapsed="false">
      <c r="A396" s="118"/>
      <c r="B396" s="158"/>
      <c r="C396" s="45" t="s">
        <v>240</v>
      </c>
      <c r="D396" s="118" t="s">
        <v>25</v>
      </c>
      <c r="E396" s="43" t="n">
        <f aca="false">2*E394</f>
        <v>319.4</v>
      </c>
      <c r="F396" s="160"/>
      <c r="G396" s="40"/>
    </row>
    <row r="397" customFormat="false" ht="16.5" hidden="false" customHeight="true" outlineLevel="0" collapsed="false">
      <c r="A397" s="118"/>
      <c r="B397" s="158"/>
      <c r="C397" s="45" t="s">
        <v>241</v>
      </c>
      <c r="D397" s="118" t="s">
        <v>34</v>
      </c>
      <c r="E397" s="43" t="n">
        <f aca="false">1.03*E394</f>
        <v>164.491</v>
      </c>
      <c r="F397" s="160"/>
      <c r="G397" s="40"/>
    </row>
    <row r="398" customFormat="false" ht="16.5" hidden="false" customHeight="true" outlineLevel="0" collapsed="false">
      <c r="A398" s="118"/>
      <c r="B398" s="158"/>
      <c r="C398" s="45" t="s">
        <v>242</v>
      </c>
      <c r="D398" s="118" t="s">
        <v>25</v>
      </c>
      <c r="E398" s="43" t="n">
        <f aca="false">15*E394</f>
        <v>2395.5</v>
      </c>
      <c r="F398" s="160"/>
      <c r="G398" s="40"/>
    </row>
    <row r="399" customFormat="false" ht="16.5" hidden="false" customHeight="true" outlineLevel="0" collapsed="false">
      <c r="A399" s="118"/>
      <c r="B399" s="158"/>
      <c r="C399" s="45" t="s">
        <v>243</v>
      </c>
      <c r="D399" s="118" t="s">
        <v>48</v>
      </c>
      <c r="E399" s="43" t="n">
        <f aca="false">1.5*E394</f>
        <v>239.55</v>
      </c>
      <c r="F399" s="160"/>
      <c r="G399" s="40"/>
    </row>
    <row r="400" customFormat="false" ht="16.5" hidden="false" customHeight="true" outlineLevel="0" collapsed="false">
      <c r="A400" s="118"/>
      <c r="B400" s="158"/>
      <c r="C400" s="45" t="s">
        <v>244</v>
      </c>
      <c r="D400" s="118" t="s">
        <v>46</v>
      </c>
      <c r="E400" s="43" t="n">
        <f aca="false">0.8*E394</f>
        <v>127.76</v>
      </c>
      <c r="F400" s="160"/>
      <c r="G400" s="40"/>
    </row>
    <row r="401" customFormat="false" ht="35.25" hidden="false" customHeight="true" outlineLevel="0" collapsed="false">
      <c r="A401" s="118" t="n">
        <v>120</v>
      </c>
      <c r="B401" s="158"/>
      <c r="C401" s="117" t="s">
        <v>324</v>
      </c>
      <c r="D401" s="118" t="s">
        <v>34</v>
      </c>
      <c r="E401" s="43" t="n">
        <v>35.4</v>
      </c>
      <c r="F401" s="160"/>
      <c r="G401" s="40"/>
    </row>
    <row r="402" customFormat="false" ht="16.5" hidden="false" customHeight="true" outlineLevel="0" collapsed="false">
      <c r="A402" s="118"/>
      <c r="B402" s="158"/>
      <c r="C402" s="45" t="s">
        <v>239</v>
      </c>
      <c r="D402" s="118" t="s">
        <v>34</v>
      </c>
      <c r="E402" s="43" t="n">
        <f aca="false">1.03*E401</f>
        <v>36.462</v>
      </c>
      <c r="F402" s="160"/>
      <c r="G402" s="40"/>
    </row>
    <row r="403" customFormat="false" ht="16.5" hidden="false" customHeight="true" outlineLevel="0" collapsed="false">
      <c r="A403" s="118"/>
      <c r="B403" s="158"/>
      <c r="C403" s="45" t="s">
        <v>240</v>
      </c>
      <c r="D403" s="118" t="s">
        <v>25</v>
      </c>
      <c r="E403" s="43" t="n">
        <f aca="false">2*E401</f>
        <v>70.8</v>
      </c>
      <c r="F403" s="160"/>
      <c r="G403" s="40"/>
    </row>
    <row r="404" customFormat="false" ht="16.5" hidden="false" customHeight="true" outlineLevel="0" collapsed="false">
      <c r="A404" s="118"/>
      <c r="B404" s="158"/>
      <c r="C404" s="45" t="s">
        <v>257</v>
      </c>
      <c r="D404" s="118" t="s">
        <v>34</v>
      </c>
      <c r="E404" s="43" t="n">
        <f aca="false">2.06*E401</f>
        <v>72.924</v>
      </c>
      <c r="F404" s="160"/>
      <c r="G404" s="40"/>
    </row>
    <row r="405" customFormat="false" ht="16.5" hidden="false" customHeight="true" outlineLevel="0" collapsed="false">
      <c r="A405" s="118"/>
      <c r="B405" s="158"/>
      <c r="C405" s="45" t="s">
        <v>242</v>
      </c>
      <c r="D405" s="118" t="s">
        <v>25</v>
      </c>
      <c r="E405" s="43" t="n">
        <f aca="false">35*E401</f>
        <v>1239</v>
      </c>
      <c r="F405" s="160"/>
      <c r="G405" s="40"/>
    </row>
    <row r="406" customFormat="false" ht="16.5" hidden="false" customHeight="true" outlineLevel="0" collapsed="false">
      <c r="A406" s="118"/>
      <c r="B406" s="158"/>
      <c r="C406" s="45" t="s">
        <v>243</v>
      </c>
      <c r="D406" s="118" t="s">
        <v>48</v>
      </c>
      <c r="E406" s="43" t="n">
        <f aca="false">1.5*E401</f>
        <v>53.1</v>
      </c>
      <c r="F406" s="160"/>
      <c r="G406" s="40"/>
    </row>
    <row r="407" customFormat="false" ht="16.5" hidden="false" customHeight="true" outlineLevel="0" collapsed="false">
      <c r="A407" s="118"/>
      <c r="B407" s="158"/>
      <c r="C407" s="45" t="s">
        <v>244</v>
      </c>
      <c r="D407" s="118" t="s">
        <v>46</v>
      </c>
      <c r="E407" s="43" t="n">
        <f aca="false">0.8*E401</f>
        <v>28.32</v>
      </c>
      <c r="F407" s="160"/>
      <c r="G407" s="40"/>
    </row>
    <row r="408" customFormat="false" ht="16.5" hidden="false" customHeight="true" outlineLevel="0" collapsed="false">
      <c r="A408" s="118" t="n">
        <v>121</v>
      </c>
      <c r="B408" s="158"/>
      <c r="C408" s="117" t="s">
        <v>258</v>
      </c>
      <c r="D408" s="118" t="s">
        <v>34</v>
      </c>
      <c r="E408" s="43" t="n">
        <v>207.9</v>
      </c>
      <c r="F408" s="160"/>
      <c r="G408" s="40"/>
    </row>
    <row r="409" customFormat="false" ht="16.5" hidden="false" customHeight="true" outlineLevel="0" collapsed="false">
      <c r="A409" s="118"/>
      <c r="B409" s="158"/>
      <c r="C409" s="45" t="s">
        <v>41</v>
      </c>
      <c r="D409" s="118" t="s">
        <v>39</v>
      </c>
      <c r="E409" s="43" t="n">
        <f aca="false">0.15*E408</f>
        <v>31.185</v>
      </c>
      <c r="F409" s="160"/>
      <c r="G409" s="40"/>
    </row>
    <row r="410" customFormat="false" ht="16.5" hidden="false" customHeight="true" outlineLevel="0" collapsed="false">
      <c r="A410" s="118"/>
      <c r="B410" s="158"/>
      <c r="C410" s="45" t="s">
        <v>232</v>
      </c>
      <c r="D410" s="118" t="s">
        <v>46</v>
      </c>
      <c r="E410" s="43" t="n">
        <f aca="false">1.6*E408</f>
        <v>332.64</v>
      </c>
      <c r="F410" s="160"/>
      <c r="G410" s="40"/>
    </row>
    <row r="411" customFormat="false" ht="16.5" hidden="false" customHeight="true" outlineLevel="0" collapsed="false">
      <c r="A411" s="118"/>
      <c r="B411" s="158"/>
      <c r="C411" s="45" t="s">
        <v>233</v>
      </c>
      <c r="D411" s="118" t="s">
        <v>34</v>
      </c>
      <c r="E411" s="43" t="n">
        <f aca="false">0.05*E408</f>
        <v>10.395</v>
      </c>
      <c r="F411" s="160"/>
      <c r="G411" s="40"/>
    </row>
    <row r="412" customFormat="false" ht="16.5" hidden="false" customHeight="true" outlineLevel="0" collapsed="false">
      <c r="A412" s="118"/>
      <c r="B412" s="158"/>
      <c r="C412" s="45" t="s">
        <v>259</v>
      </c>
      <c r="D412" s="118" t="s">
        <v>39</v>
      </c>
      <c r="E412" s="43" t="n">
        <f aca="false">0.35*E408</f>
        <v>72.765</v>
      </c>
      <c r="F412" s="160"/>
      <c r="G412" s="40"/>
    </row>
    <row r="413" customFormat="false" ht="16.5" hidden="false" customHeight="true" outlineLevel="0" collapsed="false">
      <c r="A413" s="118" t="n">
        <v>122</v>
      </c>
      <c r="B413" s="158"/>
      <c r="C413" s="117" t="s">
        <v>260</v>
      </c>
      <c r="D413" s="118" t="s">
        <v>34</v>
      </c>
      <c r="E413" s="43" t="n">
        <v>4</v>
      </c>
      <c r="F413" s="160"/>
      <c r="G413" s="40"/>
    </row>
    <row r="414" customFormat="false" ht="16.5" hidden="false" customHeight="true" outlineLevel="0" collapsed="false">
      <c r="A414" s="118"/>
      <c r="B414" s="158"/>
      <c r="C414" s="45" t="s">
        <v>41</v>
      </c>
      <c r="D414" s="118" t="s">
        <v>39</v>
      </c>
      <c r="E414" s="43" t="n">
        <f aca="false">0.15*E413</f>
        <v>0.6</v>
      </c>
      <c r="F414" s="160"/>
      <c r="G414" s="40"/>
    </row>
    <row r="415" customFormat="false" ht="16.5" hidden="false" customHeight="true" outlineLevel="0" collapsed="false">
      <c r="A415" s="118"/>
      <c r="B415" s="158"/>
      <c r="C415" s="45" t="s">
        <v>232</v>
      </c>
      <c r="D415" s="118" t="s">
        <v>46</v>
      </c>
      <c r="E415" s="43" t="n">
        <f aca="false">1.6*E413</f>
        <v>6.4</v>
      </c>
      <c r="F415" s="160"/>
      <c r="G415" s="40"/>
    </row>
    <row r="416" customFormat="false" ht="16.5" hidden="false" customHeight="true" outlineLevel="0" collapsed="false">
      <c r="A416" s="118"/>
      <c r="B416" s="158"/>
      <c r="C416" s="45" t="s">
        <v>233</v>
      </c>
      <c r="D416" s="118" t="s">
        <v>34</v>
      </c>
      <c r="E416" s="43" t="n">
        <f aca="false">0.05*E413</f>
        <v>0.2</v>
      </c>
      <c r="F416" s="160"/>
      <c r="G416" s="40"/>
    </row>
    <row r="417" customFormat="false" ht="16.5" hidden="false" customHeight="true" outlineLevel="0" collapsed="false">
      <c r="A417" s="118"/>
      <c r="B417" s="158"/>
      <c r="C417" s="45" t="s">
        <v>236</v>
      </c>
      <c r="D417" s="118" t="s">
        <v>39</v>
      </c>
      <c r="E417" s="43" t="n">
        <f aca="false">0.35*E413</f>
        <v>1.4</v>
      </c>
      <c r="F417" s="160"/>
      <c r="G417" s="40"/>
    </row>
    <row r="418" customFormat="false" ht="21.75" hidden="false" customHeight="true" outlineLevel="0" collapsed="false">
      <c r="A418" s="118"/>
      <c r="B418" s="158"/>
      <c r="C418" s="159" t="s">
        <v>262</v>
      </c>
      <c r="D418" s="118"/>
      <c r="E418" s="43"/>
      <c r="F418" s="160"/>
      <c r="G418" s="40"/>
    </row>
    <row r="419" customFormat="false" ht="21.75" hidden="false" customHeight="true" outlineLevel="0" collapsed="false">
      <c r="A419" s="118"/>
      <c r="B419" s="158"/>
      <c r="C419" s="159" t="s">
        <v>263</v>
      </c>
      <c r="D419" s="158" t="s">
        <v>34</v>
      </c>
      <c r="E419" s="161" t="n">
        <v>122.8</v>
      </c>
      <c r="F419" s="160"/>
      <c r="G419" s="40"/>
    </row>
    <row r="420" customFormat="false" ht="39" hidden="false" customHeight="true" outlineLevel="0" collapsed="false">
      <c r="A420" s="118" t="n">
        <v>123</v>
      </c>
      <c r="B420" s="158"/>
      <c r="C420" s="138" t="s">
        <v>313</v>
      </c>
      <c r="D420" s="118" t="s">
        <v>34</v>
      </c>
      <c r="E420" s="43" t="n">
        <f aca="false">E419</f>
        <v>122.8</v>
      </c>
      <c r="F420" s="160"/>
      <c r="G420" s="40"/>
    </row>
    <row r="421" customFormat="false" ht="16.5" hidden="false" customHeight="false" outlineLevel="0" collapsed="false">
      <c r="A421" s="118" t="n">
        <v>124</v>
      </c>
      <c r="B421" s="118"/>
      <c r="C421" s="138" t="s">
        <v>314</v>
      </c>
      <c r="D421" s="118" t="s">
        <v>34</v>
      </c>
      <c r="E421" s="43" t="n">
        <f aca="false">E420</f>
        <v>122.8</v>
      </c>
      <c r="F421" s="40"/>
      <c r="G421" s="40"/>
    </row>
    <row r="422" customFormat="false" ht="16.5" hidden="false" customHeight="true" outlineLevel="0" collapsed="false">
      <c r="A422" s="118" t="n">
        <v>125</v>
      </c>
      <c r="B422" s="158"/>
      <c r="C422" s="117" t="s">
        <v>296</v>
      </c>
      <c r="D422" s="118" t="s">
        <v>34</v>
      </c>
      <c r="E422" s="43" t="n">
        <f aca="false">E420</f>
        <v>122.8</v>
      </c>
      <c r="F422" s="160"/>
      <c r="G422" s="40"/>
    </row>
    <row r="423" customFormat="false" ht="16.5" hidden="false" customHeight="true" outlineLevel="0" collapsed="false">
      <c r="A423" s="163" t="s">
        <v>325</v>
      </c>
      <c r="B423" s="164"/>
      <c r="C423" s="165" t="s">
        <v>298</v>
      </c>
      <c r="D423" s="163" t="s">
        <v>34</v>
      </c>
      <c r="E423" s="166" t="n">
        <v>0.84</v>
      </c>
      <c r="F423" s="160"/>
      <c r="G423" s="40"/>
    </row>
    <row r="424" customFormat="false" ht="16.5" hidden="false" customHeight="false" outlineLevel="0" collapsed="false">
      <c r="A424" s="118" t="n">
        <v>126</v>
      </c>
      <c r="B424" s="158"/>
      <c r="C424" s="117" t="s">
        <v>265</v>
      </c>
      <c r="D424" s="118" t="s">
        <v>34</v>
      </c>
      <c r="E424" s="43" t="n">
        <f aca="false">E419</f>
        <v>122.8</v>
      </c>
      <c r="F424" s="160"/>
      <c r="G424" s="40"/>
    </row>
    <row r="425" customFormat="false" ht="16.5" hidden="false" customHeight="true" outlineLevel="0" collapsed="false">
      <c r="A425" s="118"/>
      <c r="B425" s="158"/>
      <c r="C425" s="45" t="s">
        <v>41</v>
      </c>
      <c r="D425" s="118" t="s">
        <v>39</v>
      </c>
      <c r="E425" s="43" t="n">
        <f aca="false">0.15*E424</f>
        <v>18.42</v>
      </c>
      <c r="F425" s="160"/>
      <c r="G425" s="40"/>
    </row>
    <row r="426" customFormat="false" ht="16.5" hidden="false" customHeight="true" outlineLevel="0" collapsed="false">
      <c r="A426" s="118"/>
      <c r="B426" s="158"/>
      <c r="C426" s="45" t="s">
        <v>266</v>
      </c>
      <c r="D426" s="118" t="s">
        <v>27</v>
      </c>
      <c r="E426" s="43" t="n">
        <f aca="false">0.04*1.05*E424</f>
        <v>5.1576</v>
      </c>
      <c r="F426" s="160"/>
      <c r="G426" s="40"/>
    </row>
    <row r="427" customFormat="false" ht="16.5" hidden="false" customHeight="true" outlineLevel="0" collapsed="false">
      <c r="A427" s="118"/>
      <c r="B427" s="158"/>
      <c r="C427" s="96" t="s">
        <v>315</v>
      </c>
      <c r="D427" s="118" t="s">
        <v>34</v>
      </c>
      <c r="E427" s="43" t="n">
        <f aca="false">1.15*E424</f>
        <v>141.22</v>
      </c>
      <c r="F427" s="160"/>
      <c r="G427" s="40"/>
    </row>
    <row r="428" customFormat="false" ht="16.5" hidden="false" customHeight="false" outlineLevel="0" collapsed="false">
      <c r="A428" s="118" t="n">
        <v>127</v>
      </c>
      <c r="B428" s="162"/>
      <c r="C428" s="117" t="s">
        <v>269</v>
      </c>
      <c r="D428" s="118" t="s">
        <v>34</v>
      </c>
      <c r="E428" s="43" t="n">
        <f aca="false">E419</f>
        <v>122.8</v>
      </c>
      <c r="F428" s="160"/>
      <c r="G428" s="40"/>
    </row>
    <row r="429" customFormat="false" ht="16.5" hidden="false" customHeight="true" outlineLevel="0" collapsed="false">
      <c r="A429" s="118"/>
      <c r="B429" s="158"/>
      <c r="C429" s="45" t="s">
        <v>58</v>
      </c>
      <c r="D429" s="118" t="s">
        <v>39</v>
      </c>
      <c r="E429" s="43" t="n">
        <f aca="false">0.25*E428</f>
        <v>30.7</v>
      </c>
      <c r="F429" s="160"/>
      <c r="G429" s="40"/>
    </row>
    <row r="430" customFormat="false" ht="16.5" hidden="false" customHeight="true" outlineLevel="0" collapsed="false">
      <c r="A430" s="118"/>
      <c r="B430" s="158"/>
      <c r="C430" s="45" t="s">
        <v>290</v>
      </c>
      <c r="D430" s="118" t="s">
        <v>34</v>
      </c>
      <c r="E430" s="43" t="n">
        <f aca="false">1.08*E428</f>
        <v>132.624</v>
      </c>
      <c r="F430" s="160"/>
      <c r="G430" s="40"/>
    </row>
    <row r="431" customFormat="false" ht="16.5" hidden="false" customHeight="true" outlineLevel="0" collapsed="false">
      <c r="A431" s="118"/>
      <c r="B431" s="158"/>
      <c r="C431" s="45" t="s">
        <v>249</v>
      </c>
      <c r="D431" s="118" t="s">
        <v>46</v>
      </c>
      <c r="E431" s="43" t="n">
        <f aca="false">4.5*E428</f>
        <v>552.6</v>
      </c>
      <c r="F431" s="160"/>
      <c r="G431" s="40"/>
    </row>
    <row r="432" customFormat="false" ht="16.5" hidden="false" customHeight="true" outlineLevel="0" collapsed="false">
      <c r="A432" s="118"/>
      <c r="B432" s="158"/>
      <c r="C432" s="45" t="s">
        <v>250</v>
      </c>
      <c r="D432" s="118" t="s">
        <v>46</v>
      </c>
      <c r="E432" s="43" t="n">
        <f aca="false">0.5*E428</f>
        <v>61.4</v>
      </c>
      <c r="F432" s="160"/>
      <c r="G432" s="40"/>
    </row>
    <row r="433" customFormat="false" ht="16.5" hidden="false" customHeight="true" outlineLevel="0" collapsed="false">
      <c r="A433" s="118"/>
      <c r="B433" s="158"/>
      <c r="C433" s="45" t="s">
        <v>270</v>
      </c>
      <c r="D433" s="118" t="s">
        <v>34</v>
      </c>
      <c r="E433" s="43" t="n">
        <f aca="false">0.15*E428</f>
        <v>18.42</v>
      </c>
      <c r="F433" s="160"/>
      <c r="G433" s="40"/>
    </row>
    <row r="434" customFormat="false" ht="21.75" hidden="false" customHeight="true" outlineLevel="0" collapsed="false">
      <c r="A434" s="118"/>
      <c r="B434" s="158"/>
      <c r="C434" s="159" t="s">
        <v>271</v>
      </c>
      <c r="D434" s="158" t="s">
        <v>34</v>
      </c>
      <c r="E434" s="161" t="n">
        <v>357.6</v>
      </c>
      <c r="F434" s="160"/>
      <c r="G434" s="40"/>
    </row>
    <row r="435" customFormat="false" ht="37.5" hidden="false" customHeight="true" outlineLevel="0" collapsed="false">
      <c r="A435" s="118" t="n">
        <v>128</v>
      </c>
      <c r="B435" s="158"/>
      <c r="C435" s="138" t="s">
        <v>313</v>
      </c>
      <c r="D435" s="118" t="s">
        <v>34</v>
      </c>
      <c r="E435" s="43" t="n">
        <f aca="false">E434</f>
        <v>357.6</v>
      </c>
      <c r="F435" s="160"/>
      <c r="G435" s="40"/>
    </row>
    <row r="436" customFormat="false" ht="16.5" hidden="false" customHeight="false" outlineLevel="0" collapsed="false">
      <c r="A436" s="118" t="n">
        <v>129</v>
      </c>
      <c r="B436" s="118"/>
      <c r="C436" s="138" t="s">
        <v>314</v>
      </c>
      <c r="D436" s="118" t="s">
        <v>34</v>
      </c>
      <c r="E436" s="43" t="n">
        <f aca="false">E435</f>
        <v>357.6</v>
      </c>
      <c r="F436" s="40"/>
      <c r="G436" s="40"/>
    </row>
    <row r="437" customFormat="false" ht="16.5" hidden="false" customHeight="true" outlineLevel="0" collapsed="false">
      <c r="A437" s="118" t="n">
        <v>130</v>
      </c>
      <c r="B437" s="158"/>
      <c r="C437" s="117" t="s">
        <v>326</v>
      </c>
      <c r="D437" s="118" t="s">
        <v>34</v>
      </c>
      <c r="E437" s="43" t="n">
        <f aca="false">E435</f>
        <v>357.6</v>
      </c>
      <c r="F437" s="160"/>
      <c r="G437" s="40"/>
    </row>
    <row r="438" customFormat="false" ht="16.5" hidden="false" customHeight="false" outlineLevel="0" collapsed="false">
      <c r="A438" s="118" t="n">
        <v>131</v>
      </c>
      <c r="B438" s="158"/>
      <c r="C438" s="117" t="s">
        <v>265</v>
      </c>
      <c r="D438" s="118" t="s">
        <v>34</v>
      </c>
      <c r="E438" s="43" t="n">
        <f aca="false">E434</f>
        <v>357.6</v>
      </c>
      <c r="F438" s="160"/>
      <c r="G438" s="40"/>
    </row>
    <row r="439" customFormat="false" ht="16.5" hidden="false" customHeight="true" outlineLevel="0" collapsed="false">
      <c r="A439" s="118"/>
      <c r="B439" s="158"/>
      <c r="C439" s="45" t="s">
        <v>41</v>
      </c>
      <c r="D439" s="118" t="s">
        <v>39</v>
      </c>
      <c r="E439" s="43" t="n">
        <f aca="false">0.15*E438</f>
        <v>53.64</v>
      </c>
      <c r="F439" s="160"/>
      <c r="G439" s="40"/>
    </row>
    <row r="440" customFormat="false" ht="16.5" hidden="false" customHeight="true" outlineLevel="0" collapsed="false">
      <c r="A440" s="118"/>
      <c r="B440" s="158"/>
      <c r="C440" s="45" t="s">
        <v>266</v>
      </c>
      <c r="D440" s="118" t="s">
        <v>27</v>
      </c>
      <c r="E440" s="43" t="n">
        <f aca="false">0.04*1.05*E438</f>
        <v>15.0192</v>
      </c>
      <c r="F440" s="160"/>
      <c r="G440" s="40"/>
    </row>
    <row r="441" customFormat="false" ht="16.5" hidden="false" customHeight="true" outlineLevel="0" collapsed="false">
      <c r="A441" s="118"/>
      <c r="B441" s="158"/>
      <c r="C441" s="96" t="s">
        <v>315</v>
      </c>
      <c r="D441" s="118" t="s">
        <v>34</v>
      </c>
      <c r="E441" s="43" t="n">
        <f aca="false">1.15*E438</f>
        <v>411.24</v>
      </c>
      <c r="F441" s="160"/>
      <c r="G441" s="40"/>
    </row>
    <row r="442" customFormat="false" ht="18" hidden="false" customHeight="true" outlineLevel="0" collapsed="false">
      <c r="A442" s="118" t="n">
        <v>132</v>
      </c>
      <c r="B442" s="158"/>
      <c r="C442" s="138" t="s">
        <v>267</v>
      </c>
      <c r="D442" s="118" t="s">
        <v>34</v>
      </c>
      <c r="E442" s="43" t="n">
        <f aca="false">E434</f>
        <v>357.6</v>
      </c>
      <c r="F442" s="160"/>
      <c r="G442" s="40"/>
    </row>
    <row r="443" customFormat="false" ht="16.5" hidden="false" customHeight="true" outlineLevel="0" collapsed="false">
      <c r="A443" s="118"/>
      <c r="B443" s="158"/>
      <c r="C443" s="45" t="s">
        <v>268</v>
      </c>
      <c r="D443" s="118" t="s">
        <v>46</v>
      </c>
      <c r="E443" s="43" t="n">
        <f aca="false">1*E442</f>
        <v>357.6</v>
      </c>
      <c r="F443" s="160"/>
      <c r="G443" s="40"/>
    </row>
    <row r="444" customFormat="false" ht="16.5" hidden="false" customHeight="true" outlineLevel="0" collapsed="false">
      <c r="A444" s="118" t="n">
        <v>133</v>
      </c>
      <c r="B444" s="158"/>
      <c r="C444" s="117" t="s">
        <v>273</v>
      </c>
      <c r="D444" s="118" t="s">
        <v>34</v>
      </c>
      <c r="E444" s="43" t="n">
        <f aca="false">E434</f>
        <v>357.6</v>
      </c>
      <c r="F444" s="160"/>
      <c r="G444" s="40"/>
    </row>
    <row r="445" customFormat="false" ht="16.5" hidden="false" customHeight="true" outlineLevel="0" collapsed="false">
      <c r="A445" s="118"/>
      <c r="B445" s="158"/>
      <c r="C445" s="45" t="s">
        <v>274</v>
      </c>
      <c r="D445" s="118" t="s">
        <v>46</v>
      </c>
      <c r="E445" s="43" t="n">
        <f aca="false">1.6*3*E444</f>
        <v>1716.48</v>
      </c>
      <c r="F445" s="160"/>
      <c r="G445" s="40"/>
    </row>
    <row r="446" customFormat="false" ht="19.5" hidden="false" customHeight="false" outlineLevel="0" collapsed="false">
      <c r="A446" s="118" t="n">
        <v>134</v>
      </c>
      <c r="B446" s="158"/>
      <c r="C446" s="117" t="s">
        <v>275</v>
      </c>
      <c r="D446" s="118" t="s">
        <v>300</v>
      </c>
      <c r="E446" s="43" t="n">
        <f aca="false">E434</f>
        <v>357.6</v>
      </c>
      <c r="F446" s="160"/>
      <c r="G446" s="40"/>
    </row>
    <row r="447" customFormat="false" ht="17.25" hidden="false" customHeight="true" outlineLevel="0" collapsed="false">
      <c r="A447" s="118"/>
      <c r="B447" s="158"/>
      <c r="C447" s="45" t="s">
        <v>316</v>
      </c>
      <c r="D447" s="118" t="s">
        <v>34</v>
      </c>
      <c r="E447" s="43" t="n">
        <f aca="false">ROUND(1.05*E446,2)</f>
        <v>375.48</v>
      </c>
      <c r="F447" s="160"/>
      <c r="G447" s="40"/>
    </row>
    <row r="448" customFormat="false" ht="16.5" hidden="false" customHeight="true" outlineLevel="0" collapsed="false">
      <c r="A448" s="118"/>
      <c r="B448" s="158"/>
      <c r="C448" s="45" t="s">
        <v>302</v>
      </c>
      <c r="D448" s="118" t="s">
        <v>46</v>
      </c>
      <c r="E448" s="43" t="n">
        <f aca="false">ROUND(0.25*E446,2)</f>
        <v>89.4</v>
      </c>
      <c r="F448" s="160"/>
      <c r="G448" s="40"/>
    </row>
    <row r="449" customFormat="false" ht="16.5" hidden="false" customHeight="true" outlineLevel="0" collapsed="false">
      <c r="A449" s="118"/>
      <c r="B449" s="158"/>
      <c r="C449" s="45" t="s">
        <v>278</v>
      </c>
      <c r="D449" s="118" t="s">
        <v>48</v>
      </c>
      <c r="E449" s="43" t="n">
        <f aca="false">E446</f>
        <v>357.6</v>
      </c>
      <c r="F449" s="160"/>
      <c r="G449" s="40"/>
    </row>
    <row r="450" customFormat="false" ht="21.75" hidden="false" customHeight="true" outlineLevel="0" collapsed="false">
      <c r="A450" s="118"/>
      <c r="B450" s="158"/>
      <c r="C450" s="159" t="s">
        <v>279</v>
      </c>
      <c r="D450" s="158" t="s">
        <v>34</v>
      </c>
      <c r="E450" s="161" t="n">
        <v>16.8</v>
      </c>
      <c r="F450" s="160"/>
      <c r="G450" s="40"/>
    </row>
    <row r="451" customFormat="false" ht="37.5" hidden="false" customHeight="true" outlineLevel="0" collapsed="false">
      <c r="A451" s="118" t="n">
        <v>135</v>
      </c>
      <c r="B451" s="158"/>
      <c r="C451" s="138" t="s">
        <v>313</v>
      </c>
      <c r="D451" s="118" t="s">
        <v>34</v>
      </c>
      <c r="E451" s="43" t="n">
        <f aca="false">E450</f>
        <v>16.8</v>
      </c>
      <c r="F451" s="160"/>
      <c r="G451" s="40"/>
    </row>
    <row r="452" customFormat="false" ht="16.5" hidden="false" customHeight="false" outlineLevel="0" collapsed="false">
      <c r="A452" s="118" t="n">
        <v>136</v>
      </c>
      <c r="B452" s="158"/>
      <c r="C452" s="117" t="s">
        <v>265</v>
      </c>
      <c r="D452" s="118" t="s">
        <v>34</v>
      </c>
      <c r="E452" s="43" t="n">
        <f aca="false">E450</f>
        <v>16.8</v>
      </c>
      <c r="F452" s="160"/>
      <c r="G452" s="40"/>
    </row>
    <row r="453" customFormat="false" ht="16.5" hidden="false" customHeight="true" outlineLevel="0" collapsed="false">
      <c r="A453" s="118"/>
      <c r="B453" s="158"/>
      <c r="C453" s="45" t="s">
        <v>41</v>
      </c>
      <c r="D453" s="118" t="s">
        <v>39</v>
      </c>
      <c r="E453" s="43" t="n">
        <f aca="false">0.15*E452</f>
        <v>2.52</v>
      </c>
      <c r="F453" s="160"/>
      <c r="G453" s="40"/>
    </row>
    <row r="454" customFormat="false" ht="16.5" hidden="false" customHeight="true" outlineLevel="0" collapsed="false">
      <c r="A454" s="118"/>
      <c r="B454" s="158"/>
      <c r="C454" s="45" t="s">
        <v>266</v>
      </c>
      <c r="D454" s="118" t="s">
        <v>27</v>
      </c>
      <c r="E454" s="43" t="n">
        <f aca="false">0.04*1.05*E452</f>
        <v>0.7056</v>
      </c>
      <c r="F454" s="160"/>
      <c r="G454" s="40"/>
    </row>
    <row r="455" customFormat="false" ht="16.5" hidden="false" customHeight="true" outlineLevel="0" collapsed="false">
      <c r="A455" s="118"/>
      <c r="B455" s="158"/>
      <c r="C455" s="96" t="s">
        <v>315</v>
      </c>
      <c r="D455" s="118" t="s">
        <v>34</v>
      </c>
      <c r="E455" s="43" t="n">
        <v>19.32</v>
      </c>
      <c r="F455" s="160"/>
      <c r="G455" s="40"/>
    </row>
    <row r="456" customFormat="false" ht="16.5" hidden="false" customHeight="true" outlineLevel="0" collapsed="false">
      <c r="A456" s="118" t="n">
        <v>137</v>
      </c>
      <c r="B456" s="158"/>
      <c r="C456" s="138" t="s">
        <v>283</v>
      </c>
      <c r="D456" s="118" t="s">
        <v>34</v>
      </c>
      <c r="E456" s="43" t="n">
        <f aca="false">E450</f>
        <v>16.8</v>
      </c>
      <c r="F456" s="160"/>
      <c r="G456" s="40"/>
    </row>
    <row r="457" customFormat="false" ht="16.5" hidden="false" customHeight="true" outlineLevel="0" collapsed="false">
      <c r="A457" s="118"/>
      <c r="B457" s="158"/>
      <c r="C457" s="45" t="s">
        <v>41</v>
      </c>
      <c r="D457" s="118" t="s">
        <v>39</v>
      </c>
      <c r="E457" s="43" t="n">
        <f aca="false">0.25*E456</f>
        <v>4.2</v>
      </c>
      <c r="F457" s="160"/>
      <c r="G457" s="40"/>
    </row>
    <row r="458" customFormat="false" ht="16.5" hidden="false" customHeight="true" outlineLevel="0" collapsed="false">
      <c r="A458" s="118"/>
      <c r="B458" s="158"/>
      <c r="C458" s="45" t="s">
        <v>284</v>
      </c>
      <c r="D458" s="118" t="s">
        <v>39</v>
      </c>
      <c r="E458" s="43" t="n">
        <f aca="false">0.35*E456</f>
        <v>5.88</v>
      </c>
      <c r="F458" s="160"/>
      <c r="G458" s="40"/>
    </row>
    <row r="459" s="157" customFormat="true" ht="18" hidden="false" customHeight="true" outlineLevel="0" collapsed="false">
      <c r="A459" s="154"/>
      <c r="B459" s="155"/>
      <c r="C459" s="155" t="s">
        <v>327</v>
      </c>
      <c r="D459" s="155"/>
      <c r="E459" s="156"/>
      <c r="F459" s="155"/>
      <c r="G459" s="155"/>
    </row>
    <row r="460" customFormat="false" ht="21.75" hidden="false" customHeight="true" outlineLevel="0" collapsed="false">
      <c r="A460" s="118"/>
      <c r="B460" s="158"/>
      <c r="C460" s="159" t="s">
        <v>217</v>
      </c>
      <c r="D460" s="118"/>
      <c r="E460" s="43"/>
      <c r="F460" s="160"/>
      <c r="G460" s="40"/>
    </row>
    <row r="461" customFormat="false" ht="18.75" hidden="false" customHeight="true" outlineLevel="0" collapsed="false">
      <c r="A461" s="118" t="n">
        <v>138</v>
      </c>
      <c r="B461" s="158"/>
      <c r="C461" s="117" t="s">
        <v>286</v>
      </c>
      <c r="D461" s="118" t="s">
        <v>34</v>
      </c>
      <c r="E461" s="43" t="n">
        <v>709.4</v>
      </c>
      <c r="F461" s="160"/>
      <c r="G461" s="40"/>
    </row>
    <row r="462" customFormat="false" ht="54.75" hidden="false" customHeight="true" outlineLevel="0" collapsed="false">
      <c r="A462" s="118" t="n">
        <v>139</v>
      </c>
      <c r="B462" s="158"/>
      <c r="C462" s="117" t="s">
        <v>229</v>
      </c>
      <c r="D462" s="118" t="s">
        <v>34</v>
      </c>
      <c r="E462" s="43" t="n">
        <v>675.1</v>
      </c>
      <c r="F462" s="160"/>
      <c r="G462" s="40"/>
    </row>
    <row r="463" customFormat="false" ht="16.5" hidden="false" customHeight="true" outlineLevel="0" collapsed="false">
      <c r="A463" s="118"/>
      <c r="B463" s="158"/>
      <c r="C463" s="45" t="s">
        <v>41</v>
      </c>
      <c r="D463" s="118" t="s">
        <v>39</v>
      </c>
      <c r="E463" s="43" t="n">
        <f aca="false">0.15*E462</f>
        <v>101.265</v>
      </c>
      <c r="F463" s="160"/>
      <c r="G463" s="40"/>
    </row>
    <row r="464" customFormat="false" ht="16.5" hidden="false" customHeight="true" outlineLevel="0" collapsed="false">
      <c r="A464" s="118"/>
      <c r="B464" s="158"/>
      <c r="C464" s="45" t="s">
        <v>230</v>
      </c>
      <c r="D464" s="118" t="s">
        <v>46</v>
      </c>
      <c r="E464" s="43" t="n">
        <f aca="false">1.6*5*E462</f>
        <v>5400.8</v>
      </c>
      <c r="F464" s="160"/>
      <c r="G464" s="40"/>
    </row>
    <row r="465" customFormat="false" ht="16.5" hidden="false" customHeight="true" outlineLevel="0" collapsed="false">
      <c r="A465" s="118" t="n">
        <v>140</v>
      </c>
      <c r="B465" s="158"/>
      <c r="C465" s="117" t="s">
        <v>231</v>
      </c>
      <c r="D465" s="118" t="s">
        <v>34</v>
      </c>
      <c r="E465" s="43" t="n">
        <v>675.1</v>
      </c>
      <c r="F465" s="160"/>
      <c r="G465" s="40"/>
    </row>
    <row r="466" customFormat="false" ht="16.5" hidden="false" customHeight="true" outlineLevel="0" collapsed="false">
      <c r="A466" s="118"/>
      <c r="B466" s="158"/>
      <c r="C466" s="45" t="s">
        <v>41</v>
      </c>
      <c r="D466" s="118" t="s">
        <v>39</v>
      </c>
      <c r="E466" s="43" t="n">
        <f aca="false">0.15*E465</f>
        <v>101.265</v>
      </c>
      <c r="F466" s="160"/>
      <c r="G466" s="40"/>
    </row>
    <row r="467" customFormat="false" ht="16.5" hidden="false" customHeight="true" outlineLevel="0" collapsed="false">
      <c r="A467" s="118"/>
      <c r="B467" s="158"/>
      <c r="C467" s="45" t="s">
        <v>232</v>
      </c>
      <c r="D467" s="118" t="s">
        <v>46</v>
      </c>
      <c r="E467" s="43" t="n">
        <f aca="false">1.6*E465</f>
        <v>1080.16</v>
      </c>
      <c r="F467" s="160"/>
      <c r="G467" s="40"/>
    </row>
    <row r="468" customFormat="false" ht="16.5" hidden="false" customHeight="true" outlineLevel="0" collapsed="false">
      <c r="A468" s="118"/>
      <c r="B468" s="158"/>
      <c r="C468" s="45" t="s">
        <v>233</v>
      </c>
      <c r="D468" s="118" t="s">
        <v>34</v>
      </c>
      <c r="E468" s="43" t="n">
        <f aca="false">0.05*E465</f>
        <v>33.755</v>
      </c>
      <c r="F468" s="160"/>
      <c r="G468" s="40"/>
    </row>
    <row r="469" customFormat="false" ht="16.5" hidden="false" customHeight="true" outlineLevel="0" collapsed="false">
      <c r="A469" s="118"/>
      <c r="B469" s="158"/>
      <c r="C469" s="45" t="s">
        <v>259</v>
      </c>
      <c r="D469" s="118" t="s">
        <v>39</v>
      </c>
      <c r="E469" s="43" t="n">
        <f aca="false">0.35*E465</f>
        <v>236.285</v>
      </c>
      <c r="F469" s="160"/>
      <c r="G469" s="40"/>
    </row>
    <row r="470" customFormat="false" ht="16.5" hidden="false" customHeight="true" outlineLevel="0" collapsed="false">
      <c r="A470" s="118" t="n">
        <v>141</v>
      </c>
      <c r="B470" s="158"/>
      <c r="C470" s="117" t="s">
        <v>235</v>
      </c>
      <c r="D470" s="118" t="s">
        <v>34</v>
      </c>
      <c r="E470" s="43" t="n">
        <v>34.3</v>
      </c>
      <c r="F470" s="160"/>
      <c r="G470" s="40"/>
    </row>
    <row r="471" customFormat="false" ht="16.5" hidden="false" customHeight="true" outlineLevel="0" collapsed="false">
      <c r="A471" s="118"/>
      <c r="B471" s="158"/>
      <c r="C471" s="45" t="s">
        <v>41</v>
      </c>
      <c r="D471" s="118" t="s">
        <v>39</v>
      </c>
      <c r="E471" s="43" t="n">
        <f aca="false">0.15*E470</f>
        <v>5.145</v>
      </c>
      <c r="F471" s="160"/>
      <c r="G471" s="40"/>
    </row>
    <row r="472" customFormat="false" ht="16.5" hidden="false" customHeight="true" outlineLevel="0" collapsed="false">
      <c r="A472" s="118"/>
      <c r="B472" s="158"/>
      <c r="C472" s="45" t="s">
        <v>232</v>
      </c>
      <c r="D472" s="118" t="s">
        <v>46</v>
      </c>
      <c r="E472" s="43" t="n">
        <f aca="false">1.6*E470</f>
        <v>54.88</v>
      </c>
      <c r="F472" s="160"/>
      <c r="G472" s="40"/>
    </row>
    <row r="473" customFormat="false" ht="16.5" hidden="false" customHeight="true" outlineLevel="0" collapsed="false">
      <c r="A473" s="118"/>
      <c r="B473" s="158"/>
      <c r="C473" s="45" t="s">
        <v>233</v>
      </c>
      <c r="D473" s="118" t="s">
        <v>34</v>
      </c>
      <c r="E473" s="43" t="n">
        <f aca="false">0.05*E470</f>
        <v>1.715</v>
      </c>
      <c r="F473" s="160"/>
      <c r="G473" s="40"/>
    </row>
    <row r="474" customFormat="false" ht="16.5" hidden="false" customHeight="true" outlineLevel="0" collapsed="false">
      <c r="A474" s="118"/>
      <c r="B474" s="158"/>
      <c r="C474" s="45" t="s">
        <v>261</v>
      </c>
      <c r="D474" s="118" t="s">
        <v>39</v>
      </c>
      <c r="E474" s="43" t="n">
        <f aca="false">0.35*E470</f>
        <v>12.005</v>
      </c>
      <c r="F474" s="160"/>
      <c r="G474" s="40"/>
    </row>
    <row r="475" customFormat="false" ht="16.5" hidden="false" customHeight="true" outlineLevel="0" collapsed="false">
      <c r="A475" s="118" t="n">
        <v>142</v>
      </c>
      <c r="B475" s="158"/>
      <c r="C475" s="138" t="s">
        <v>247</v>
      </c>
      <c r="D475" s="118" t="s">
        <v>34</v>
      </c>
      <c r="E475" s="43" t="n">
        <v>61.9</v>
      </c>
      <c r="F475" s="160"/>
      <c r="G475" s="40"/>
    </row>
    <row r="476" customFormat="false" ht="16.5" hidden="false" customHeight="true" outlineLevel="0" collapsed="false">
      <c r="A476" s="118"/>
      <c r="B476" s="158"/>
      <c r="C476" s="45" t="s">
        <v>58</v>
      </c>
      <c r="D476" s="118" t="s">
        <v>39</v>
      </c>
      <c r="E476" s="43" t="n">
        <f aca="false">0.25*E475</f>
        <v>15.475</v>
      </c>
      <c r="F476" s="160"/>
      <c r="G476" s="40"/>
    </row>
    <row r="477" customFormat="false" ht="16.5" hidden="false" customHeight="true" outlineLevel="0" collapsed="false">
      <c r="A477" s="118"/>
      <c r="B477" s="158"/>
      <c r="C477" s="45" t="s">
        <v>290</v>
      </c>
      <c r="D477" s="118" t="s">
        <v>34</v>
      </c>
      <c r="E477" s="43" t="n">
        <f aca="false">1.08*E475</f>
        <v>66.852</v>
      </c>
      <c r="F477" s="160"/>
      <c r="G477" s="40"/>
    </row>
    <row r="478" customFormat="false" ht="16.5" hidden="false" customHeight="true" outlineLevel="0" collapsed="false">
      <c r="A478" s="118"/>
      <c r="B478" s="158"/>
      <c r="C478" s="45" t="s">
        <v>249</v>
      </c>
      <c r="D478" s="118" t="s">
        <v>46</v>
      </c>
      <c r="E478" s="43" t="n">
        <f aca="false">4.5*E475</f>
        <v>278.55</v>
      </c>
      <c r="F478" s="160"/>
      <c r="G478" s="40"/>
    </row>
    <row r="479" customFormat="false" ht="16.5" hidden="false" customHeight="true" outlineLevel="0" collapsed="false">
      <c r="A479" s="118"/>
      <c r="B479" s="158"/>
      <c r="C479" s="45" t="s">
        <v>250</v>
      </c>
      <c r="D479" s="118" t="s">
        <v>46</v>
      </c>
      <c r="E479" s="43" t="n">
        <f aca="false">0.5*E475</f>
        <v>30.95</v>
      </c>
      <c r="F479" s="160"/>
      <c r="G479" s="40"/>
    </row>
    <row r="480" customFormat="false" ht="21.75" hidden="false" customHeight="true" outlineLevel="0" collapsed="false">
      <c r="A480" s="118"/>
      <c r="B480" s="158"/>
      <c r="C480" s="159" t="s">
        <v>251</v>
      </c>
      <c r="D480" s="118"/>
      <c r="E480" s="43"/>
      <c r="F480" s="160"/>
      <c r="G480" s="40"/>
    </row>
    <row r="481" customFormat="false" ht="18.75" hidden="false" customHeight="true" outlineLevel="0" collapsed="false">
      <c r="A481" s="118" t="n">
        <v>143</v>
      </c>
      <c r="B481" s="158"/>
      <c r="C481" s="117" t="s">
        <v>252</v>
      </c>
      <c r="D481" s="118" t="s">
        <v>34</v>
      </c>
      <c r="E481" s="43" t="n">
        <v>36.4</v>
      </c>
      <c r="F481" s="160"/>
      <c r="G481" s="40"/>
    </row>
    <row r="482" customFormat="false" ht="54.75" hidden="false" customHeight="true" outlineLevel="0" collapsed="false">
      <c r="A482" s="118" t="n">
        <v>144</v>
      </c>
      <c r="B482" s="158"/>
      <c r="C482" s="117" t="s">
        <v>253</v>
      </c>
      <c r="D482" s="118" t="s">
        <v>34</v>
      </c>
      <c r="E482" s="43" t="n">
        <v>36.4</v>
      </c>
      <c r="F482" s="160"/>
      <c r="G482" s="40"/>
    </row>
    <row r="483" customFormat="false" ht="16.5" hidden="false" customHeight="true" outlineLevel="0" collapsed="false">
      <c r="A483" s="118"/>
      <c r="B483" s="158"/>
      <c r="C483" s="45" t="s">
        <v>41</v>
      </c>
      <c r="D483" s="118" t="s">
        <v>39</v>
      </c>
      <c r="E483" s="43" t="n">
        <f aca="false">0.15*E482</f>
        <v>5.46</v>
      </c>
      <c r="F483" s="160"/>
      <c r="G483" s="40"/>
    </row>
    <row r="484" customFormat="false" ht="16.5" hidden="false" customHeight="true" outlineLevel="0" collapsed="false">
      <c r="A484" s="118"/>
      <c r="B484" s="158"/>
      <c r="C484" s="45" t="s">
        <v>230</v>
      </c>
      <c r="D484" s="118" t="s">
        <v>46</v>
      </c>
      <c r="E484" s="43" t="n">
        <f aca="false">1.6*5*E482</f>
        <v>291.2</v>
      </c>
      <c r="F484" s="160"/>
      <c r="G484" s="40"/>
    </row>
    <row r="485" customFormat="false" ht="16.5" hidden="false" customHeight="true" outlineLevel="0" collapsed="false">
      <c r="A485" s="118" t="n">
        <v>145</v>
      </c>
      <c r="B485" s="158"/>
      <c r="C485" s="138" t="s">
        <v>254</v>
      </c>
      <c r="D485" s="118" t="s">
        <v>34</v>
      </c>
      <c r="E485" s="43" t="n">
        <v>332.2</v>
      </c>
      <c r="F485" s="160"/>
      <c r="G485" s="40"/>
    </row>
    <row r="486" customFormat="false" ht="16.5" hidden="false" customHeight="true" outlineLevel="0" collapsed="false">
      <c r="A486" s="118" t="n">
        <v>146</v>
      </c>
      <c r="B486" s="158"/>
      <c r="C486" s="117" t="s">
        <v>328</v>
      </c>
      <c r="D486" s="118" t="s">
        <v>34</v>
      </c>
      <c r="E486" s="43" t="n">
        <v>173.6</v>
      </c>
      <c r="F486" s="160"/>
      <c r="G486" s="40"/>
    </row>
    <row r="487" customFormat="false" ht="16.5" hidden="false" customHeight="true" outlineLevel="0" collapsed="false">
      <c r="A487" s="118"/>
      <c r="B487" s="158"/>
      <c r="C487" s="45" t="s">
        <v>239</v>
      </c>
      <c r="D487" s="118" t="s">
        <v>34</v>
      </c>
      <c r="E487" s="43" t="n">
        <f aca="false">1.03*E486</f>
        <v>178.808</v>
      </c>
      <c r="F487" s="160"/>
      <c r="G487" s="40"/>
    </row>
    <row r="488" customFormat="false" ht="16.5" hidden="false" customHeight="true" outlineLevel="0" collapsed="false">
      <c r="A488" s="118"/>
      <c r="B488" s="158"/>
      <c r="C488" s="45" t="s">
        <v>240</v>
      </c>
      <c r="D488" s="118" t="s">
        <v>25</v>
      </c>
      <c r="E488" s="43" t="n">
        <f aca="false">2*E486</f>
        <v>347.2</v>
      </c>
      <c r="F488" s="160"/>
      <c r="G488" s="40"/>
    </row>
    <row r="489" customFormat="false" ht="16.5" hidden="false" customHeight="true" outlineLevel="0" collapsed="false">
      <c r="A489" s="118"/>
      <c r="B489" s="158"/>
      <c r="C489" s="45" t="s">
        <v>289</v>
      </c>
      <c r="D489" s="118" t="s">
        <v>34</v>
      </c>
      <c r="E489" s="43" t="n">
        <f aca="false">1.03*E486</f>
        <v>178.808</v>
      </c>
      <c r="F489" s="160"/>
      <c r="G489" s="40"/>
    </row>
    <row r="490" customFormat="false" ht="16.5" hidden="false" customHeight="true" outlineLevel="0" collapsed="false">
      <c r="A490" s="118"/>
      <c r="B490" s="158"/>
      <c r="C490" s="45" t="s">
        <v>242</v>
      </c>
      <c r="D490" s="118" t="s">
        <v>25</v>
      </c>
      <c r="E490" s="43" t="n">
        <f aca="false">15*E486</f>
        <v>2604</v>
      </c>
      <c r="F490" s="160"/>
      <c r="G490" s="40"/>
    </row>
    <row r="491" customFormat="false" ht="16.5" hidden="false" customHeight="true" outlineLevel="0" collapsed="false">
      <c r="A491" s="118"/>
      <c r="B491" s="158"/>
      <c r="C491" s="45" t="s">
        <v>243</v>
      </c>
      <c r="D491" s="118" t="s">
        <v>48</v>
      </c>
      <c r="E491" s="43" t="n">
        <f aca="false">1.5*E486</f>
        <v>260.4</v>
      </c>
      <c r="F491" s="160"/>
      <c r="G491" s="40"/>
    </row>
    <row r="492" customFormat="false" ht="16.5" hidden="false" customHeight="true" outlineLevel="0" collapsed="false">
      <c r="A492" s="118"/>
      <c r="B492" s="158"/>
      <c r="C492" s="45" t="s">
        <v>244</v>
      </c>
      <c r="D492" s="118" t="s">
        <v>46</v>
      </c>
      <c r="E492" s="43" t="n">
        <f aca="false">0.8*E486</f>
        <v>138.88</v>
      </c>
      <c r="F492" s="160"/>
      <c r="G492" s="40"/>
    </row>
    <row r="493" customFormat="false" ht="35.25" hidden="false" customHeight="true" outlineLevel="0" collapsed="false">
      <c r="A493" s="118" t="n">
        <v>147</v>
      </c>
      <c r="B493" s="158"/>
      <c r="C493" s="117" t="s">
        <v>329</v>
      </c>
      <c r="D493" s="118" t="s">
        <v>34</v>
      </c>
      <c r="E493" s="43" t="n">
        <v>36.4</v>
      </c>
      <c r="F493" s="160"/>
      <c r="G493" s="40"/>
    </row>
    <row r="494" customFormat="false" ht="16.5" hidden="false" customHeight="true" outlineLevel="0" collapsed="false">
      <c r="A494" s="118"/>
      <c r="B494" s="158"/>
      <c r="C494" s="45" t="s">
        <v>239</v>
      </c>
      <c r="D494" s="118" t="s">
        <v>34</v>
      </c>
      <c r="E494" s="43" t="n">
        <f aca="false">1.03*E493</f>
        <v>37.492</v>
      </c>
      <c r="F494" s="160"/>
      <c r="G494" s="40"/>
    </row>
    <row r="495" customFormat="false" ht="16.5" hidden="false" customHeight="true" outlineLevel="0" collapsed="false">
      <c r="A495" s="118"/>
      <c r="B495" s="158"/>
      <c r="C495" s="45" t="s">
        <v>240</v>
      </c>
      <c r="D495" s="118" t="s">
        <v>25</v>
      </c>
      <c r="E495" s="43" t="n">
        <f aca="false">2*E493</f>
        <v>72.8</v>
      </c>
      <c r="F495" s="160"/>
      <c r="G495" s="40"/>
    </row>
    <row r="496" customFormat="false" ht="16.5" hidden="false" customHeight="true" outlineLevel="0" collapsed="false">
      <c r="A496" s="118"/>
      <c r="B496" s="158"/>
      <c r="C496" s="45" t="s">
        <v>246</v>
      </c>
      <c r="D496" s="118" t="s">
        <v>34</v>
      </c>
      <c r="E496" s="43" t="n">
        <f aca="false">2.06*E493</f>
        <v>74.984</v>
      </c>
      <c r="F496" s="160"/>
      <c r="G496" s="40"/>
    </row>
    <row r="497" customFormat="false" ht="16.5" hidden="false" customHeight="true" outlineLevel="0" collapsed="false">
      <c r="A497" s="118"/>
      <c r="B497" s="158"/>
      <c r="C497" s="45" t="s">
        <v>242</v>
      </c>
      <c r="D497" s="118" t="s">
        <v>25</v>
      </c>
      <c r="E497" s="43" t="n">
        <f aca="false">35*E493</f>
        <v>1274</v>
      </c>
      <c r="F497" s="160"/>
      <c r="G497" s="40"/>
    </row>
    <row r="498" customFormat="false" ht="16.5" hidden="false" customHeight="true" outlineLevel="0" collapsed="false">
      <c r="A498" s="118"/>
      <c r="B498" s="158"/>
      <c r="C498" s="45" t="s">
        <v>243</v>
      </c>
      <c r="D498" s="118" t="s">
        <v>48</v>
      </c>
      <c r="E498" s="43" t="n">
        <f aca="false">1.5*E493</f>
        <v>54.6</v>
      </c>
      <c r="F498" s="160"/>
      <c r="G498" s="40"/>
    </row>
    <row r="499" customFormat="false" ht="16.5" hidden="false" customHeight="true" outlineLevel="0" collapsed="false">
      <c r="A499" s="118"/>
      <c r="B499" s="158"/>
      <c r="C499" s="45" t="s">
        <v>244</v>
      </c>
      <c r="D499" s="118" t="s">
        <v>46</v>
      </c>
      <c r="E499" s="43" t="n">
        <f aca="false">0.8*E493</f>
        <v>29.12</v>
      </c>
      <c r="F499" s="160"/>
      <c r="G499" s="40"/>
    </row>
    <row r="500" customFormat="false" ht="16.5" hidden="false" customHeight="true" outlineLevel="0" collapsed="false">
      <c r="A500" s="118" t="n">
        <v>148</v>
      </c>
      <c r="B500" s="158"/>
      <c r="C500" s="117" t="s">
        <v>258</v>
      </c>
      <c r="D500" s="118" t="s">
        <v>34</v>
      </c>
      <c r="E500" s="43" t="n">
        <v>189.1</v>
      </c>
      <c r="F500" s="160"/>
      <c r="G500" s="40"/>
    </row>
    <row r="501" customFormat="false" ht="16.5" hidden="false" customHeight="true" outlineLevel="0" collapsed="false">
      <c r="A501" s="118"/>
      <c r="B501" s="158"/>
      <c r="C501" s="45" t="s">
        <v>41</v>
      </c>
      <c r="D501" s="118" t="s">
        <v>39</v>
      </c>
      <c r="E501" s="43" t="n">
        <f aca="false">0.15*E500</f>
        <v>28.365</v>
      </c>
      <c r="F501" s="160"/>
      <c r="G501" s="40"/>
    </row>
    <row r="502" customFormat="false" ht="16.5" hidden="false" customHeight="true" outlineLevel="0" collapsed="false">
      <c r="A502" s="118"/>
      <c r="B502" s="158"/>
      <c r="C502" s="45" t="s">
        <v>232</v>
      </c>
      <c r="D502" s="118" t="s">
        <v>46</v>
      </c>
      <c r="E502" s="43" t="n">
        <f aca="false">1.6*E500</f>
        <v>302.56</v>
      </c>
      <c r="F502" s="160"/>
      <c r="G502" s="40"/>
    </row>
    <row r="503" customFormat="false" ht="16.5" hidden="false" customHeight="true" outlineLevel="0" collapsed="false">
      <c r="A503" s="118"/>
      <c r="B503" s="158"/>
      <c r="C503" s="45" t="s">
        <v>233</v>
      </c>
      <c r="D503" s="118" t="s">
        <v>34</v>
      </c>
      <c r="E503" s="43" t="n">
        <f aca="false">0.05*E500</f>
        <v>9.455</v>
      </c>
      <c r="F503" s="160"/>
      <c r="G503" s="40"/>
    </row>
    <row r="504" customFormat="false" ht="16.5" hidden="false" customHeight="true" outlineLevel="0" collapsed="false">
      <c r="A504" s="118"/>
      <c r="B504" s="158"/>
      <c r="C504" s="45" t="s">
        <v>259</v>
      </c>
      <c r="D504" s="118" t="s">
        <v>39</v>
      </c>
      <c r="E504" s="43" t="n">
        <f aca="false">0.35*E500</f>
        <v>66.185</v>
      </c>
      <c r="F504" s="160"/>
      <c r="G504" s="40"/>
    </row>
    <row r="505" customFormat="false" ht="16.5" hidden="false" customHeight="true" outlineLevel="0" collapsed="false">
      <c r="A505" s="118" t="n">
        <v>149</v>
      </c>
      <c r="B505" s="158"/>
      <c r="C505" s="117" t="s">
        <v>260</v>
      </c>
      <c r="D505" s="118" t="s">
        <v>34</v>
      </c>
      <c r="E505" s="43" t="n">
        <v>20.9</v>
      </c>
      <c r="F505" s="160"/>
      <c r="G505" s="40"/>
    </row>
    <row r="506" customFormat="false" ht="16.5" hidden="false" customHeight="true" outlineLevel="0" collapsed="false">
      <c r="A506" s="118"/>
      <c r="B506" s="158"/>
      <c r="C506" s="45" t="s">
        <v>41</v>
      </c>
      <c r="D506" s="118" t="s">
        <v>39</v>
      </c>
      <c r="E506" s="43" t="n">
        <f aca="false">0.15*E505</f>
        <v>3.135</v>
      </c>
      <c r="F506" s="160"/>
      <c r="G506" s="40"/>
    </row>
    <row r="507" customFormat="false" ht="16.5" hidden="false" customHeight="true" outlineLevel="0" collapsed="false">
      <c r="A507" s="118"/>
      <c r="B507" s="158"/>
      <c r="C507" s="45" t="s">
        <v>232</v>
      </c>
      <c r="D507" s="118" t="s">
        <v>46</v>
      </c>
      <c r="E507" s="43" t="n">
        <f aca="false">1.6*E505</f>
        <v>33.44</v>
      </c>
      <c r="F507" s="160"/>
      <c r="G507" s="40"/>
    </row>
    <row r="508" customFormat="false" ht="16.5" hidden="false" customHeight="true" outlineLevel="0" collapsed="false">
      <c r="A508" s="118"/>
      <c r="B508" s="158"/>
      <c r="C508" s="45" t="s">
        <v>233</v>
      </c>
      <c r="D508" s="118" t="s">
        <v>34</v>
      </c>
      <c r="E508" s="43" t="n">
        <f aca="false">0.05*E505</f>
        <v>1.045</v>
      </c>
      <c r="F508" s="160"/>
      <c r="G508" s="40"/>
    </row>
    <row r="509" customFormat="false" ht="16.5" hidden="false" customHeight="true" outlineLevel="0" collapsed="false">
      <c r="A509" s="118"/>
      <c r="B509" s="158"/>
      <c r="C509" s="45" t="s">
        <v>261</v>
      </c>
      <c r="D509" s="118" t="s">
        <v>39</v>
      </c>
      <c r="E509" s="43" t="n">
        <f aca="false">0.35*E505</f>
        <v>7.315</v>
      </c>
      <c r="F509" s="160"/>
      <c r="G509" s="40"/>
    </row>
    <row r="510" customFormat="false" ht="21.75" hidden="false" customHeight="true" outlineLevel="0" collapsed="false">
      <c r="A510" s="118"/>
      <c r="B510" s="158"/>
      <c r="C510" s="159" t="s">
        <v>262</v>
      </c>
      <c r="D510" s="118"/>
      <c r="E510" s="43"/>
      <c r="F510" s="160"/>
      <c r="G510" s="40"/>
    </row>
    <row r="511" customFormat="false" ht="21.75" hidden="false" customHeight="true" outlineLevel="0" collapsed="false">
      <c r="A511" s="118"/>
      <c r="B511" s="158"/>
      <c r="C511" s="159" t="s">
        <v>263</v>
      </c>
      <c r="D511" s="158" t="s">
        <v>34</v>
      </c>
      <c r="E511" s="161" t="n">
        <v>20.9</v>
      </c>
      <c r="F511" s="160"/>
      <c r="G511" s="40"/>
    </row>
    <row r="512" customFormat="false" ht="37.5" hidden="false" customHeight="true" outlineLevel="0" collapsed="false">
      <c r="A512" s="118" t="n">
        <v>150</v>
      </c>
      <c r="B512" s="158"/>
      <c r="C512" s="138" t="s">
        <v>313</v>
      </c>
      <c r="D512" s="118" t="s">
        <v>34</v>
      </c>
      <c r="E512" s="43" t="n">
        <f aca="false">E511</f>
        <v>20.9</v>
      </c>
      <c r="F512" s="160"/>
      <c r="G512" s="40"/>
    </row>
    <row r="513" customFormat="false" ht="33" hidden="false" customHeight="false" outlineLevel="0" collapsed="false">
      <c r="A513" s="118" t="n">
        <v>151</v>
      </c>
      <c r="B513" s="118"/>
      <c r="C513" s="144" t="s">
        <v>295</v>
      </c>
      <c r="D513" s="118" t="s">
        <v>34</v>
      </c>
      <c r="E513" s="43" t="n">
        <f aca="false">E512</f>
        <v>20.9</v>
      </c>
      <c r="F513" s="40"/>
      <c r="G513" s="40"/>
    </row>
    <row r="514" customFormat="false" ht="16.5" hidden="false" customHeight="true" outlineLevel="0" collapsed="false">
      <c r="A514" s="118" t="n">
        <v>152</v>
      </c>
      <c r="B514" s="158"/>
      <c r="C514" s="117" t="s">
        <v>296</v>
      </c>
      <c r="D514" s="118" t="s">
        <v>34</v>
      </c>
      <c r="E514" s="43" t="n">
        <f aca="false">E512</f>
        <v>20.9</v>
      </c>
      <c r="F514" s="160"/>
      <c r="G514" s="40"/>
    </row>
    <row r="515" customFormat="false" ht="16.5" hidden="false" customHeight="true" outlineLevel="0" collapsed="false">
      <c r="A515" s="163" t="s">
        <v>330</v>
      </c>
      <c r="B515" s="164"/>
      <c r="C515" s="165" t="s">
        <v>298</v>
      </c>
      <c r="D515" s="163" t="s">
        <v>34</v>
      </c>
      <c r="E515" s="166" t="n">
        <v>3.4</v>
      </c>
      <c r="F515" s="160"/>
      <c r="G515" s="40"/>
    </row>
    <row r="516" customFormat="false" ht="16.5" hidden="false" customHeight="false" outlineLevel="0" collapsed="false">
      <c r="A516" s="118" t="n">
        <v>153</v>
      </c>
      <c r="B516" s="158"/>
      <c r="C516" s="117" t="s">
        <v>265</v>
      </c>
      <c r="D516" s="118" t="s">
        <v>34</v>
      </c>
      <c r="E516" s="43" t="n">
        <f aca="false">E511</f>
        <v>20.9</v>
      </c>
      <c r="F516" s="160"/>
      <c r="G516" s="40"/>
    </row>
    <row r="517" customFormat="false" ht="16.5" hidden="false" customHeight="true" outlineLevel="0" collapsed="false">
      <c r="A517" s="118"/>
      <c r="B517" s="158"/>
      <c r="C517" s="45" t="s">
        <v>41</v>
      </c>
      <c r="D517" s="118" t="s">
        <v>39</v>
      </c>
      <c r="E517" s="43" t="n">
        <f aca="false">0.15*E516</f>
        <v>3.135</v>
      </c>
      <c r="F517" s="160"/>
      <c r="G517" s="40"/>
    </row>
    <row r="518" customFormat="false" ht="16.5" hidden="false" customHeight="true" outlineLevel="0" collapsed="false">
      <c r="A518" s="118"/>
      <c r="B518" s="158"/>
      <c r="C518" s="45" t="s">
        <v>266</v>
      </c>
      <c r="D518" s="118" t="s">
        <v>27</v>
      </c>
      <c r="E518" s="43" t="n">
        <f aca="false">0.04*1.05*E516</f>
        <v>0.8778</v>
      </c>
      <c r="F518" s="160"/>
      <c r="G518" s="40"/>
    </row>
    <row r="519" customFormat="false" ht="16.5" hidden="false" customHeight="true" outlineLevel="0" collapsed="false">
      <c r="A519" s="118"/>
      <c r="B519" s="158"/>
      <c r="C519" s="96" t="s">
        <v>315</v>
      </c>
      <c r="D519" s="118" t="s">
        <v>34</v>
      </c>
      <c r="E519" s="43" t="n">
        <f aca="false">1.15*E516</f>
        <v>24.035</v>
      </c>
      <c r="F519" s="160"/>
      <c r="G519" s="40"/>
    </row>
    <row r="520" customFormat="false" ht="16.5" hidden="false" customHeight="false" outlineLevel="0" collapsed="false">
      <c r="A520" s="118" t="n">
        <v>154</v>
      </c>
      <c r="B520" s="162"/>
      <c r="C520" s="117" t="s">
        <v>269</v>
      </c>
      <c r="D520" s="118" t="s">
        <v>34</v>
      </c>
      <c r="E520" s="43" t="n">
        <f aca="false">E511</f>
        <v>20.9</v>
      </c>
      <c r="F520" s="160"/>
      <c r="G520" s="40"/>
    </row>
    <row r="521" customFormat="false" ht="16.5" hidden="false" customHeight="true" outlineLevel="0" collapsed="false">
      <c r="A521" s="118"/>
      <c r="B521" s="158"/>
      <c r="C521" s="45" t="s">
        <v>331</v>
      </c>
      <c r="D521" s="118" t="s">
        <v>39</v>
      </c>
      <c r="E521" s="43" t="n">
        <f aca="false">0.25*E520</f>
        <v>5.225</v>
      </c>
      <c r="F521" s="160"/>
      <c r="G521" s="40"/>
    </row>
    <row r="522" customFormat="false" ht="16.5" hidden="false" customHeight="true" outlineLevel="0" collapsed="false">
      <c r="A522" s="118"/>
      <c r="B522" s="158"/>
      <c r="C522" s="45" t="s">
        <v>290</v>
      </c>
      <c r="D522" s="118" t="s">
        <v>34</v>
      </c>
      <c r="E522" s="43" t="n">
        <f aca="false">1.08*E520</f>
        <v>22.572</v>
      </c>
      <c r="F522" s="160"/>
      <c r="G522" s="40"/>
    </row>
    <row r="523" customFormat="false" ht="16.5" hidden="false" customHeight="true" outlineLevel="0" collapsed="false">
      <c r="A523" s="118"/>
      <c r="B523" s="158"/>
      <c r="C523" s="45" t="s">
        <v>249</v>
      </c>
      <c r="D523" s="118" t="s">
        <v>46</v>
      </c>
      <c r="E523" s="43" t="n">
        <f aca="false">4.5*E520</f>
        <v>94.05</v>
      </c>
      <c r="F523" s="160"/>
      <c r="G523" s="40"/>
    </row>
    <row r="524" customFormat="false" ht="16.5" hidden="false" customHeight="true" outlineLevel="0" collapsed="false">
      <c r="A524" s="118"/>
      <c r="B524" s="158"/>
      <c r="C524" s="45" t="s">
        <v>250</v>
      </c>
      <c r="D524" s="118" t="s">
        <v>46</v>
      </c>
      <c r="E524" s="43" t="n">
        <f aca="false">0.5*E520</f>
        <v>10.45</v>
      </c>
      <c r="F524" s="160"/>
      <c r="G524" s="40"/>
    </row>
    <row r="525" customFormat="false" ht="16.5" hidden="false" customHeight="true" outlineLevel="0" collapsed="false">
      <c r="A525" s="118"/>
      <c r="B525" s="158"/>
      <c r="C525" s="45" t="s">
        <v>270</v>
      </c>
      <c r="D525" s="118" t="s">
        <v>34</v>
      </c>
      <c r="E525" s="43" t="n">
        <f aca="false">0.15*E520</f>
        <v>3.135</v>
      </c>
      <c r="F525" s="160"/>
      <c r="G525" s="40"/>
    </row>
    <row r="526" customFormat="false" ht="21.75" hidden="false" customHeight="true" outlineLevel="0" collapsed="false">
      <c r="A526" s="118"/>
      <c r="B526" s="158"/>
      <c r="C526" s="159" t="s">
        <v>271</v>
      </c>
      <c r="D526" s="158" t="s">
        <v>34</v>
      </c>
      <c r="E526" s="161" t="n">
        <v>519.3</v>
      </c>
      <c r="F526" s="160"/>
      <c r="G526" s="40"/>
    </row>
    <row r="527" customFormat="false" ht="39.75" hidden="false" customHeight="true" outlineLevel="0" collapsed="false">
      <c r="A527" s="118" t="n">
        <v>155</v>
      </c>
      <c r="B527" s="158"/>
      <c r="C527" s="138" t="s">
        <v>313</v>
      </c>
      <c r="D527" s="118" t="s">
        <v>34</v>
      </c>
      <c r="E527" s="43" t="n">
        <f aca="false">E526</f>
        <v>519.3</v>
      </c>
      <c r="F527" s="160"/>
      <c r="G527" s="40"/>
    </row>
    <row r="528" customFormat="false" ht="33" hidden="false" customHeight="false" outlineLevel="0" collapsed="false">
      <c r="A528" s="118" t="n">
        <v>156</v>
      </c>
      <c r="B528" s="118"/>
      <c r="C528" s="144" t="s">
        <v>295</v>
      </c>
      <c r="D528" s="118" t="s">
        <v>34</v>
      </c>
      <c r="E528" s="43" t="n">
        <f aca="false">E527</f>
        <v>519.3</v>
      </c>
      <c r="F528" s="40"/>
      <c r="G528" s="40"/>
    </row>
    <row r="529" customFormat="false" ht="16.5" hidden="false" customHeight="true" outlineLevel="0" collapsed="false">
      <c r="A529" s="118" t="n">
        <v>157</v>
      </c>
      <c r="B529" s="158"/>
      <c r="C529" s="117" t="s">
        <v>296</v>
      </c>
      <c r="D529" s="118" t="s">
        <v>34</v>
      </c>
      <c r="E529" s="43" t="n">
        <f aca="false">E527</f>
        <v>519.3</v>
      </c>
      <c r="F529" s="160"/>
      <c r="G529" s="40"/>
    </row>
    <row r="530" customFormat="false" ht="16.5" hidden="false" customHeight="false" outlineLevel="0" collapsed="false">
      <c r="A530" s="118" t="n">
        <v>158</v>
      </c>
      <c r="B530" s="158"/>
      <c r="C530" s="117" t="s">
        <v>265</v>
      </c>
      <c r="D530" s="118" t="s">
        <v>34</v>
      </c>
      <c r="E530" s="43" t="n">
        <f aca="false">E526</f>
        <v>519.3</v>
      </c>
      <c r="F530" s="160"/>
      <c r="G530" s="40"/>
    </row>
    <row r="531" customFormat="false" ht="16.5" hidden="false" customHeight="true" outlineLevel="0" collapsed="false">
      <c r="A531" s="118"/>
      <c r="B531" s="158"/>
      <c r="C531" s="45" t="s">
        <v>41</v>
      </c>
      <c r="D531" s="118" t="s">
        <v>39</v>
      </c>
      <c r="E531" s="43" t="n">
        <f aca="false">0.15*E530</f>
        <v>77.895</v>
      </c>
      <c r="F531" s="160"/>
      <c r="G531" s="40"/>
    </row>
    <row r="532" customFormat="false" ht="16.5" hidden="false" customHeight="true" outlineLevel="0" collapsed="false">
      <c r="A532" s="118"/>
      <c r="B532" s="158"/>
      <c r="C532" s="45" t="s">
        <v>266</v>
      </c>
      <c r="D532" s="118" t="s">
        <v>27</v>
      </c>
      <c r="E532" s="43" t="n">
        <f aca="false">0.04*1.05*E530</f>
        <v>21.8106</v>
      </c>
      <c r="F532" s="160"/>
      <c r="G532" s="40"/>
    </row>
    <row r="533" customFormat="false" ht="16.5" hidden="false" customHeight="true" outlineLevel="0" collapsed="false">
      <c r="A533" s="118"/>
      <c r="B533" s="158"/>
      <c r="C533" s="96" t="s">
        <v>315</v>
      </c>
      <c r="D533" s="118" t="s">
        <v>34</v>
      </c>
      <c r="E533" s="43" t="n">
        <f aca="false">1.15*E530</f>
        <v>597.195</v>
      </c>
      <c r="F533" s="160"/>
      <c r="G533" s="40"/>
    </row>
    <row r="534" customFormat="false" ht="18" hidden="false" customHeight="true" outlineLevel="0" collapsed="false">
      <c r="A534" s="118" t="n">
        <v>159</v>
      </c>
      <c r="B534" s="158"/>
      <c r="C534" s="138" t="s">
        <v>267</v>
      </c>
      <c r="D534" s="118" t="s">
        <v>34</v>
      </c>
      <c r="E534" s="43" t="n">
        <f aca="false">E526</f>
        <v>519.3</v>
      </c>
      <c r="F534" s="160"/>
      <c r="G534" s="40"/>
    </row>
    <row r="535" customFormat="false" ht="16.5" hidden="false" customHeight="true" outlineLevel="0" collapsed="false">
      <c r="A535" s="118"/>
      <c r="B535" s="158"/>
      <c r="C535" s="45" t="s">
        <v>268</v>
      </c>
      <c r="D535" s="118" t="s">
        <v>46</v>
      </c>
      <c r="E535" s="43" t="n">
        <f aca="false">1*E534</f>
        <v>519.3</v>
      </c>
      <c r="F535" s="160"/>
      <c r="G535" s="40"/>
    </row>
    <row r="536" customFormat="false" ht="16.5" hidden="false" customHeight="true" outlineLevel="0" collapsed="false">
      <c r="A536" s="118" t="n">
        <v>160</v>
      </c>
      <c r="B536" s="158"/>
      <c r="C536" s="117" t="s">
        <v>273</v>
      </c>
      <c r="D536" s="118" t="s">
        <v>34</v>
      </c>
      <c r="E536" s="43" t="n">
        <f aca="false">E526</f>
        <v>519.3</v>
      </c>
      <c r="F536" s="160"/>
      <c r="G536" s="40"/>
    </row>
    <row r="537" customFormat="false" ht="16.5" hidden="false" customHeight="true" outlineLevel="0" collapsed="false">
      <c r="A537" s="118"/>
      <c r="B537" s="158"/>
      <c r="C537" s="45" t="s">
        <v>274</v>
      </c>
      <c r="D537" s="118" t="s">
        <v>46</v>
      </c>
      <c r="E537" s="43" t="n">
        <f aca="false">1.6*3*E536</f>
        <v>2492.64</v>
      </c>
      <c r="F537" s="160"/>
      <c r="G537" s="40"/>
    </row>
    <row r="538" customFormat="false" ht="16.5" hidden="false" customHeight="false" outlineLevel="0" collapsed="false">
      <c r="A538" s="118" t="n">
        <v>161</v>
      </c>
      <c r="B538" s="158"/>
      <c r="C538" s="117" t="s">
        <v>275</v>
      </c>
      <c r="D538" s="118" t="s">
        <v>34</v>
      </c>
      <c r="E538" s="43" t="n">
        <f aca="false">E526</f>
        <v>519.3</v>
      </c>
      <c r="F538" s="160"/>
      <c r="G538" s="40"/>
    </row>
    <row r="539" customFormat="false" ht="17.25" hidden="false" customHeight="true" outlineLevel="0" collapsed="false">
      <c r="A539" s="118"/>
      <c r="B539" s="158"/>
      <c r="C539" s="45" t="s">
        <v>316</v>
      </c>
      <c r="D539" s="118" t="s">
        <v>34</v>
      </c>
      <c r="E539" s="43" t="n">
        <f aca="false">ROUND(1.05*E538,2)</f>
        <v>545.27</v>
      </c>
      <c r="F539" s="160"/>
      <c r="G539" s="40"/>
    </row>
    <row r="540" customFormat="false" ht="16.5" hidden="false" customHeight="true" outlineLevel="0" collapsed="false">
      <c r="A540" s="118"/>
      <c r="B540" s="158"/>
      <c r="C540" s="45" t="s">
        <v>302</v>
      </c>
      <c r="D540" s="118" t="s">
        <v>46</v>
      </c>
      <c r="E540" s="43" t="n">
        <f aca="false">ROUND(0.25*E538,2)</f>
        <v>129.83</v>
      </c>
      <c r="F540" s="160"/>
      <c r="G540" s="40"/>
    </row>
    <row r="541" customFormat="false" ht="16.5" hidden="false" customHeight="true" outlineLevel="0" collapsed="false">
      <c r="A541" s="118"/>
      <c r="B541" s="158"/>
      <c r="C541" s="45" t="s">
        <v>278</v>
      </c>
      <c r="D541" s="118" t="s">
        <v>48</v>
      </c>
      <c r="E541" s="43" t="n">
        <f aca="false">E538</f>
        <v>519.3</v>
      </c>
      <c r="F541" s="160"/>
      <c r="G541" s="40"/>
    </row>
    <row r="542" customFormat="false" ht="20.25" hidden="false" customHeight="true" outlineLevel="0" collapsed="false">
      <c r="A542" s="118"/>
      <c r="B542" s="158"/>
      <c r="C542" s="167" t="s">
        <v>332</v>
      </c>
      <c r="D542" s="118"/>
      <c r="E542" s="118"/>
      <c r="F542" s="160"/>
      <c r="G542" s="40"/>
    </row>
    <row r="543" customFormat="false" ht="16.5" hidden="false" customHeight="false" outlineLevel="0" collapsed="false">
      <c r="A543" s="118" t="n">
        <v>162</v>
      </c>
      <c r="B543" s="158"/>
      <c r="C543" s="117" t="s">
        <v>333</v>
      </c>
      <c r="D543" s="118" t="s">
        <v>29</v>
      </c>
      <c r="E543" s="118" t="n">
        <v>2</v>
      </c>
      <c r="F543" s="160"/>
      <c r="G543" s="40"/>
    </row>
    <row r="544" customFormat="false" ht="16.5" hidden="false" customHeight="false" outlineLevel="0" collapsed="false">
      <c r="A544" s="118" t="n">
        <v>163</v>
      </c>
      <c r="B544" s="158"/>
      <c r="C544" s="117" t="s">
        <v>334</v>
      </c>
      <c r="D544" s="118" t="s">
        <v>29</v>
      </c>
      <c r="E544" s="118" t="n">
        <v>3</v>
      </c>
      <c r="F544" s="160"/>
      <c r="G544" s="40"/>
    </row>
    <row r="545" customFormat="false" ht="16.5" hidden="false" customHeight="false" outlineLevel="0" collapsed="false">
      <c r="A545" s="118" t="n">
        <v>164</v>
      </c>
      <c r="B545" s="158"/>
      <c r="C545" s="117" t="s">
        <v>335</v>
      </c>
      <c r="D545" s="118" t="s">
        <v>29</v>
      </c>
      <c r="E545" s="118" t="n">
        <v>3</v>
      </c>
      <c r="F545" s="160"/>
      <c r="G545" s="40"/>
    </row>
    <row r="546" customFormat="false" ht="16.5" hidden="false" customHeight="false" outlineLevel="0" collapsed="false">
      <c r="A546" s="118" t="n">
        <v>165</v>
      </c>
      <c r="B546" s="158"/>
      <c r="C546" s="117" t="s">
        <v>336</v>
      </c>
      <c r="D546" s="118" t="s">
        <v>29</v>
      </c>
      <c r="E546" s="118" t="n">
        <v>3</v>
      </c>
      <c r="F546" s="160"/>
      <c r="G546" s="40"/>
    </row>
    <row r="547" customFormat="false" ht="16.5" hidden="false" customHeight="false" outlineLevel="0" collapsed="false">
      <c r="A547" s="118" t="n">
        <v>166</v>
      </c>
      <c r="B547" s="158"/>
      <c r="C547" s="117" t="s">
        <v>337</v>
      </c>
      <c r="D547" s="118" t="s">
        <v>29</v>
      </c>
      <c r="E547" s="118" t="n">
        <v>1</v>
      </c>
      <c r="F547" s="160"/>
      <c r="G547" s="40"/>
    </row>
    <row r="548" customFormat="false" ht="16.5" hidden="false" customHeight="false" outlineLevel="0" collapsed="false">
      <c r="A548" s="118" t="n">
        <v>167</v>
      </c>
      <c r="B548" s="158"/>
      <c r="C548" s="117" t="s">
        <v>338</v>
      </c>
      <c r="D548" s="118" t="s">
        <v>29</v>
      </c>
      <c r="E548" s="118" t="n">
        <v>1</v>
      </c>
      <c r="F548" s="160"/>
      <c r="G548" s="40"/>
    </row>
    <row r="549" customFormat="false" ht="16.5" hidden="false" customHeight="false" outlineLevel="0" collapsed="false">
      <c r="A549" s="118" t="n">
        <v>168</v>
      </c>
      <c r="B549" s="158"/>
      <c r="C549" s="117" t="s">
        <v>339</v>
      </c>
      <c r="D549" s="118" t="s">
        <v>29</v>
      </c>
      <c r="E549" s="118" t="n">
        <v>1</v>
      </c>
      <c r="F549" s="160"/>
      <c r="G549" s="40"/>
    </row>
    <row r="550" customFormat="false" ht="16.5" hidden="false" customHeight="false" outlineLevel="0" collapsed="false">
      <c r="A550" s="118" t="n">
        <v>169</v>
      </c>
      <c r="B550" s="158"/>
      <c r="C550" s="117" t="s">
        <v>340</v>
      </c>
      <c r="D550" s="118" t="s">
        <v>29</v>
      </c>
      <c r="E550" s="118" t="n">
        <v>1</v>
      </c>
      <c r="F550" s="160"/>
      <c r="G550" s="40"/>
    </row>
    <row r="551" customFormat="false" ht="16.5" hidden="false" customHeight="false" outlineLevel="0" collapsed="false">
      <c r="A551" s="118" t="n">
        <v>170</v>
      </c>
      <c r="B551" s="158"/>
      <c r="C551" s="117" t="s">
        <v>341</v>
      </c>
      <c r="D551" s="118" t="s">
        <v>29</v>
      </c>
      <c r="E551" s="118" t="n">
        <v>1</v>
      </c>
      <c r="F551" s="160"/>
      <c r="G551" s="40"/>
    </row>
    <row r="552" customFormat="false" ht="16.5" hidden="false" customHeight="false" outlineLevel="0" collapsed="false">
      <c r="A552" s="118" t="n">
        <v>171</v>
      </c>
      <c r="B552" s="158"/>
      <c r="C552" s="117" t="s">
        <v>342</v>
      </c>
      <c r="D552" s="118" t="s">
        <v>29</v>
      </c>
      <c r="E552" s="118" t="n">
        <v>1</v>
      </c>
      <c r="F552" s="160"/>
      <c r="G552" s="40"/>
    </row>
    <row r="553" customFormat="false" ht="16.5" hidden="false" customHeight="false" outlineLevel="0" collapsed="false">
      <c r="A553" s="118" t="n">
        <v>172</v>
      </c>
      <c r="B553" s="158"/>
      <c r="C553" s="117" t="s">
        <v>343</v>
      </c>
      <c r="D553" s="118" t="s">
        <v>29</v>
      </c>
      <c r="E553" s="118" t="n">
        <v>1</v>
      </c>
      <c r="F553" s="160"/>
      <c r="G553" s="40"/>
    </row>
    <row r="554" customFormat="false" ht="16.5" hidden="false" customHeight="false" outlineLevel="0" collapsed="false">
      <c r="A554" s="118" t="n">
        <v>173</v>
      </c>
      <c r="B554" s="158"/>
      <c r="C554" s="117" t="s">
        <v>339</v>
      </c>
      <c r="D554" s="118" t="s">
        <v>29</v>
      </c>
      <c r="E554" s="118" t="n">
        <v>1</v>
      </c>
      <c r="F554" s="160"/>
      <c r="G554" s="40"/>
    </row>
    <row r="555" customFormat="false" ht="16.5" hidden="false" customHeight="false" outlineLevel="0" collapsed="false">
      <c r="A555" s="118" t="n">
        <v>174</v>
      </c>
      <c r="B555" s="158"/>
      <c r="C555" s="117" t="s">
        <v>344</v>
      </c>
      <c r="D555" s="118" t="s">
        <v>29</v>
      </c>
      <c r="E555" s="118" t="n">
        <v>1</v>
      </c>
      <c r="F555" s="160"/>
      <c r="G555" s="40"/>
    </row>
    <row r="556" customFormat="false" ht="16.5" hidden="false" customHeight="false" outlineLevel="0" collapsed="false">
      <c r="A556" s="118" t="n">
        <v>175</v>
      </c>
      <c r="B556" s="158"/>
      <c r="C556" s="117" t="s">
        <v>342</v>
      </c>
      <c r="D556" s="118" t="s">
        <v>29</v>
      </c>
      <c r="E556" s="118" t="n">
        <v>1</v>
      </c>
      <c r="F556" s="160"/>
      <c r="G556" s="40"/>
    </row>
    <row r="557" customFormat="false" ht="16.5" hidden="false" customHeight="false" outlineLevel="0" collapsed="false">
      <c r="A557" s="118" t="n">
        <v>176</v>
      </c>
      <c r="B557" s="158"/>
      <c r="C557" s="117" t="s">
        <v>345</v>
      </c>
      <c r="D557" s="118" t="s">
        <v>29</v>
      </c>
      <c r="E557" s="118" t="n">
        <v>3</v>
      </c>
      <c r="F557" s="160"/>
      <c r="G557" s="40"/>
    </row>
    <row r="558" customFormat="false" ht="16.5" hidden="false" customHeight="false" outlineLevel="0" collapsed="false">
      <c r="A558" s="118" t="n">
        <v>177</v>
      </c>
      <c r="B558" s="158"/>
      <c r="C558" s="117" t="s">
        <v>346</v>
      </c>
      <c r="D558" s="118" t="s">
        <v>29</v>
      </c>
      <c r="E558" s="118" t="n">
        <v>3</v>
      </c>
      <c r="F558" s="160"/>
      <c r="G558" s="40"/>
    </row>
    <row r="559" s="59" customFormat="true" ht="33" hidden="false" customHeight="false" outlineLevel="0" collapsed="false">
      <c r="A559" s="118" t="n">
        <v>178</v>
      </c>
      <c r="B559" s="116"/>
      <c r="C559" s="117" t="s">
        <v>124</v>
      </c>
      <c r="D559" s="118" t="s">
        <v>27</v>
      </c>
      <c r="E559" s="43" t="n">
        <v>180</v>
      </c>
      <c r="F559" s="43"/>
      <c r="G559" s="40"/>
    </row>
    <row r="560" s="72" customFormat="true" ht="16.5" hidden="false" customHeight="false" outlineLevel="0" collapsed="false">
      <c r="A560" s="118"/>
      <c r="B560" s="168"/>
      <c r="C560" s="138"/>
      <c r="D560" s="118"/>
      <c r="E560" s="43"/>
      <c r="F560" s="71"/>
      <c r="G560" s="71"/>
    </row>
    <row r="561" s="169" customFormat="true" ht="16.5" hidden="false" customHeight="false" outlineLevel="0" collapsed="false">
      <c r="A561" s="48"/>
      <c r="B561" s="48"/>
      <c r="C561" s="138"/>
      <c r="D561" s="138"/>
      <c r="E561" s="138"/>
      <c r="F561" s="74"/>
      <c r="G561" s="74"/>
    </row>
    <row r="562" s="173" customFormat="true" ht="16.5" hidden="false" customHeight="false" outlineLevel="0" collapsed="false">
      <c r="A562" s="170"/>
      <c r="B562" s="170"/>
      <c r="C562" s="171" t="s">
        <v>83</v>
      </c>
      <c r="D562" s="170" t="s">
        <v>84</v>
      </c>
      <c r="E562" s="170"/>
      <c r="F562" s="172"/>
      <c r="G562" s="172"/>
    </row>
    <row r="563" s="83" customFormat="true" ht="16.5" hidden="false" customHeight="false" outlineLevel="0" collapsed="false">
      <c r="A563" s="80"/>
      <c r="B563" s="80"/>
      <c r="C563" s="81"/>
      <c r="D563" s="82"/>
      <c r="E563" s="82"/>
      <c r="F563" s="81"/>
    </row>
    <row r="564" s="83" customFormat="true" ht="16.5" hidden="false" customHeight="false" outlineLevel="0" collapsed="false">
      <c r="C564" s="83" t="s">
        <v>85</v>
      </c>
    </row>
    <row r="565" s="83" customFormat="true" ht="16.5" hidden="false" customHeight="false" outlineLevel="0" collapsed="false">
      <c r="C565" s="83" t="s">
        <v>86</v>
      </c>
    </row>
    <row r="566" s="83" customFormat="true" ht="16.5" hidden="false" customHeight="false" outlineLevel="0" collapsed="false">
      <c r="B566" s="84"/>
      <c r="C566" s="84" t="s">
        <v>87</v>
      </c>
      <c r="E566" s="85"/>
      <c r="F566"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9" colorId="64" zoomScale="232" zoomScaleNormal="100" zoomScalePageLayoutView="232" workbookViewId="0">
      <selection pane="topLeft" activeCell="A41" activeCellId="0" sqref="A1:G41"/>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5.84"/>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7" min="8" style="1" width="9.14"/>
    <col collapsed="false" customWidth="true" hidden="false" outlineLevel="0" max="178" min="178" style="1" width="5.56"/>
    <col collapsed="false" customWidth="true" hidden="false" outlineLevel="0" max="179" min="179" style="1" width="6.41"/>
    <col collapsed="false" customWidth="true" hidden="false" outlineLevel="0" max="180" min="180" style="1" width="41.85"/>
    <col collapsed="false" customWidth="true" hidden="false" outlineLevel="0" max="181" min="181" style="1" width="7.56"/>
    <col collapsed="false" customWidth="true" hidden="false" outlineLevel="0" max="182" min="182" style="1" width="8.85"/>
    <col collapsed="false" customWidth="true" hidden="false" outlineLevel="0" max="183" min="183" style="1" width="9.56"/>
    <col collapsed="false" customWidth="true" hidden="false" outlineLevel="0" max="184" min="184" style="1" width="9.41"/>
    <col collapsed="false" customWidth="true" hidden="false" outlineLevel="0" max="185" min="185" style="1" width="10.13"/>
    <col collapsed="false" customWidth="true" hidden="false" outlineLevel="0" max="187" min="186" style="1" width="9.41"/>
    <col collapsed="false" customWidth="true" hidden="false" outlineLevel="0" max="188" min="188" style="1" width="8.7"/>
    <col collapsed="false" customWidth="true" hidden="false" outlineLevel="0" max="189" min="189" style="1" width="10.71"/>
    <col collapsed="false" customWidth="false" hidden="false" outlineLevel="0" max="257" min="190" style="1" width="9.7"/>
  </cols>
  <sheetData>
    <row r="1" s="4" customFormat="true" ht="18" hidden="false" customHeight="false" outlineLevel="0" collapsed="false">
      <c r="A1" s="3" t="s">
        <v>347</v>
      </c>
      <c r="B1" s="3"/>
      <c r="C1" s="3"/>
      <c r="D1" s="3"/>
      <c r="E1" s="3"/>
      <c r="F1" s="3"/>
      <c r="G1" s="3"/>
    </row>
    <row r="2" s="6" customFormat="true" ht="17.85" hidden="false" customHeight="true" outlineLevel="0" collapsed="false">
      <c r="A2" s="5" t="s">
        <v>348</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87" customFormat="true" ht="16.5" hidden="false" customHeight="false" outlineLevel="0" collapsed="false">
      <c r="A17" s="25"/>
      <c r="B17" s="25"/>
      <c r="C17" s="25" t="s">
        <v>349</v>
      </c>
      <c r="D17" s="25"/>
      <c r="E17" s="25"/>
      <c r="F17" s="25"/>
      <c r="G17" s="25"/>
    </row>
    <row r="18" s="107" customFormat="true" ht="33" hidden="false" customHeight="false" outlineLevel="0" collapsed="false">
      <c r="A18" s="103" t="n">
        <v>1</v>
      </c>
      <c r="B18" s="103"/>
      <c r="C18" s="104" t="s">
        <v>350</v>
      </c>
      <c r="D18" s="103" t="s">
        <v>32</v>
      </c>
      <c r="E18" s="103" t="n">
        <v>1</v>
      </c>
      <c r="F18" s="71"/>
      <c r="G18" s="71"/>
    </row>
    <row r="19" s="107" customFormat="true" ht="16.5" hidden="false" customHeight="false" outlineLevel="0" collapsed="false">
      <c r="A19" s="103"/>
      <c r="B19" s="103"/>
      <c r="C19" s="108" t="s">
        <v>351</v>
      </c>
      <c r="D19" s="103" t="s">
        <v>32</v>
      </c>
      <c r="E19" s="103" t="n">
        <v>1</v>
      </c>
      <c r="F19" s="71"/>
      <c r="G19" s="71"/>
    </row>
    <row r="20" s="107" customFormat="true" ht="16.5" hidden="false" customHeight="false" outlineLevel="0" collapsed="false">
      <c r="A20" s="103"/>
      <c r="B20" s="103"/>
      <c r="C20" s="108" t="s">
        <v>352</v>
      </c>
      <c r="D20" s="103"/>
      <c r="E20" s="103"/>
      <c r="F20" s="71"/>
      <c r="G20" s="71"/>
    </row>
    <row r="21" s="107" customFormat="true" ht="16.5" hidden="false" customHeight="false" outlineLevel="0" collapsed="false">
      <c r="A21" s="103"/>
      <c r="B21" s="103"/>
      <c r="C21" s="108" t="s">
        <v>353</v>
      </c>
      <c r="D21" s="103"/>
      <c r="E21" s="103"/>
      <c r="F21" s="71"/>
      <c r="G21" s="71"/>
    </row>
    <row r="22" s="107" customFormat="true" ht="16.5" hidden="false" customHeight="false" outlineLevel="0" collapsed="false">
      <c r="A22" s="103"/>
      <c r="B22" s="103"/>
      <c r="C22" s="108" t="s">
        <v>354</v>
      </c>
      <c r="D22" s="103"/>
      <c r="E22" s="103"/>
      <c r="F22" s="71"/>
      <c r="G22" s="71"/>
    </row>
    <row r="23" s="107" customFormat="true" ht="16.5" hidden="false" customHeight="false" outlineLevel="0" collapsed="false">
      <c r="A23" s="103"/>
      <c r="B23" s="103"/>
      <c r="C23" s="108" t="s">
        <v>355</v>
      </c>
      <c r="D23" s="103"/>
      <c r="E23" s="103"/>
      <c r="F23" s="71"/>
      <c r="G23" s="71"/>
    </row>
    <row r="24" s="107" customFormat="true" ht="16.5" hidden="false" customHeight="false" outlineLevel="0" collapsed="false">
      <c r="A24" s="103"/>
      <c r="B24" s="103"/>
      <c r="C24" s="110" t="s">
        <v>356</v>
      </c>
      <c r="D24" s="103"/>
      <c r="E24" s="103"/>
      <c r="F24" s="71"/>
      <c r="G24" s="71"/>
    </row>
    <row r="25" s="107" customFormat="true" ht="16.5" hidden="false" customHeight="false" outlineLevel="0" collapsed="false">
      <c r="A25" s="103"/>
      <c r="B25" s="103"/>
      <c r="C25" s="108" t="s">
        <v>357</v>
      </c>
      <c r="D25" s="103"/>
      <c r="E25" s="103"/>
      <c r="F25" s="71"/>
      <c r="G25" s="71"/>
    </row>
    <row r="26" s="107" customFormat="true" ht="16.5" hidden="false" customHeight="false" outlineLevel="0" collapsed="false">
      <c r="A26" s="103"/>
      <c r="B26" s="103"/>
      <c r="C26" s="108" t="s">
        <v>358</v>
      </c>
      <c r="D26" s="103"/>
      <c r="E26" s="103"/>
      <c r="F26" s="71"/>
      <c r="G26" s="71"/>
    </row>
    <row r="27" s="107" customFormat="true" ht="33" hidden="false" customHeight="false" outlineLevel="0" collapsed="false">
      <c r="A27" s="103" t="n">
        <v>2</v>
      </c>
      <c r="B27" s="103"/>
      <c r="C27" s="104" t="s">
        <v>359</v>
      </c>
      <c r="D27" s="103" t="s">
        <v>32</v>
      </c>
      <c r="E27" s="103" t="n">
        <v>1</v>
      </c>
      <c r="F27" s="71"/>
      <c r="G27" s="71"/>
    </row>
    <row r="28" s="113" customFormat="true" ht="16.5" hidden="false" customHeight="false" outlineLevel="0" collapsed="false">
      <c r="A28" s="103"/>
      <c r="B28" s="103"/>
      <c r="C28" s="109" t="s">
        <v>360</v>
      </c>
      <c r="D28" s="103" t="s">
        <v>32</v>
      </c>
      <c r="E28" s="103" t="n">
        <v>1</v>
      </c>
      <c r="F28" s="71"/>
      <c r="G28" s="71"/>
    </row>
    <row r="29" s="113" customFormat="true" ht="16.5" hidden="false" customHeight="false" outlineLevel="0" collapsed="false">
      <c r="A29" s="103"/>
      <c r="B29" s="103"/>
      <c r="C29" s="109" t="s">
        <v>361</v>
      </c>
      <c r="D29" s="103"/>
      <c r="E29" s="103"/>
      <c r="F29" s="71"/>
      <c r="G29" s="71"/>
    </row>
    <row r="30" s="113" customFormat="true" ht="16.5" hidden="false" customHeight="false" outlineLevel="0" collapsed="false">
      <c r="A30" s="103"/>
      <c r="B30" s="103"/>
      <c r="C30" s="109" t="s">
        <v>362</v>
      </c>
      <c r="D30" s="103"/>
      <c r="E30" s="103"/>
      <c r="F30" s="71"/>
      <c r="G30" s="71"/>
    </row>
    <row r="31" s="113" customFormat="true" ht="16.5" hidden="false" customHeight="false" outlineLevel="0" collapsed="false">
      <c r="A31" s="103"/>
      <c r="B31" s="103"/>
      <c r="C31" s="109" t="s">
        <v>363</v>
      </c>
      <c r="D31" s="103"/>
      <c r="E31" s="103"/>
      <c r="F31" s="71"/>
      <c r="G31" s="71"/>
    </row>
    <row r="32" s="113" customFormat="true" ht="16.5" hidden="false" customHeight="false" outlineLevel="0" collapsed="false">
      <c r="A32" s="103"/>
      <c r="B32" s="103"/>
      <c r="C32" s="45" t="s">
        <v>364</v>
      </c>
      <c r="D32" s="103"/>
      <c r="E32" s="103"/>
      <c r="F32" s="71"/>
      <c r="G32" s="71"/>
    </row>
    <row r="33" s="113" customFormat="true" ht="16.5" hidden="false" customHeight="false" outlineLevel="0" collapsed="false">
      <c r="A33" s="103"/>
      <c r="B33" s="103"/>
      <c r="C33" s="109" t="s">
        <v>365</v>
      </c>
      <c r="D33" s="103"/>
      <c r="E33" s="103"/>
      <c r="F33" s="71"/>
      <c r="G33" s="71"/>
    </row>
    <row r="34" s="113" customFormat="true" ht="16.5" hidden="false" customHeight="false" outlineLevel="0" collapsed="false">
      <c r="A34" s="103"/>
      <c r="B34" s="103"/>
      <c r="C34" s="109" t="s">
        <v>366</v>
      </c>
      <c r="D34" s="103"/>
      <c r="E34" s="103"/>
      <c r="F34" s="71"/>
      <c r="G34" s="71"/>
    </row>
    <row r="35" s="113" customFormat="true" ht="16.5" hidden="false" customHeight="false" outlineLevel="0" collapsed="false">
      <c r="A35" s="103"/>
      <c r="B35" s="103"/>
      <c r="C35" s="109" t="s">
        <v>367</v>
      </c>
      <c r="D35" s="103"/>
      <c r="E35" s="103"/>
      <c r="F35" s="71"/>
      <c r="G35" s="71"/>
    </row>
    <row r="36" s="113" customFormat="true" ht="16.5" hidden="false" customHeight="false" outlineLevel="0" collapsed="false">
      <c r="A36" s="103"/>
      <c r="B36" s="103"/>
      <c r="C36" s="109" t="s">
        <v>368</v>
      </c>
      <c r="D36" s="103"/>
      <c r="E36" s="103"/>
      <c r="F36" s="71"/>
      <c r="G36" s="71"/>
    </row>
    <row r="37" s="79" customFormat="true" ht="16.5" hidden="false" customHeight="false" outlineLevel="0" collapsed="false">
      <c r="A37" s="76"/>
      <c r="B37" s="76"/>
      <c r="C37" s="77" t="s">
        <v>83</v>
      </c>
      <c r="D37" s="76" t="s">
        <v>84</v>
      </c>
      <c r="E37" s="76"/>
      <c r="F37" s="78"/>
      <c r="G37" s="78"/>
    </row>
    <row r="38" s="83" customFormat="true" ht="16.5" hidden="false" customHeight="false" outlineLevel="0" collapsed="false">
      <c r="A38" s="80"/>
      <c r="B38" s="80"/>
      <c r="C38" s="81"/>
      <c r="D38" s="82"/>
      <c r="E38" s="82"/>
      <c r="F38" s="81"/>
    </row>
    <row r="39" s="83" customFormat="true" ht="16.5" hidden="false" customHeight="false" outlineLevel="0" collapsed="false">
      <c r="C39" s="83" t="s">
        <v>85</v>
      </c>
    </row>
    <row r="40" s="83" customFormat="true" ht="16.5" hidden="false" customHeight="false" outlineLevel="0" collapsed="false">
      <c r="C40" s="83" t="s">
        <v>86</v>
      </c>
    </row>
    <row r="41" s="83" customFormat="true" ht="16.5" hidden="false" customHeight="false" outlineLevel="0" collapsed="false">
      <c r="B41" s="84"/>
      <c r="C41" s="84" t="s">
        <v>87</v>
      </c>
      <c r="E41" s="85"/>
      <c r="F41"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340277777777778"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pageBreakPreview" topLeftCell="A46" colorId="64" zoomScale="172" zoomScaleNormal="100" zoomScalePageLayoutView="172" workbookViewId="0">
      <selection pane="topLeft" activeCell="A34" activeCellId="0" sqref="A34"/>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7" min="8" style="1" width="9.14"/>
    <col collapsed="false" customWidth="true" hidden="false" outlineLevel="0" max="178" min="178" style="1" width="5.56"/>
    <col collapsed="false" customWidth="true" hidden="false" outlineLevel="0" max="179" min="179" style="1" width="6.41"/>
    <col collapsed="false" customWidth="true" hidden="false" outlineLevel="0" max="180" min="180" style="1" width="41.85"/>
    <col collapsed="false" customWidth="true" hidden="false" outlineLevel="0" max="181" min="181" style="1" width="7.56"/>
    <col collapsed="false" customWidth="true" hidden="false" outlineLevel="0" max="182" min="182" style="1" width="8.85"/>
    <col collapsed="false" customWidth="true" hidden="false" outlineLevel="0" max="183" min="183" style="1" width="9.56"/>
    <col collapsed="false" customWidth="true" hidden="false" outlineLevel="0" max="184" min="184" style="1" width="9.41"/>
    <col collapsed="false" customWidth="true" hidden="false" outlineLevel="0" max="185" min="185" style="1" width="10.13"/>
    <col collapsed="false" customWidth="true" hidden="false" outlineLevel="0" max="187" min="186" style="1" width="9.41"/>
    <col collapsed="false" customWidth="true" hidden="false" outlineLevel="0" max="188" min="188" style="1" width="8.7"/>
    <col collapsed="false" customWidth="true" hidden="false" outlineLevel="0" max="189" min="189" style="1" width="10.71"/>
    <col collapsed="false" customWidth="false" hidden="false" outlineLevel="0" max="257" min="190" style="1" width="9.7"/>
  </cols>
  <sheetData>
    <row r="1" s="4" customFormat="true" ht="18" hidden="false" customHeight="false" outlineLevel="0" collapsed="false">
      <c r="A1" s="3" t="s">
        <v>369</v>
      </c>
      <c r="B1" s="3"/>
      <c r="C1" s="3"/>
      <c r="D1" s="3"/>
      <c r="E1" s="3"/>
      <c r="F1" s="3"/>
      <c r="G1" s="3"/>
    </row>
    <row r="2" s="6" customFormat="true" ht="17.85" hidden="false" customHeight="true" outlineLevel="0" collapsed="false">
      <c r="A2" s="5" t="s">
        <v>370</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107" customFormat="true" ht="16.5" hidden="false" customHeight="false" outlineLevel="0" collapsed="false">
      <c r="A17" s="103"/>
      <c r="B17" s="103"/>
      <c r="C17" s="31" t="s">
        <v>371</v>
      </c>
      <c r="D17" s="103"/>
      <c r="E17" s="71"/>
      <c r="F17" s="78"/>
      <c r="G17" s="71"/>
    </row>
    <row r="18" s="47" customFormat="true" ht="16.5" hidden="false" customHeight="false" outlineLevel="0" collapsed="false">
      <c r="A18" s="37" t="n">
        <v>1</v>
      </c>
      <c r="B18" s="37"/>
      <c r="C18" s="36" t="s">
        <v>372</v>
      </c>
      <c r="D18" s="37" t="s">
        <v>373</v>
      </c>
      <c r="E18" s="40" t="n">
        <v>1</v>
      </c>
      <c r="F18" s="174"/>
      <c r="G18" s="40"/>
    </row>
    <row r="19" s="47" customFormat="true" ht="33" hidden="false" customHeight="false" outlineLevel="0" collapsed="false">
      <c r="A19" s="37"/>
      <c r="B19" s="37"/>
      <c r="C19" s="36" t="s">
        <v>374</v>
      </c>
      <c r="D19" s="37"/>
      <c r="E19" s="40"/>
      <c r="F19" s="174"/>
      <c r="G19" s="40"/>
    </row>
    <row r="20" s="47" customFormat="true" ht="16.5" hidden="false" customHeight="false" outlineLevel="0" collapsed="false">
      <c r="A20" s="37" t="n">
        <f aca="false">A18+1</f>
        <v>2</v>
      </c>
      <c r="B20" s="37"/>
      <c r="C20" s="36" t="s">
        <v>375</v>
      </c>
      <c r="D20" s="37" t="s">
        <v>373</v>
      </c>
      <c r="E20" s="40" t="n">
        <v>1</v>
      </c>
      <c r="F20" s="174"/>
      <c r="G20" s="40"/>
    </row>
    <row r="21" s="47" customFormat="true" ht="33" hidden="false" customHeight="false" outlineLevel="0" collapsed="false">
      <c r="A21" s="37"/>
      <c r="B21" s="37"/>
      <c r="C21" s="36" t="s">
        <v>376</v>
      </c>
      <c r="D21" s="37"/>
      <c r="E21" s="40"/>
      <c r="F21" s="174"/>
      <c r="G21" s="40"/>
    </row>
    <row r="22" s="47" customFormat="true" ht="16.5" hidden="false" customHeight="false" outlineLevel="0" collapsed="false">
      <c r="A22" s="37" t="n">
        <f aca="false">A20+1</f>
        <v>3</v>
      </c>
      <c r="B22" s="37"/>
      <c r="C22" s="36" t="s">
        <v>377</v>
      </c>
      <c r="D22" s="37" t="s">
        <v>373</v>
      </c>
      <c r="E22" s="40" t="n">
        <v>1</v>
      </c>
      <c r="F22" s="174"/>
      <c r="G22" s="40"/>
    </row>
    <row r="23" s="47" customFormat="true" ht="33" hidden="false" customHeight="false" outlineLevel="0" collapsed="false">
      <c r="A23" s="37"/>
      <c r="B23" s="37"/>
      <c r="C23" s="138" t="s">
        <v>378</v>
      </c>
      <c r="D23" s="37"/>
      <c r="E23" s="40"/>
      <c r="F23" s="174"/>
      <c r="G23" s="40"/>
    </row>
    <row r="24" s="47" customFormat="true" ht="16.5" hidden="false" customHeight="false" outlineLevel="0" collapsed="false">
      <c r="A24" s="37" t="n">
        <f aca="false">A22+1</f>
        <v>4</v>
      </c>
      <c r="B24" s="37"/>
      <c r="C24" s="36" t="s">
        <v>379</v>
      </c>
      <c r="D24" s="37" t="s">
        <v>373</v>
      </c>
      <c r="E24" s="40" t="n">
        <v>1</v>
      </c>
      <c r="F24" s="174"/>
      <c r="G24" s="40"/>
    </row>
    <row r="25" s="47" customFormat="true" ht="33" hidden="false" customHeight="false" outlineLevel="0" collapsed="false">
      <c r="A25" s="37"/>
      <c r="B25" s="37"/>
      <c r="C25" s="36" t="s">
        <v>380</v>
      </c>
      <c r="D25" s="37"/>
      <c r="E25" s="40"/>
      <c r="F25" s="174"/>
      <c r="G25" s="40"/>
    </row>
    <row r="26" s="47" customFormat="true" ht="16.5" hidden="false" customHeight="false" outlineLevel="0" collapsed="false">
      <c r="A26" s="37" t="n">
        <f aca="false">A24+1</f>
        <v>5</v>
      </c>
      <c r="B26" s="37"/>
      <c r="C26" s="36" t="s">
        <v>381</v>
      </c>
      <c r="D26" s="37" t="s">
        <v>373</v>
      </c>
      <c r="E26" s="40" t="n">
        <v>1</v>
      </c>
      <c r="F26" s="174"/>
      <c r="G26" s="40"/>
    </row>
    <row r="27" s="47" customFormat="true" ht="33" hidden="false" customHeight="false" outlineLevel="0" collapsed="false">
      <c r="A27" s="37"/>
      <c r="B27" s="37"/>
      <c r="C27" s="36" t="s">
        <v>380</v>
      </c>
      <c r="D27" s="37"/>
      <c r="E27" s="40"/>
      <c r="F27" s="174"/>
      <c r="G27" s="40"/>
    </row>
    <row r="28" s="47" customFormat="true" ht="16.5" hidden="false" customHeight="false" outlineLevel="0" collapsed="false">
      <c r="A28" s="37" t="n">
        <f aca="false">A26+1</f>
        <v>6</v>
      </c>
      <c r="B28" s="37"/>
      <c r="C28" s="36" t="s">
        <v>382</v>
      </c>
      <c r="D28" s="37" t="s">
        <v>373</v>
      </c>
      <c r="E28" s="40" t="n">
        <v>1</v>
      </c>
      <c r="F28" s="174"/>
      <c r="G28" s="40"/>
    </row>
    <row r="29" s="47" customFormat="true" ht="33" hidden="false" customHeight="false" outlineLevel="0" collapsed="false">
      <c r="A29" s="37"/>
      <c r="B29" s="37"/>
      <c r="C29" s="144" t="s">
        <v>383</v>
      </c>
      <c r="D29" s="37"/>
      <c r="E29" s="40"/>
      <c r="F29" s="174"/>
      <c r="G29" s="40"/>
    </row>
    <row r="30" s="47" customFormat="true" ht="16.5" hidden="false" customHeight="false" outlineLevel="0" collapsed="false">
      <c r="A30" s="37" t="n">
        <f aca="false">A28+1</f>
        <v>7</v>
      </c>
      <c r="B30" s="37"/>
      <c r="C30" s="36" t="s">
        <v>384</v>
      </c>
      <c r="D30" s="37" t="s">
        <v>373</v>
      </c>
      <c r="E30" s="40" t="n">
        <v>1</v>
      </c>
      <c r="F30" s="174"/>
      <c r="G30" s="40"/>
    </row>
    <row r="31" s="47" customFormat="true" ht="33" hidden="false" customHeight="false" outlineLevel="0" collapsed="false">
      <c r="A31" s="37" t="n">
        <v>8</v>
      </c>
      <c r="B31" s="37"/>
      <c r="C31" s="36" t="s">
        <v>385</v>
      </c>
      <c r="D31" s="37" t="s">
        <v>373</v>
      </c>
      <c r="E31" s="40" t="n">
        <v>1</v>
      </c>
      <c r="F31" s="174"/>
      <c r="G31" s="40"/>
    </row>
    <row r="32" s="47" customFormat="true" ht="33" hidden="false" customHeight="false" outlineLevel="0" collapsed="false">
      <c r="A32" s="37" t="n">
        <v>9</v>
      </c>
      <c r="B32" s="37"/>
      <c r="C32" s="36" t="s">
        <v>386</v>
      </c>
      <c r="D32" s="37" t="s">
        <v>373</v>
      </c>
      <c r="E32" s="40" t="n">
        <v>1</v>
      </c>
      <c r="F32" s="174"/>
      <c r="G32" s="40"/>
    </row>
    <row r="33" s="47" customFormat="true" ht="16.5" hidden="false" customHeight="false" outlineLevel="0" collapsed="false">
      <c r="A33" s="37" t="n">
        <v>10</v>
      </c>
      <c r="B33" s="37"/>
      <c r="C33" s="36" t="s">
        <v>387</v>
      </c>
      <c r="D33" s="37" t="s">
        <v>373</v>
      </c>
      <c r="E33" s="40" t="n">
        <v>1</v>
      </c>
      <c r="F33" s="174"/>
      <c r="G33" s="40"/>
    </row>
    <row r="34" s="47" customFormat="true" ht="33" hidden="false" customHeight="false" outlineLevel="0" collapsed="false">
      <c r="A34" s="37"/>
      <c r="B34" s="37"/>
      <c r="C34" s="36" t="s">
        <v>388</v>
      </c>
      <c r="D34" s="37"/>
      <c r="E34" s="40"/>
      <c r="F34" s="174"/>
      <c r="G34" s="40"/>
    </row>
    <row r="35" s="47" customFormat="true" ht="16.5" hidden="false" customHeight="false" outlineLevel="0" collapsed="false">
      <c r="A35" s="37" t="n">
        <f aca="false">A33+1</f>
        <v>11</v>
      </c>
      <c r="B35" s="37"/>
      <c r="C35" s="36" t="s">
        <v>389</v>
      </c>
      <c r="D35" s="37" t="s">
        <v>373</v>
      </c>
      <c r="E35" s="40" t="n">
        <v>1</v>
      </c>
      <c r="F35" s="174"/>
      <c r="G35" s="40"/>
    </row>
    <row r="36" s="47" customFormat="true" ht="33" hidden="false" customHeight="false" outlineLevel="0" collapsed="false">
      <c r="A36" s="37"/>
      <c r="B36" s="37"/>
      <c r="C36" s="36" t="s">
        <v>390</v>
      </c>
      <c r="D36" s="37"/>
      <c r="E36" s="40"/>
      <c r="F36" s="174"/>
      <c r="G36" s="40"/>
    </row>
    <row r="37" s="47" customFormat="true" ht="16.5" hidden="false" customHeight="false" outlineLevel="0" collapsed="false">
      <c r="A37" s="37" t="n">
        <f aca="false">A35+1</f>
        <v>12</v>
      </c>
      <c r="B37" s="37"/>
      <c r="C37" s="36" t="s">
        <v>391</v>
      </c>
      <c r="D37" s="37" t="s">
        <v>373</v>
      </c>
      <c r="E37" s="40" t="n">
        <v>1</v>
      </c>
      <c r="F37" s="174"/>
      <c r="G37" s="40"/>
    </row>
    <row r="38" s="47" customFormat="true" ht="33" hidden="false" customHeight="false" outlineLevel="0" collapsed="false">
      <c r="A38" s="37"/>
      <c r="B38" s="37"/>
      <c r="C38" s="36" t="s">
        <v>380</v>
      </c>
      <c r="D38" s="37"/>
      <c r="E38" s="40"/>
      <c r="F38" s="174"/>
      <c r="G38" s="40"/>
    </row>
    <row r="39" s="47" customFormat="true" ht="16.5" hidden="false" customHeight="false" outlineLevel="0" collapsed="false">
      <c r="A39" s="37" t="n">
        <f aca="false">A37+1</f>
        <v>13</v>
      </c>
      <c r="B39" s="37"/>
      <c r="C39" s="36" t="s">
        <v>392</v>
      </c>
      <c r="D39" s="37" t="s">
        <v>373</v>
      </c>
      <c r="E39" s="40" t="n">
        <v>1</v>
      </c>
      <c r="F39" s="174"/>
      <c r="G39" s="40"/>
    </row>
    <row r="40" s="47" customFormat="true" ht="33" hidden="false" customHeight="false" outlineLevel="0" collapsed="false">
      <c r="A40" s="37"/>
      <c r="B40" s="37"/>
      <c r="C40" s="36" t="s">
        <v>390</v>
      </c>
      <c r="D40" s="37"/>
      <c r="E40" s="40"/>
      <c r="F40" s="174"/>
      <c r="G40" s="40"/>
    </row>
    <row r="41" customFormat="false" ht="16.5" hidden="false" customHeight="false" outlineLevel="0" collapsed="false">
      <c r="A41" s="37" t="n">
        <f aca="false">A39+1</f>
        <v>14</v>
      </c>
      <c r="B41" s="118"/>
      <c r="C41" s="138" t="s">
        <v>393</v>
      </c>
      <c r="D41" s="118" t="s">
        <v>373</v>
      </c>
      <c r="E41" s="40" t="n">
        <v>1</v>
      </c>
      <c r="F41" s="175"/>
      <c r="G41" s="40"/>
    </row>
    <row r="42" customFormat="false" ht="33" hidden="false" customHeight="false" outlineLevel="0" collapsed="false">
      <c r="A42" s="37"/>
      <c r="B42" s="118"/>
      <c r="C42" s="138" t="s">
        <v>394</v>
      </c>
      <c r="D42" s="118"/>
      <c r="E42" s="40"/>
      <c r="F42" s="175"/>
      <c r="G42" s="40"/>
    </row>
    <row r="43" s="47" customFormat="true" ht="16.5" hidden="false" customHeight="false" outlineLevel="0" collapsed="false">
      <c r="A43" s="37" t="n">
        <f aca="false">A41+1</f>
        <v>15</v>
      </c>
      <c r="B43" s="37"/>
      <c r="C43" s="36" t="s">
        <v>395</v>
      </c>
      <c r="D43" s="37" t="s">
        <v>373</v>
      </c>
      <c r="E43" s="40" t="n">
        <v>1</v>
      </c>
      <c r="F43" s="174"/>
      <c r="G43" s="40"/>
    </row>
    <row r="44" s="47" customFormat="true" ht="33" hidden="false" customHeight="false" outlineLevel="0" collapsed="false">
      <c r="A44" s="37"/>
      <c r="B44" s="37"/>
      <c r="C44" s="36" t="s">
        <v>396</v>
      </c>
      <c r="D44" s="37"/>
      <c r="E44" s="40"/>
      <c r="F44" s="174"/>
      <c r="G44" s="40"/>
    </row>
    <row r="45" s="47" customFormat="true" ht="16.5" hidden="false" customHeight="false" outlineLevel="0" collapsed="false">
      <c r="A45" s="37" t="n">
        <f aca="false">A43+1</f>
        <v>16</v>
      </c>
      <c r="B45" s="37"/>
      <c r="C45" s="36" t="s">
        <v>397</v>
      </c>
      <c r="D45" s="37" t="s">
        <v>373</v>
      </c>
      <c r="E45" s="40" t="n">
        <v>1</v>
      </c>
      <c r="F45" s="174"/>
      <c r="G45" s="40"/>
    </row>
    <row r="46" s="47" customFormat="true" ht="33" hidden="false" customHeight="false" outlineLevel="0" collapsed="false">
      <c r="A46" s="37"/>
      <c r="B46" s="37"/>
      <c r="C46" s="36" t="s">
        <v>380</v>
      </c>
      <c r="D46" s="37"/>
      <c r="E46" s="40"/>
      <c r="F46" s="174"/>
      <c r="G46" s="40"/>
    </row>
    <row r="47" s="47" customFormat="true" ht="16.5" hidden="false" customHeight="false" outlineLevel="0" collapsed="false">
      <c r="A47" s="37" t="n">
        <f aca="false">A45+1</f>
        <v>17</v>
      </c>
      <c r="B47" s="37"/>
      <c r="C47" s="36" t="s">
        <v>398</v>
      </c>
      <c r="D47" s="37" t="s">
        <v>373</v>
      </c>
      <c r="E47" s="40" t="n">
        <v>1</v>
      </c>
      <c r="F47" s="174"/>
      <c r="G47" s="40"/>
    </row>
    <row r="48" s="47" customFormat="true" ht="33" hidden="false" customHeight="false" outlineLevel="0" collapsed="false">
      <c r="A48" s="37"/>
      <c r="B48" s="37"/>
      <c r="C48" s="36" t="s">
        <v>380</v>
      </c>
      <c r="D48" s="37"/>
      <c r="E48" s="40"/>
      <c r="F48" s="174"/>
      <c r="G48" s="40"/>
    </row>
    <row r="49" s="47" customFormat="true" ht="16.5" hidden="false" customHeight="false" outlineLevel="0" collapsed="false">
      <c r="A49" s="37" t="n">
        <f aca="false">A47+1</f>
        <v>18</v>
      </c>
      <c r="B49" s="37"/>
      <c r="C49" s="36" t="s">
        <v>399</v>
      </c>
      <c r="D49" s="37" t="s">
        <v>373</v>
      </c>
      <c r="E49" s="40" t="n">
        <v>1</v>
      </c>
      <c r="F49" s="174"/>
      <c r="G49" s="40"/>
    </row>
    <row r="50" s="47" customFormat="true" ht="33" hidden="false" customHeight="false" outlineLevel="0" collapsed="false">
      <c r="A50" s="37"/>
      <c r="B50" s="37"/>
      <c r="C50" s="36" t="s">
        <v>380</v>
      </c>
      <c r="D50" s="37"/>
      <c r="E50" s="40"/>
      <c r="F50" s="174"/>
      <c r="G50" s="40"/>
    </row>
    <row r="51" s="47" customFormat="true" ht="16.5" hidden="false" customHeight="false" outlineLevel="0" collapsed="false">
      <c r="A51" s="37" t="n">
        <f aca="false">A49+1</f>
        <v>19</v>
      </c>
      <c r="B51" s="37"/>
      <c r="C51" s="36" t="s">
        <v>400</v>
      </c>
      <c r="D51" s="37" t="s">
        <v>373</v>
      </c>
      <c r="E51" s="40" t="n">
        <v>1</v>
      </c>
      <c r="F51" s="174"/>
      <c r="G51" s="40"/>
    </row>
    <row r="52" s="47" customFormat="true" ht="33" hidden="false" customHeight="false" outlineLevel="0" collapsed="false">
      <c r="A52" s="37"/>
      <c r="B52" s="37"/>
      <c r="C52" s="36" t="s">
        <v>380</v>
      </c>
      <c r="D52" s="37"/>
      <c r="E52" s="40"/>
      <c r="F52" s="174"/>
      <c r="G52" s="40"/>
    </row>
    <row r="53" s="47" customFormat="true" ht="16.5" hidden="false" customHeight="false" outlineLevel="0" collapsed="false">
      <c r="A53" s="37" t="n">
        <f aca="false">A51+1</f>
        <v>20</v>
      </c>
      <c r="B53" s="37"/>
      <c r="C53" s="36" t="s">
        <v>401</v>
      </c>
      <c r="D53" s="37" t="s">
        <v>373</v>
      </c>
      <c r="E53" s="40" t="n">
        <v>1</v>
      </c>
      <c r="F53" s="174"/>
      <c r="G53" s="40"/>
    </row>
    <row r="54" s="47" customFormat="true" ht="16.5" hidden="false" customHeight="false" outlineLevel="0" collapsed="false">
      <c r="A54" s="37"/>
      <c r="B54" s="37"/>
      <c r="C54" s="36" t="s">
        <v>402</v>
      </c>
      <c r="D54" s="37"/>
      <c r="E54" s="40"/>
      <c r="F54" s="174"/>
      <c r="G54" s="40"/>
    </row>
    <row r="55" s="47" customFormat="true" ht="16.5" hidden="false" customHeight="false" outlineLevel="0" collapsed="false">
      <c r="A55" s="37"/>
      <c r="B55" s="37"/>
      <c r="C55" s="36" t="s">
        <v>403</v>
      </c>
      <c r="D55" s="37"/>
      <c r="E55" s="40"/>
      <c r="F55" s="174"/>
      <c r="G55" s="40"/>
    </row>
    <row r="56" s="47" customFormat="true" ht="16.5" hidden="false" customHeight="false" outlineLevel="0" collapsed="false">
      <c r="A56" s="37" t="n">
        <f aca="false">A53+1</f>
        <v>21</v>
      </c>
      <c r="B56" s="37"/>
      <c r="C56" s="36" t="s">
        <v>404</v>
      </c>
      <c r="D56" s="37" t="s">
        <v>373</v>
      </c>
      <c r="E56" s="40" t="n">
        <v>1</v>
      </c>
      <c r="F56" s="174"/>
      <c r="G56" s="40"/>
    </row>
    <row r="57" s="47" customFormat="true" ht="16.5" hidden="false" customHeight="false" outlineLevel="0" collapsed="false">
      <c r="A57" s="37"/>
      <c r="B57" s="37"/>
      <c r="C57" s="36" t="s">
        <v>402</v>
      </c>
      <c r="D57" s="37"/>
      <c r="E57" s="40"/>
      <c r="F57" s="174"/>
      <c r="G57" s="40"/>
    </row>
    <row r="58" s="47" customFormat="true" ht="16.5" hidden="false" customHeight="false" outlineLevel="0" collapsed="false">
      <c r="A58" s="37"/>
      <c r="B58" s="37"/>
      <c r="C58" s="36" t="s">
        <v>403</v>
      </c>
      <c r="D58" s="37"/>
      <c r="E58" s="40"/>
      <c r="F58" s="174"/>
      <c r="G58" s="40"/>
    </row>
    <row r="59" s="47" customFormat="true" ht="16.5" hidden="false" customHeight="false" outlineLevel="0" collapsed="false">
      <c r="A59" s="37" t="n">
        <f aca="false">A56+1</f>
        <v>22</v>
      </c>
      <c r="B59" s="37"/>
      <c r="C59" s="36" t="s">
        <v>405</v>
      </c>
      <c r="D59" s="37" t="s">
        <v>373</v>
      </c>
      <c r="E59" s="40" t="n">
        <v>1</v>
      </c>
      <c r="F59" s="174"/>
      <c r="G59" s="40"/>
    </row>
    <row r="60" s="47" customFormat="true" ht="16.5" hidden="false" customHeight="false" outlineLevel="0" collapsed="false">
      <c r="A60" s="37"/>
      <c r="B60" s="37"/>
      <c r="C60" s="36" t="s">
        <v>402</v>
      </c>
      <c r="D60" s="37"/>
      <c r="E60" s="40"/>
      <c r="F60" s="174"/>
      <c r="G60" s="40"/>
    </row>
    <row r="61" s="47" customFormat="true" ht="16.5" hidden="false" customHeight="false" outlineLevel="0" collapsed="false">
      <c r="A61" s="37"/>
      <c r="B61" s="37"/>
      <c r="C61" s="36" t="s">
        <v>403</v>
      </c>
      <c r="D61" s="37"/>
      <c r="E61" s="40"/>
      <c r="F61" s="174"/>
      <c r="G61" s="40"/>
    </row>
    <row r="62" s="47" customFormat="true" ht="16.5" hidden="false" customHeight="false" outlineLevel="0" collapsed="false">
      <c r="A62" s="37" t="n">
        <f aca="false">A59+1</f>
        <v>23</v>
      </c>
      <c r="B62" s="37"/>
      <c r="C62" s="36" t="s">
        <v>406</v>
      </c>
      <c r="D62" s="37" t="s">
        <v>373</v>
      </c>
      <c r="E62" s="40" t="n">
        <v>1</v>
      </c>
      <c r="F62" s="174"/>
      <c r="G62" s="40"/>
    </row>
    <row r="63" s="47" customFormat="true" ht="16.5" hidden="false" customHeight="false" outlineLevel="0" collapsed="false">
      <c r="A63" s="37"/>
      <c r="B63" s="37"/>
      <c r="C63" s="36" t="s">
        <v>402</v>
      </c>
      <c r="D63" s="37"/>
      <c r="E63" s="40"/>
      <c r="F63" s="174"/>
      <c r="G63" s="40"/>
    </row>
    <row r="64" s="47" customFormat="true" ht="16.5" hidden="false" customHeight="false" outlineLevel="0" collapsed="false">
      <c r="A64" s="37"/>
      <c r="B64" s="37"/>
      <c r="C64" s="36" t="s">
        <v>403</v>
      </c>
      <c r="D64" s="37"/>
      <c r="E64" s="40"/>
      <c r="F64" s="174"/>
      <c r="G64" s="40"/>
    </row>
    <row r="65" s="47" customFormat="true" ht="16.5" hidden="false" customHeight="false" outlineLevel="0" collapsed="false">
      <c r="A65" s="37" t="n">
        <f aca="false">A62+1</f>
        <v>24</v>
      </c>
      <c r="B65" s="37"/>
      <c r="C65" s="36" t="s">
        <v>407</v>
      </c>
      <c r="D65" s="37" t="s">
        <v>373</v>
      </c>
      <c r="E65" s="40" t="n">
        <v>6</v>
      </c>
      <c r="F65" s="174"/>
      <c r="G65" s="40"/>
    </row>
    <row r="66" s="47" customFormat="true" ht="16.5" hidden="false" customHeight="false" outlineLevel="0" collapsed="false">
      <c r="A66" s="37"/>
      <c r="B66" s="37"/>
      <c r="C66" s="176" t="s">
        <v>408</v>
      </c>
      <c r="D66" s="37"/>
      <c r="E66" s="40"/>
      <c r="F66" s="174"/>
      <c r="G66" s="40"/>
    </row>
    <row r="67" s="47" customFormat="true" ht="66" hidden="false" customHeight="false" outlineLevel="0" collapsed="false">
      <c r="A67" s="37" t="n">
        <f aca="false">A65+1</f>
        <v>25</v>
      </c>
      <c r="B67" s="73"/>
      <c r="C67" s="36" t="s">
        <v>409</v>
      </c>
      <c r="D67" s="73" t="s">
        <v>410</v>
      </c>
      <c r="E67" s="73" t="n">
        <v>33</v>
      </c>
      <c r="F67" s="174"/>
      <c r="G67" s="40"/>
    </row>
    <row r="68" s="47" customFormat="true" ht="66" hidden="false" customHeight="false" outlineLevel="0" collapsed="false">
      <c r="A68" s="37" t="n">
        <f aca="false">A67+1</f>
        <v>26</v>
      </c>
      <c r="B68" s="73"/>
      <c r="C68" s="36" t="s">
        <v>411</v>
      </c>
      <c r="D68" s="73" t="s">
        <v>410</v>
      </c>
      <c r="E68" s="73" t="n">
        <v>10</v>
      </c>
      <c r="F68" s="174"/>
      <c r="G68" s="40"/>
    </row>
    <row r="69" s="47" customFormat="true" ht="66" hidden="false" customHeight="false" outlineLevel="0" collapsed="false">
      <c r="A69" s="37" t="n">
        <f aca="false">A68+1</f>
        <v>27</v>
      </c>
      <c r="B69" s="73"/>
      <c r="C69" s="36" t="s">
        <v>412</v>
      </c>
      <c r="D69" s="73" t="s">
        <v>410</v>
      </c>
      <c r="E69" s="73" t="n">
        <v>1</v>
      </c>
      <c r="F69" s="174"/>
      <c r="G69" s="40"/>
    </row>
    <row r="70" s="47" customFormat="true" ht="49.5" hidden="false" customHeight="false" outlineLevel="0" collapsed="false">
      <c r="A70" s="37" t="n">
        <f aca="false">A69+1</f>
        <v>28</v>
      </c>
      <c r="B70" s="73"/>
      <c r="C70" s="36" t="s">
        <v>413</v>
      </c>
      <c r="D70" s="73" t="s">
        <v>410</v>
      </c>
      <c r="E70" s="73" t="n">
        <v>429</v>
      </c>
      <c r="F70" s="174"/>
      <c r="G70" s="40"/>
    </row>
    <row r="71" s="47" customFormat="true" ht="49.5" hidden="false" customHeight="false" outlineLevel="0" collapsed="false">
      <c r="A71" s="37" t="n">
        <f aca="false">A70+1</f>
        <v>29</v>
      </c>
      <c r="B71" s="73"/>
      <c r="C71" s="36" t="s">
        <v>414</v>
      </c>
      <c r="D71" s="73" t="s">
        <v>410</v>
      </c>
      <c r="E71" s="73" t="n">
        <v>151</v>
      </c>
      <c r="F71" s="174"/>
      <c r="G71" s="40"/>
    </row>
    <row r="72" s="47" customFormat="true" ht="82.5" hidden="false" customHeight="false" outlineLevel="0" collapsed="false">
      <c r="A72" s="37" t="n">
        <f aca="false">A71+1</f>
        <v>30</v>
      </c>
      <c r="B72" s="73"/>
      <c r="C72" s="36" t="s">
        <v>415</v>
      </c>
      <c r="D72" s="73" t="s">
        <v>410</v>
      </c>
      <c r="E72" s="73" t="n">
        <v>47</v>
      </c>
      <c r="F72" s="174"/>
      <c r="G72" s="40"/>
    </row>
    <row r="73" s="47" customFormat="true" ht="49.5" hidden="false" customHeight="false" outlineLevel="0" collapsed="false">
      <c r="A73" s="37" t="n">
        <f aca="false">A72+1</f>
        <v>31</v>
      </c>
      <c r="B73" s="73"/>
      <c r="C73" s="36" t="s">
        <v>416</v>
      </c>
      <c r="D73" s="73" t="s">
        <v>410</v>
      </c>
      <c r="E73" s="73" t="n">
        <v>3</v>
      </c>
      <c r="F73" s="174"/>
      <c r="G73" s="40"/>
    </row>
    <row r="74" s="47" customFormat="true" ht="49.5" hidden="false" customHeight="false" outlineLevel="0" collapsed="false">
      <c r="A74" s="37" t="n">
        <f aca="false">A73+1</f>
        <v>32</v>
      </c>
      <c r="B74" s="73"/>
      <c r="C74" s="36" t="s">
        <v>417</v>
      </c>
      <c r="D74" s="73" t="s">
        <v>410</v>
      </c>
      <c r="E74" s="73" t="n">
        <v>3</v>
      </c>
      <c r="F74" s="174"/>
      <c r="G74" s="40"/>
    </row>
    <row r="75" s="47" customFormat="true" ht="33" hidden="false" customHeight="false" outlineLevel="0" collapsed="false">
      <c r="A75" s="37" t="n">
        <f aca="false">A74+1</f>
        <v>33</v>
      </c>
      <c r="B75" s="177"/>
      <c r="C75" s="36" t="s">
        <v>418</v>
      </c>
      <c r="D75" s="73" t="s">
        <v>410</v>
      </c>
      <c r="E75" s="73" t="n">
        <v>22</v>
      </c>
      <c r="F75" s="174"/>
      <c r="G75" s="40"/>
    </row>
    <row r="76" s="47" customFormat="true" ht="49.5" hidden="false" customHeight="false" outlineLevel="0" collapsed="false">
      <c r="A76" s="37" t="n">
        <f aca="false">A75+1</f>
        <v>34</v>
      </c>
      <c r="B76" s="73"/>
      <c r="C76" s="36" t="s">
        <v>419</v>
      </c>
      <c r="D76" s="73" t="s">
        <v>410</v>
      </c>
      <c r="E76" s="73" t="n">
        <v>26</v>
      </c>
      <c r="F76" s="174"/>
      <c r="G76" s="40"/>
    </row>
    <row r="77" s="47" customFormat="true" ht="49.5" hidden="false" customHeight="false" outlineLevel="0" collapsed="false">
      <c r="A77" s="37" t="n">
        <f aca="false">A76+1</f>
        <v>35</v>
      </c>
      <c r="B77" s="73"/>
      <c r="C77" s="36" t="s">
        <v>420</v>
      </c>
      <c r="D77" s="73" t="s">
        <v>410</v>
      </c>
      <c r="E77" s="73" t="n">
        <v>29</v>
      </c>
      <c r="F77" s="174"/>
      <c r="G77" s="40"/>
    </row>
    <row r="78" s="47" customFormat="true" ht="66" hidden="false" customHeight="false" outlineLevel="0" collapsed="false">
      <c r="A78" s="37" t="n">
        <f aca="false">A77+1</f>
        <v>36</v>
      </c>
      <c r="B78" s="73"/>
      <c r="C78" s="36" t="s">
        <v>421</v>
      </c>
      <c r="D78" s="73" t="s">
        <v>410</v>
      </c>
      <c r="E78" s="73" t="n">
        <v>7</v>
      </c>
      <c r="F78" s="174"/>
      <c r="G78" s="40"/>
    </row>
    <row r="79" s="47" customFormat="true" ht="49.5" hidden="false" customHeight="false" outlineLevel="0" collapsed="false">
      <c r="A79" s="37" t="n">
        <f aca="false">A78+1</f>
        <v>37</v>
      </c>
      <c r="B79" s="73"/>
      <c r="C79" s="36" t="s">
        <v>422</v>
      </c>
      <c r="D79" s="73" t="s">
        <v>410</v>
      </c>
      <c r="E79" s="73" t="n">
        <v>3</v>
      </c>
      <c r="F79" s="174"/>
      <c r="G79" s="40"/>
    </row>
    <row r="80" s="47" customFormat="true" ht="49.5" hidden="false" customHeight="false" outlineLevel="0" collapsed="false">
      <c r="A80" s="37" t="n">
        <f aca="false">A79+1</f>
        <v>38</v>
      </c>
      <c r="B80" s="177"/>
      <c r="C80" s="36" t="s">
        <v>423</v>
      </c>
      <c r="D80" s="73" t="s">
        <v>410</v>
      </c>
      <c r="E80" s="73" t="n">
        <v>17</v>
      </c>
      <c r="F80" s="174"/>
      <c r="G80" s="40"/>
    </row>
    <row r="81" s="47" customFormat="true" ht="82.5" hidden="false" customHeight="false" outlineLevel="0" collapsed="false">
      <c r="A81" s="37" t="n">
        <f aca="false">A80+1</f>
        <v>39</v>
      </c>
      <c r="B81" s="73"/>
      <c r="C81" s="36" t="s">
        <v>424</v>
      </c>
      <c r="D81" s="73" t="s">
        <v>410</v>
      </c>
      <c r="E81" s="73" t="n">
        <v>4</v>
      </c>
      <c r="F81" s="174"/>
      <c r="G81" s="40"/>
    </row>
    <row r="82" s="47" customFormat="true" ht="102.75" hidden="false" customHeight="true" outlineLevel="0" collapsed="false">
      <c r="A82" s="37" t="n">
        <f aca="false">A81+1</f>
        <v>40</v>
      </c>
      <c r="B82" s="73"/>
      <c r="C82" s="36" t="s">
        <v>425</v>
      </c>
      <c r="D82" s="73" t="s">
        <v>410</v>
      </c>
      <c r="E82" s="73" t="n">
        <f aca="false">28-15</f>
        <v>13</v>
      </c>
      <c r="F82" s="174"/>
      <c r="G82" s="40"/>
    </row>
    <row r="83" s="47" customFormat="true" ht="69" hidden="false" customHeight="true" outlineLevel="0" collapsed="false">
      <c r="A83" s="37" t="n">
        <f aca="false">A82+1</f>
        <v>41</v>
      </c>
      <c r="B83" s="73"/>
      <c r="C83" s="36" t="s">
        <v>426</v>
      </c>
      <c r="D83" s="73" t="s">
        <v>410</v>
      </c>
      <c r="E83" s="73" t="n">
        <v>4</v>
      </c>
      <c r="F83" s="174"/>
      <c r="G83" s="40"/>
    </row>
    <row r="84" s="47" customFormat="true" ht="33" hidden="false" customHeight="false" outlineLevel="0" collapsed="false">
      <c r="A84" s="37" t="n">
        <f aca="false">A83+1</f>
        <v>42</v>
      </c>
      <c r="B84" s="73"/>
      <c r="C84" s="36" t="s">
        <v>427</v>
      </c>
      <c r="D84" s="73" t="s">
        <v>410</v>
      </c>
      <c r="E84" s="73" t="n">
        <v>22</v>
      </c>
      <c r="F84" s="174"/>
      <c r="G84" s="40"/>
    </row>
    <row r="85" s="47" customFormat="true" ht="66" hidden="false" customHeight="false" outlineLevel="0" collapsed="false">
      <c r="A85" s="37" t="n">
        <f aca="false">A84+1</f>
        <v>43</v>
      </c>
      <c r="B85" s="73"/>
      <c r="C85" s="36" t="s">
        <v>428</v>
      </c>
      <c r="D85" s="73" t="s">
        <v>410</v>
      </c>
      <c r="E85" s="73" t="n">
        <v>5</v>
      </c>
      <c r="F85" s="174"/>
      <c r="G85" s="40"/>
    </row>
    <row r="86" s="47" customFormat="true" ht="33" hidden="false" customHeight="false" outlineLevel="0" collapsed="false">
      <c r="A86" s="37" t="n">
        <v>45</v>
      </c>
      <c r="B86" s="73"/>
      <c r="C86" s="36" t="s">
        <v>429</v>
      </c>
      <c r="D86" s="73" t="s">
        <v>410</v>
      </c>
      <c r="E86" s="73" t="n">
        <v>10</v>
      </c>
      <c r="F86" s="174"/>
      <c r="G86" s="40"/>
    </row>
    <row r="87" s="47" customFormat="true" ht="52.5" hidden="false" customHeight="true" outlineLevel="0" collapsed="false">
      <c r="A87" s="37" t="n">
        <v>46</v>
      </c>
      <c r="B87" s="73"/>
      <c r="C87" s="36" t="s">
        <v>430</v>
      </c>
      <c r="D87" s="73" t="s">
        <v>410</v>
      </c>
      <c r="E87" s="73" t="n">
        <v>36</v>
      </c>
      <c r="F87" s="174"/>
      <c r="G87" s="40"/>
    </row>
    <row r="88" s="47" customFormat="true" ht="16.5" hidden="false" customHeight="false" outlineLevel="0" collapsed="false">
      <c r="A88" s="37"/>
      <c r="B88" s="177"/>
      <c r="C88" s="176" t="s">
        <v>431</v>
      </c>
      <c r="D88" s="73"/>
      <c r="E88" s="73"/>
      <c r="F88" s="174"/>
      <c r="G88" s="40"/>
    </row>
    <row r="89" s="47" customFormat="true" ht="35.25" hidden="false" customHeight="true" outlineLevel="0" collapsed="false">
      <c r="A89" s="37" t="n">
        <v>47</v>
      </c>
      <c r="B89" s="73"/>
      <c r="C89" s="36" t="s">
        <v>432</v>
      </c>
      <c r="D89" s="73" t="s">
        <v>410</v>
      </c>
      <c r="E89" s="73" t="n">
        <v>69</v>
      </c>
      <c r="F89" s="174"/>
      <c r="G89" s="40"/>
    </row>
    <row r="90" s="47" customFormat="true" ht="33" hidden="false" customHeight="false" outlineLevel="0" collapsed="false">
      <c r="A90" s="37" t="n">
        <f aca="false">A89+1</f>
        <v>48</v>
      </c>
      <c r="B90" s="73"/>
      <c r="C90" s="36" t="s">
        <v>433</v>
      </c>
      <c r="D90" s="73" t="s">
        <v>410</v>
      </c>
      <c r="E90" s="73" t="n">
        <f aca="false">41-5</f>
        <v>36</v>
      </c>
      <c r="F90" s="174"/>
      <c r="G90" s="40"/>
    </row>
    <row r="91" s="47" customFormat="true" ht="34.5" hidden="false" customHeight="true" outlineLevel="0" collapsed="false">
      <c r="A91" s="37" t="n">
        <f aca="false">A90+1</f>
        <v>49</v>
      </c>
      <c r="B91" s="73"/>
      <c r="C91" s="36" t="s">
        <v>434</v>
      </c>
      <c r="D91" s="73" t="s">
        <v>410</v>
      </c>
      <c r="E91" s="73" t="n">
        <f aca="false">11-4</f>
        <v>7</v>
      </c>
      <c r="F91" s="174"/>
      <c r="G91" s="40"/>
    </row>
    <row r="92" s="47" customFormat="true" ht="16.5" hidden="false" customHeight="false" outlineLevel="0" collapsed="false">
      <c r="A92" s="37"/>
      <c r="B92" s="73"/>
      <c r="C92" s="36"/>
      <c r="D92" s="73"/>
      <c r="E92" s="73"/>
      <c r="F92" s="174"/>
      <c r="G92" s="40"/>
    </row>
    <row r="93" s="47" customFormat="true" ht="33" hidden="false" customHeight="false" outlineLevel="0" collapsed="false">
      <c r="A93" s="37" t="n">
        <f aca="false">A91+1</f>
        <v>50</v>
      </c>
      <c r="B93" s="73"/>
      <c r="C93" s="36" t="s">
        <v>435</v>
      </c>
      <c r="D93" s="73" t="s">
        <v>410</v>
      </c>
      <c r="E93" s="73" t="n">
        <v>12</v>
      </c>
      <c r="F93" s="174"/>
      <c r="G93" s="40"/>
    </row>
    <row r="94" s="47" customFormat="true" ht="16.5" hidden="false" customHeight="false" outlineLevel="0" collapsed="false">
      <c r="A94" s="37"/>
      <c r="B94" s="73"/>
      <c r="C94" s="36"/>
      <c r="D94" s="73"/>
      <c r="E94" s="73"/>
      <c r="F94" s="174"/>
      <c r="G94" s="40"/>
    </row>
    <row r="95" s="47" customFormat="true" ht="33" hidden="false" customHeight="false" outlineLevel="0" collapsed="false">
      <c r="A95" s="37" t="n">
        <f aca="false">A93+1</f>
        <v>51</v>
      </c>
      <c r="B95" s="73"/>
      <c r="C95" s="36" t="s">
        <v>436</v>
      </c>
      <c r="D95" s="73" t="s">
        <v>410</v>
      </c>
      <c r="E95" s="73" t="n">
        <v>14</v>
      </c>
      <c r="F95" s="174"/>
      <c r="G95" s="40"/>
    </row>
    <row r="96" s="47" customFormat="true" ht="16.5" hidden="false" customHeight="false" outlineLevel="0" collapsed="false">
      <c r="A96" s="37"/>
      <c r="B96" s="73"/>
      <c r="C96" s="36"/>
      <c r="D96" s="73"/>
      <c r="E96" s="73"/>
      <c r="F96" s="174"/>
      <c r="G96" s="40"/>
    </row>
    <row r="97" s="47" customFormat="true" ht="33" hidden="false" customHeight="false" outlineLevel="0" collapsed="false">
      <c r="A97" s="37" t="n">
        <f aca="false">A95+1</f>
        <v>52</v>
      </c>
      <c r="B97" s="73"/>
      <c r="C97" s="36" t="s">
        <v>437</v>
      </c>
      <c r="D97" s="73" t="s">
        <v>410</v>
      </c>
      <c r="E97" s="73" t="n">
        <v>45</v>
      </c>
      <c r="F97" s="174"/>
      <c r="G97" s="40"/>
    </row>
    <row r="98" s="47" customFormat="true" ht="16.5" hidden="false" customHeight="false" outlineLevel="0" collapsed="false">
      <c r="A98" s="37"/>
      <c r="B98" s="177"/>
      <c r="C98" s="36"/>
      <c r="D98" s="73"/>
      <c r="E98" s="73"/>
      <c r="F98" s="174"/>
      <c r="G98" s="40"/>
    </row>
    <row r="99" s="47" customFormat="true" ht="16.5" hidden="false" customHeight="false" outlineLevel="0" collapsed="false">
      <c r="A99" s="37"/>
      <c r="B99" s="177"/>
      <c r="C99" s="176" t="s">
        <v>438</v>
      </c>
      <c r="D99" s="73"/>
      <c r="E99" s="73"/>
      <c r="F99" s="174"/>
      <c r="G99" s="40"/>
    </row>
    <row r="100" s="47" customFormat="true" ht="33" hidden="false" customHeight="false" outlineLevel="0" collapsed="false">
      <c r="A100" s="37" t="n">
        <f aca="false">A97+1</f>
        <v>53</v>
      </c>
      <c r="B100" s="73"/>
      <c r="C100" s="36" t="s">
        <v>439</v>
      </c>
      <c r="D100" s="73" t="s">
        <v>410</v>
      </c>
      <c r="E100" s="73" t="n">
        <f aca="false">232-9-4</f>
        <v>219</v>
      </c>
      <c r="F100" s="174"/>
      <c r="G100" s="40"/>
    </row>
    <row r="101" s="47" customFormat="true" ht="33" hidden="false" customHeight="false" outlineLevel="0" collapsed="false">
      <c r="A101" s="37" t="n">
        <f aca="false">A100+1</f>
        <v>54</v>
      </c>
      <c r="B101" s="73"/>
      <c r="C101" s="36" t="s">
        <v>440</v>
      </c>
      <c r="D101" s="73" t="s">
        <v>410</v>
      </c>
      <c r="E101" s="73" t="n">
        <v>57</v>
      </c>
      <c r="F101" s="174"/>
      <c r="G101" s="40"/>
    </row>
    <row r="102" s="47" customFormat="true" ht="49.5" hidden="false" customHeight="false" outlineLevel="0" collapsed="false">
      <c r="A102" s="37" t="n">
        <f aca="false">A101+1</f>
        <v>55</v>
      </c>
      <c r="B102" s="73"/>
      <c r="C102" s="36" t="s">
        <v>441</v>
      </c>
      <c r="D102" s="73" t="s">
        <v>410</v>
      </c>
      <c r="E102" s="73" t="n">
        <v>21</v>
      </c>
      <c r="F102" s="174"/>
      <c r="G102" s="40"/>
    </row>
    <row r="103" s="47" customFormat="true" ht="49.5" hidden="false" customHeight="false" outlineLevel="0" collapsed="false">
      <c r="A103" s="37" t="n">
        <f aca="false">A102+1</f>
        <v>56</v>
      </c>
      <c r="B103" s="73"/>
      <c r="C103" s="36" t="s">
        <v>442</v>
      </c>
      <c r="D103" s="73" t="s">
        <v>410</v>
      </c>
      <c r="E103" s="73" t="n">
        <v>24</v>
      </c>
      <c r="F103" s="174"/>
      <c r="G103" s="40"/>
    </row>
    <row r="104" s="47" customFormat="true" ht="33" hidden="false" customHeight="false" outlineLevel="0" collapsed="false">
      <c r="A104" s="37" t="n">
        <f aca="false">A103+1</f>
        <v>57</v>
      </c>
      <c r="B104" s="73"/>
      <c r="C104" s="36" t="s">
        <v>443</v>
      </c>
      <c r="D104" s="73" t="s">
        <v>410</v>
      </c>
      <c r="E104" s="73" t="n">
        <v>31</v>
      </c>
      <c r="F104" s="174"/>
      <c r="G104" s="40"/>
    </row>
    <row r="105" s="47" customFormat="true" ht="16.5" hidden="false" customHeight="false" outlineLevel="0" collapsed="false">
      <c r="A105" s="37"/>
      <c r="B105" s="73"/>
      <c r="C105" s="36"/>
      <c r="D105" s="73"/>
      <c r="E105" s="73"/>
      <c r="F105" s="174"/>
      <c r="G105" s="40"/>
    </row>
    <row r="106" s="47" customFormat="true" ht="33" hidden="false" customHeight="false" outlineLevel="0" collapsed="false">
      <c r="A106" s="37" t="n">
        <f aca="false">A104+1</f>
        <v>58</v>
      </c>
      <c r="B106" s="73"/>
      <c r="C106" s="36" t="s">
        <v>444</v>
      </c>
      <c r="D106" s="73" t="s">
        <v>410</v>
      </c>
      <c r="E106" s="73" t="n">
        <v>67</v>
      </c>
      <c r="F106" s="174"/>
      <c r="G106" s="40"/>
    </row>
    <row r="107" s="47" customFormat="true" ht="16.5" hidden="false" customHeight="false" outlineLevel="0" collapsed="false">
      <c r="A107" s="37"/>
      <c r="B107" s="73"/>
      <c r="C107" s="36"/>
      <c r="D107" s="73"/>
      <c r="E107" s="73"/>
      <c r="F107" s="174"/>
      <c r="G107" s="40"/>
    </row>
    <row r="108" s="47" customFormat="true" ht="33" hidden="false" customHeight="false" outlineLevel="0" collapsed="false">
      <c r="A108" s="37" t="n">
        <f aca="false">A106+1</f>
        <v>59</v>
      </c>
      <c r="B108" s="73"/>
      <c r="C108" s="36" t="s">
        <v>445</v>
      </c>
      <c r="D108" s="73" t="s">
        <v>410</v>
      </c>
      <c r="E108" s="73" t="n">
        <v>1</v>
      </c>
      <c r="F108" s="174"/>
      <c r="G108" s="40"/>
    </row>
    <row r="109" s="47" customFormat="true" ht="16.5" hidden="false" customHeight="false" outlineLevel="0" collapsed="false">
      <c r="A109" s="37"/>
      <c r="B109" s="177"/>
      <c r="C109" s="36"/>
      <c r="D109" s="73"/>
      <c r="E109" s="73"/>
      <c r="F109" s="174"/>
      <c r="G109" s="40"/>
    </row>
    <row r="110" s="47" customFormat="true" ht="33" hidden="false" customHeight="false" outlineLevel="0" collapsed="false">
      <c r="A110" s="37" t="n">
        <f aca="false">A108+1</f>
        <v>60</v>
      </c>
      <c r="B110" s="73"/>
      <c r="C110" s="36" t="s">
        <v>446</v>
      </c>
      <c r="D110" s="73" t="s">
        <v>410</v>
      </c>
      <c r="E110" s="73" t="n">
        <v>2</v>
      </c>
      <c r="F110" s="174"/>
      <c r="G110" s="40"/>
    </row>
    <row r="111" s="47" customFormat="true" ht="16.5" hidden="false" customHeight="false" outlineLevel="0" collapsed="false">
      <c r="A111" s="37"/>
      <c r="B111" s="73"/>
      <c r="C111" s="36"/>
      <c r="D111" s="73"/>
      <c r="E111" s="73"/>
      <c r="F111" s="174"/>
      <c r="G111" s="40"/>
    </row>
    <row r="112" s="47" customFormat="true" ht="33" hidden="false" customHeight="false" outlineLevel="0" collapsed="false">
      <c r="A112" s="37" t="n">
        <f aca="false">A110+1</f>
        <v>61</v>
      </c>
      <c r="B112" s="73"/>
      <c r="C112" s="36" t="s">
        <v>447</v>
      </c>
      <c r="D112" s="73" t="s">
        <v>410</v>
      </c>
      <c r="E112" s="73" t="n">
        <v>27</v>
      </c>
      <c r="F112" s="174"/>
      <c r="G112" s="40"/>
    </row>
    <row r="113" s="47" customFormat="true" ht="16.5" hidden="false" customHeight="false" outlineLevel="0" collapsed="false">
      <c r="A113" s="37"/>
      <c r="B113" s="73"/>
      <c r="C113" s="36"/>
      <c r="D113" s="73"/>
      <c r="E113" s="73"/>
      <c r="F113" s="174"/>
      <c r="G113" s="40"/>
    </row>
    <row r="114" s="47" customFormat="true" ht="16.5" hidden="false" customHeight="false" outlineLevel="0" collapsed="false">
      <c r="A114" s="37" t="n">
        <f aca="false">A112+1</f>
        <v>62</v>
      </c>
      <c r="B114" s="73"/>
      <c r="C114" s="36" t="s">
        <v>448</v>
      </c>
      <c r="D114" s="73" t="s">
        <v>449</v>
      </c>
      <c r="E114" s="73" t="n">
        <v>1</v>
      </c>
      <c r="F114" s="174"/>
      <c r="G114" s="40"/>
    </row>
    <row r="115" s="47" customFormat="true" ht="16.5" hidden="false" customHeight="false" outlineLevel="0" collapsed="false">
      <c r="A115" s="37" t="n">
        <f aca="false">A114+1</f>
        <v>63</v>
      </c>
      <c r="B115" s="73"/>
      <c r="C115" s="36" t="s">
        <v>450</v>
      </c>
      <c r="D115" s="73" t="s">
        <v>410</v>
      </c>
      <c r="E115" s="73" t="n">
        <v>1</v>
      </c>
      <c r="F115" s="174"/>
      <c r="G115" s="40"/>
    </row>
    <row r="116" s="47" customFormat="true" ht="16.5" hidden="false" customHeight="false" outlineLevel="0" collapsed="false">
      <c r="A116" s="37"/>
      <c r="B116" s="177"/>
      <c r="C116" s="176" t="s">
        <v>451</v>
      </c>
      <c r="D116" s="73"/>
      <c r="E116" s="73"/>
      <c r="F116" s="174"/>
      <c r="G116" s="40"/>
    </row>
    <row r="117" s="47" customFormat="true" ht="16.5" hidden="false" customHeight="false" outlineLevel="0" collapsed="false">
      <c r="A117" s="37" t="n">
        <f aca="false">A115+1</f>
        <v>64</v>
      </c>
      <c r="B117" s="73"/>
      <c r="C117" s="36" t="s">
        <v>452</v>
      </c>
      <c r="D117" s="73" t="s">
        <v>48</v>
      </c>
      <c r="E117" s="73" t="n">
        <v>780</v>
      </c>
      <c r="F117" s="174"/>
      <c r="G117" s="40"/>
    </row>
    <row r="118" s="47" customFormat="true" ht="16.5" hidden="false" customHeight="false" outlineLevel="0" collapsed="false">
      <c r="A118" s="37" t="n">
        <f aca="false">A117+1</f>
        <v>65</v>
      </c>
      <c r="B118" s="73"/>
      <c r="C118" s="36" t="s">
        <v>453</v>
      </c>
      <c r="D118" s="73" t="s">
        <v>48</v>
      </c>
      <c r="E118" s="73" t="n">
        <f aca="false">6300-60-180</f>
        <v>6060</v>
      </c>
      <c r="F118" s="174"/>
      <c r="G118" s="40"/>
    </row>
    <row r="119" s="47" customFormat="true" ht="16.5" hidden="false" customHeight="false" outlineLevel="0" collapsed="false">
      <c r="A119" s="37" t="n">
        <f aca="false">A118+1</f>
        <v>66</v>
      </c>
      <c r="B119" s="73"/>
      <c r="C119" s="36" t="s">
        <v>454</v>
      </c>
      <c r="D119" s="73" t="s">
        <v>48</v>
      </c>
      <c r="E119" s="73" t="n">
        <v>1000</v>
      </c>
      <c r="F119" s="174"/>
      <c r="G119" s="40"/>
    </row>
    <row r="120" s="47" customFormat="true" ht="16.5" hidden="false" customHeight="false" outlineLevel="0" collapsed="false">
      <c r="A120" s="37" t="n">
        <f aca="false">A119+1</f>
        <v>67</v>
      </c>
      <c r="B120" s="73"/>
      <c r="C120" s="36" t="s">
        <v>455</v>
      </c>
      <c r="D120" s="73" t="s">
        <v>48</v>
      </c>
      <c r="E120" s="73" t="n">
        <f aca="false">4300-40-160</f>
        <v>4100</v>
      </c>
      <c r="F120" s="174"/>
      <c r="G120" s="40"/>
    </row>
    <row r="121" s="47" customFormat="true" ht="16.5" hidden="false" customHeight="false" outlineLevel="0" collapsed="false">
      <c r="A121" s="37" t="n">
        <f aca="false">A120+1</f>
        <v>68</v>
      </c>
      <c r="B121" s="73"/>
      <c r="C121" s="36" t="s">
        <v>456</v>
      </c>
      <c r="D121" s="73" t="s">
        <v>48</v>
      </c>
      <c r="E121" s="73" t="n">
        <f aca="false">1000-100</f>
        <v>900</v>
      </c>
      <c r="F121" s="174"/>
      <c r="G121" s="40"/>
    </row>
    <row r="122" s="47" customFormat="true" ht="16.5" hidden="true" customHeight="false" outlineLevel="0" collapsed="false">
      <c r="A122" s="37" t="n">
        <f aca="false">A121+1</f>
        <v>69</v>
      </c>
      <c r="B122" s="73"/>
      <c r="C122" s="36" t="s">
        <v>457</v>
      </c>
      <c r="D122" s="73" t="s">
        <v>48</v>
      </c>
      <c r="E122" s="73"/>
      <c r="F122" s="174"/>
      <c r="G122" s="40"/>
    </row>
    <row r="123" s="47" customFormat="true" ht="16.5" hidden="false" customHeight="false" outlineLevel="0" collapsed="false">
      <c r="A123" s="37" t="n">
        <f aca="false">A121+1</f>
        <v>69</v>
      </c>
      <c r="B123" s="73"/>
      <c r="C123" s="36" t="s">
        <v>457</v>
      </c>
      <c r="D123" s="73" t="s">
        <v>48</v>
      </c>
      <c r="E123" s="73" t="n">
        <f aca="false">60-30</f>
        <v>30</v>
      </c>
      <c r="F123" s="174"/>
      <c r="G123" s="40"/>
    </row>
    <row r="124" s="47" customFormat="true" ht="16.5" hidden="false" customHeight="false" outlineLevel="0" collapsed="false">
      <c r="A124" s="37" t="n">
        <f aca="false">A122+1</f>
        <v>70</v>
      </c>
      <c r="B124" s="73"/>
      <c r="C124" s="36" t="s">
        <v>458</v>
      </c>
      <c r="D124" s="73" t="s">
        <v>48</v>
      </c>
      <c r="E124" s="73" t="n">
        <v>40</v>
      </c>
      <c r="F124" s="174"/>
      <c r="G124" s="40"/>
    </row>
    <row r="125" s="47" customFormat="true" ht="33" hidden="false" customHeight="false" outlineLevel="0" collapsed="false">
      <c r="A125" s="37" t="n">
        <f aca="false">A124+1</f>
        <v>71</v>
      </c>
      <c r="B125" s="73"/>
      <c r="C125" s="36" t="s">
        <v>459</v>
      </c>
      <c r="D125" s="73" t="s">
        <v>48</v>
      </c>
      <c r="E125" s="73" t="n">
        <v>270</v>
      </c>
      <c r="F125" s="174"/>
      <c r="G125" s="40"/>
    </row>
    <row r="126" s="47" customFormat="true" ht="33" hidden="false" customHeight="false" outlineLevel="0" collapsed="false">
      <c r="A126" s="37" t="n">
        <f aca="false">A125+1</f>
        <v>72</v>
      </c>
      <c r="B126" s="73"/>
      <c r="C126" s="36" t="s">
        <v>460</v>
      </c>
      <c r="D126" s="73" t="s">
        <v>48</v>
      </c>
      <c r="E126" s="73" t="n">
        <v>30</v>
      </c>
      <c r="F126" s="174"/>
      <c r="G126" s="40"/>
    </row>
    <row r="127" s="47" customFormat="true" ht="16.5" hidden="false" customHeight="false" outlineLevel="0" collapsed="false">
      <c r="A127" s="37" t="n">
        <f aca="false">A126+1</f>
        <v>73</v>
      </c>
      <c r="B127" s="73"/>
      <c r="C127" s="36" t="s">
        <v>461</v>
      </c>
      <c r="D127" s="73" t="s">
        <v>48</v>
      </c>
      <c r="E127" s="73" t="n">
        <v>150</v>
      </c>
      <c r="F127" s="174"/>
      <c r="G127" s="40"/>
    </row>
    <row r="128" s="47" customFormat="true" ht="16.5" hidden="false" customHeight="false" outlineLevel="0" collapsed="false">
      <c r="A128" s="37" t="n">
        <f aca="false">A127+1</f>
        <v>74</v>
      </c>
      <c r="B128" s="73"/>
      <c r="C128" s="36" t="s">
        <v>462</v>
      </c>
      <c r="D128" s="73" t="s">
        <v>48</v>
      </c>
      <c r="E128" s="73" t="n">
        <v>250</v>
      </c>
      <c r="F128" s="174"/>
      <c r="G128" s="40"/>
    </row>
    <row r="129" s="47" customFormat="true" ht="16.5" hidden="false" customHeight="false" outlineLevel="0" collapsed="false">
      <c r="A129" s="37"/>
      <c r="B129" s="73"/>
      <c r="C129" s="176" t="s">
        <v>463</v>
      </c>
      <c r="D129" s="73"/>
      <c r="E129" s="73"/>
      <c r="F129" s="174"/>
      <c r="G129" s="40"/>
    </row>
    <row r="130" s="47" customFormat="true" ht="16.5" hidden="false" customHeight="false" outlineLevel="0" collapsed="false">
      <c r="A130" s="37" t="n">
        <v>75</v>
      </c>
      <c r="B130" s="73"/>
      <c r="C130" s="36" t="s">
        <v>464</v>
      </c>
      <c r="D130" s="73" t="s">
        <v>48</v>
      </c>
      <c r="E130" s="73" t="n">
        <f aca="false">120</f>
        <v>120</v>
      </c>
      <c r="F130" s="174"/>
      <c r="G130" s="40"/>
    </row>
    <row r="131" s="47" customFormat="true" ht="33" hidden="false" customHeight="false" outlineLevel="0" collapsed="false">
      <c r="A131" s="37" t="n">
        <v>76</v>
      </c>
      <c r="B131" s="73"/>
      <c r="C131" s="36" t="s">
        <v>465</v>
      </c>
      <c r="D131" s="73" t="s">
        <v>48</v>
      </c>
      <c r="E131" s="73" t="n">
        <f aca="false">500</f>
        <v>500</v>
      </c>
      <c r="F131" s="174"/>
      <c r="G131" s="40"/>
    </row>
    <row r="132" s="47" customFormat="true" ht="16.5" hidden="false" customHeight="false" outlineLevel="0" collapsed="false">
      <c r="A132" s="37"/>
      <c r="B132" s="73"/>
      <c r="C132" s="36"/>
      <c r="D132" s="73"/>
      <c r="E132" s="73"/>
      <c r="F132" s="174"/>
      <c r="G132" s="40"/>
    </row>
    <row r="133" s="47" customFormat="true" ht="16.5" hidden="false" customHeight="false" outlineLevel="0" collapsed="false">
      <c r="A133" s="37"/>
      <c r="B133" s="177"/>
      <c r="C133" s="176" t="s">
        <v>466</v>
      </c>
      <c r="D133" s="73"/>
      <c r="E133" s="73"/>
      <c r="F133" s="174"/>
      <c r="G133" s="40"/>
    </row>
    <row r="134" s="47" customFormat="true" ht="16.5" hidden="false" customHeight="false" outlineLevel="0" collapsed="false">
      <c r="A134" s="37" t="n">
        <f aca="false">A131+1</f>
        <v>77</v>
      </c>
      <c r="B134" s="73"/>
      <c r="C134" s="36" t="s">
        <v>467</v>
      </c>
      <c r="D134" s="73" t="s">
        <v>48</v>
      </c>
      <c r="E134" s="73" t="n">
        <f aca="false">3000-10-65</f>
        <v>2925</v>
      </c>
      <c r="F134" s="174"/>
      <c r="G134" s="40"/>
    </row>
    <row r="135" s="47" customFormat="true" ht="16.5" hidden="false" customHeight="false" outlineLevel="0" collapsed="false">
      <c r="A135" s="37" t="n">
        <f aca="false">A134+1</f>
        <v>78</v>
      </c>
      <c r="B135" s="73"/>
      <c r="C135" s="36" t="s">
        <v>468</v>
      </c>
      <c r="D135" s="73" t="s">
        <v>48</v>
      </c>
      <c r="E135" s="73" t="n">
        <f aca="false">800-30</f>
        <v>770</v>
      </c>
      <c r="F135" s="174"/>
      <c r="G135" s="40"/>
    </row>
    <row r="136" s="47" customFormat="true" ht="16.5" hidden="false" customHeight="false" outlineLevel="0" collapsed="false">
      <c r="A136" s="37" t="n">
        <f aca="false">A135+1</f>
        <v>79</v>
      </c>
      <c r="B136" s="73"/>
      <c r="C136" s="36" t="s">
        <v>469</v>
      </c>
      <c r="D136" s="73" t="s">
        <v>48</v>
      </c>
      <c r="E136" s="73" t="n">
        <v>10</v>
      </c>
      <c r="F136" s="174"/>
      <c r="G136" s="40"/>
    </row>
    <row r="137" s="47" customFormat="true" ht="16.5" hidden="false" customHeight="false" outlineLevel="0" collapsed="false">
      <c r="A137" s="37" t="n">
        <f aca="false">A136+1</f>
        <v>80</v>
      </c>
      <c r="B137" s="73"/>
      <c r="C137" s="36" t="s">
        <v>470</v>
      </c>
      <c r="D137" s="73" t="s">
        <v>48</v>
      </c>
      <c r="E137" s="73" t="n">
        <v>20</v>
      </c>
      <c r="F137" s="174"/>
      <c r="G137" s="40"/>
    </row>
    <row r="138" s="72" customFormat="true" ht="16.5" hidden="false" customHeight="false" outlineLevel="0" collapsed="false">
      <c r="A138" s="37"/>
      <c r="B138" s="70"/>
      <c r="C138" s="36"/>
      <c r="D138" s="37"/>
      <c r="E138" s="43"/>
      <c r="F138" s="71"/>
      <c r="G138" s="71"/>
    </row>
    <row r="139" s="75" customFormat="true" ht="16.5" hidden="false" customHeight="false" outlineLevel="0" collapsed="false">
      <c r="A139" s="73"/>
      <c r="B139" s="73"/>
      <c r="C139" s="36"/>
      <c r="D139" s="36"/>
      <c r="E139" s="36"/>
      <c r="F139" s="74"/>
      <c r="G139" s="74"/>
    </row>
    <row r="140" s="79" customFormat="true" ht="16.5" hidden="false" customHeight="false" outlineLevel="0" collapsed="false">
      <c r="A140" s="76"/>
      <c r="B140" s="76"/>
      <c r="C140" s="77" t="s">
        <v>83</v>
      </c>
      <c r="D140" s="76" t="s">
        <v>84</v>
      </c>
      <c r="E140" s="76"/>
      <c r="F140" s="78"/>
      <c r="G140" s="78"/>
    </row>
    <row r="141" s="83" customFormat="true" ht="16.5" hidden="false" customHeight="false" outlineLevel="0" collapsed="false">
      <c r="A141" s="80"/>
      <c r="B141" s="80"/>
      <c r="C141" s="81"/>
      <c r="D141" s="82"/>
      <c r="E141" s="82"/>
      <c r="F141" s="81"/>
    </row>
    <row r="142" s="83" customFormat="true" ht="16.5" hidden="false" customHeight="false" outlineLevel="0" collapsed="false">
      <c r="C142" s="83" t="s">
        <v>85</v>
      </c>
    </row>
    <row r="143" s="83" customFormat="true" ht="16.5" hidden="false" customHeight="false" outlineLevel="0" collapsed="false">
      <c r="C143" s="83" t="s">
        <v>86</v>
      </c>
    </row>
    <row r="144" s="83" customFormat="true" ht="16.5" hidden="false" customHeight="false" outlineLevel="0" collapsed="false">
      <c r="B144" s="84"/>
      <c r="C144" s="84" t="s">
        <v>87</v>
      </c>
      <c r="E144" s="85"/>
      <c r="F144"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pageBreakPreview" topLeftCell="A62" colorId="64" zoomScale="220" zoomScaleNormal="100" zoomScalePageLayoutView="220" workbookViewId="0">
      <selection pane="topLeft" activeCell="A85" activeCellId="0" sqref="A1:G85"/>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8" min="8" style="1" width="9.14"/>
    <col collapsed="false" customWidth="true" hidden="false" outlineLevel="0" max="179" min="179" style="1" width="5.56"/>
    <col collapsed="false" customWidth="true" hidden="false" outlineLevel="0" max="180" min="180" style="1" width="6.41"/>
    <col collapsed="false" customWidth="true" hidden="false" outlineLevel="0" max="181" min="181" style="1" width="41.85"/>
    <col collapsed="false" customWidth="true" hidden="false" outlineLevel="0" max="182" min="182" style="1" width="7.56"/>
    <col collapsed="false" customWidth="true" hidden="false" outlineLevel="0" max="183" min="183" style="1" width="8.85"/>
    <col collapsed="false" customWidth="true" hidden="false" outlineLevel="0" max="184" min="184" style="1" width="9.56"/>
    <col collapsed="false" customWidth="true" hidden="false" outlineLevel="0" max="185" min="185" style="1" width="9.41"/>
    <col collapsed="false" customWidth="true" hidden="false" outlineLevel="0" max="186" min="186" style="1" width="10.13"/>
    <col collapsed="false" customWidth="true" hidden="false" outlineLevel="0" max="188" min="187" style="1" width="9.41"/>
    <col collapsed="false" customWidth="true" hidden="false" outlineLevel="0" max="189" min="189" style="1" width="8.7"/>
    <col collapsed="false" customWidth="true" hidden="false" outlineLevel="0" max="190" min="190" style="1" width="10.71"/>
    <col collapsed="false" customWidth="false" hidden="false" outlineLevel="0" max="257" min="191" style="1" width="9.7"/>
  </cols>
  <sheetData>
    <row r="1" s="4" customFormat="true" ht="18" hidden="false" customHeight="false" outlineLevel="0" collapsed="false">
      <c r="A1" s="3" t="s">
        <v>471</v>
      </c>
      <c r="B1" s="3"/>
      <c r="C1" s="3"/>
      <c r="D1" s="3"/>
      <c r="E1" s="3"/>
      <c r="F1" s="3"/>
      <c r="G1" s="3"/>
    </row>
    <row r="2" s="6" customFormat="true" ht="17.85" hidden="false" customHeight="true" outlineLevel="0" collapsed="false">
      <c r="A2" s="5" t="s">
        <v>472</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473</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28" t="s">
        <v>472</v>
      </c>
      <c r="D17" s="28"/>
      <c r="E17" s="28"/>
      <c r="F17" s="28"/>
      <c r="G17" s="28"/>
    </row>
    <row r="18" s="180" customFormat="true" ht="33" hidden="false" customHeight="false" outlineLevel="0" collapsed="false">
      <c r="A18" s="51" t="n">
        <v>1</v>
      </c>
      <c r="B18" s="51"/>
      <c r="C18" s="178" t="s">
        <v>474</v>
      </c>
      <c r="D18" s="51" t="s">
        <v>32</v>
      </c>
      <c r="E18" s="51" t="n">
        <v>1</v>
      </c>
      <c r="F18" s="179"/>
      <c r="G18" s="179"/>
    </row>
    <row r="19" s="180" customFormat="true" ht="16.5" hidden="false" customHeight="false" outlineLevel="0" collapsed="false">
      <c r="A19" s="37"/>
      <c r="B19" s="37"/>
      <c r="C19" s="36" t="s">
        <v>475</v>
      </c>
      <c r="D19" s="37"/>
      <c r="E19" s="37"/>
      <c r="F19" s="43"/>
      <c r="G19" s="43"/>
    </row>
    <row r="20" s="180" customFormat="true" ht="16.5" hidden="false" customHeight="false" outlineLevel="0" collapsed="false">
      <c r="A20" s="37"/>
      <c r="B20" s="37"/>
      <c r="C20" s="36" t="s">
        <v>476</v>
      </c>
      <c r="D20" s="37"/>
      <c r="E20" s="37"/>
      <c r="F20" s="43"/>
      <c r="G20" s="43"/>
    </row>
    <row r="21" s="180" customFormat="true" ht="16.5" hidden="false" customHeight="false" outlineLevel="0" collapsed="false">
      <c r="A21" s="37"/>
      <c r="B21" s="37"/>
      <c r="C21" s="36" t="s">
        <v>477</v>
      </c>
      <c r="D21" s="37"/>
      <c r="E21" s="37"/>
      <c r="F21" s="43"/>
      <c r="G21" s="43"/>
    </row>
    <row r="22" s="180" customFormat="true" ht="16.5" hidden="false" customHeight="false" outlineLevel="0" collapsed="false">
      <c r="A22" s="37"/>
      <c r="B22" s="37"/>
      <c r="C22" s="36" t="s">
        <v>478</v>
      </c>
      <c r="D22" s="37"/>
      <c r="E22" s="37"/>
      <c r="F22" s="43"/>
      <c r="G22" s="43"/>
    </row>
    <row r="23" s="180" customFormat="true" ht="16.5" hidden="false" customHeight="false" outlineLevel="0" collapsed="false">
      <c r="A23" s="37"/>
      <c r="B23" s="37"/>
      <c r="C23" s="36" t="s">
        <v>479</v>
      </c>
      <c r="D23" s="37"/>
      <c r="E23" s="37"/>
      <c r="F23" s="43"/>
      <c r="G23" s="43"/>
    </row>
    <row r="24" s="181" customFormat="true" ht="16.5" hidden="false" customHeight="false" outlineLevel="0" collapsed="false">
      <c r="A24" s="37" t="n">
        <f aca="false">A18+1</f>
        <v>2</v>
      </c>
      <c r="B24" s="37"/>
      <c r="C24" s="138" t="s">
        <v>480</v>
      </c>
      <c r="D24" s="37" t="s">
        <v>25</v>
      </c>
      <c r="E24" s="37" t="n">
        <v>2</v>
      </c>
      <c r="F24" s="43"/>
      <c r="G24" s="43"/>
    </row>
    <row r="25" s="181" customFormat="true" ht="16.5" hidden="false" customHeight="false" outlineLevel="0" collapsed="false">
      <c r="A25" s="37" t="n">
        <f aca="false">A24+1</f>
        <v>3</v>
      </c>
      <c r="B25" s="37"/>
      <c r="C25" s="36" t="s">
        <v>481</v>
      </c>
      <c r="D25" s="37" t="s">
        <v>25</v>
      </c>
      <c r="E25" s="37" t="n">
        <v>1</v>
      </c>
      <c r="F25" s="43"/>
      <c r="G25" s="43"/>
    </row>
    <row r="26" s="181" customFormat="true" ht="16.5" hidden="false" customHeight="false" outlineLevel="0" collapsed="false">
      <c r="A26" s="37" t="n">
        <f aca="false">A25+1</f>
        <v>4</v>
      </c>
      <c r="B26" s="37"/>
      <c r="C26" s="36" t="s">
        <v>482</v>
      </c>
      <c r="D26" s="37" t="s">
        <v>25</v>
      </c>
      <c r="E26" s="37" t="n">
        <v>1</v>
      </c>
      <c r="F26" s="43"/>
      <c r="G26" s="43"/>
    </row>
    <row r="27" s="181" customFormat="true" ht="16.5" hidden="false" customHeight="false" outlineLevel="0" collapsed="false">
      <c r="A27" s="37" t="n">
        <f aca="false">A26+1</f>
        <v>5</v>
      </c>
      <c r="B27" s="37"/>
      <c r="C27" s="36" t="s">
        <v>483</v>
      </c>
      <c r="D27" s="37" t="s">
        <v>25</v>
      </c>
      <c r="E27" s="37" t="n">
        <v>2</v>
      </c>
      <c r="F27" s="43"/>
      <c r="G27" s="43"/>
    </row>
    <row r="28" s="181" customFormat="true" ht="16.5" hidden="false" customHeight="false" outlineLevel="0" collapsed="false">
      <c r="A28" s="37" t="n">
        <f aca="false">A27+1</f>
        <v>6</v>
      </c>
      <c r="B28" s="37"/>
      <c r="C28" s="36" t="s">
        <v>484</v>
      </c>
      <c r="D28" s="37" t="s">
        <v>32</v>
      </c>
      <c r="E28" s="37" t="n">
        <v>1</v>
      </c>
      <c r="F28" s="43"/>
      <c r="G28" s="43"/>
    </row>
    <row r="29" s="181" customFormat="true" ht="16.5" hidden="false" customHeight="false" outlineLevel="0" collapsed="false">
      <c r="A29" s="37" t="n">
        <f aca="false">A28+1</f>
        <v>7</v>
      </c>
      <c r="B29" s="37"/>
      <c r="C29" s="36" t="s">
        <v>485</v>
      </c>
      <c r="D29" s="37" t="s">
        <v>25</v>
      </c>
      <c r="E29" s="37" t="n">
        <v>1</v>
      </c>
      <c r="F29" s="43"/>
      <c r="G29" s="43"/>
    </row>
    <row r="30" s="181" customFormat="true" ht="16.5" hidden="false" customHeight="false" outlineLevel="0" collapsed="false">
      <c r="A30" s="37" t="n">
        <f aca="false">A29+1</f>
        <v>8</v>
      </c>
      <c r="B30" s="37"/>
      <c r="C30" s="36" t="s">
        <v>486</v>
      </c>
      <c r="D30" s="37" t="s">
        <v>25</v>
      </c>
      <c r="E30" s="37" t="n">
        <v>1</v>
      </c>
      <c r="F30" s="43"/>
      <c r="G30" s="43"/>
    </row>
    <row r="31" s="181" customFormat="true" ht="16.5" hidden="false" customHeight="false" outlineLevel="0" collapsed="false">
      <c r="A31" s="37" t="n">
        <f aca="false">A30+1</f>
        <v>9</v>
      </c>
      <c r="B31" s="37"/>
      <c r="C31" s="36" t="s">
        <v>487</v>
      </c>
      <c r="D31" s="37" t="s">
        <v>25</v>
      </c>
      <c r="E31" s="37" t="n">
        <v>1</v>
      </c>
      <c r="F31" s="43"/>
      <c r="G31" s="43"/>
    </row>
    <row r="32" s="181" customFormat="true" ht="16.5" hidden="false" customHeight="false" outlineLevel="0" collapsed="false">
      <c r="A32" s="37" t="n">
        <f aca="false">A31+1</f>
        <v>10</v>
      </c>
      <c r="B32" s="37"/>
      <c r="C32" s="138" t="s">
        <v>488</v>
      </c>
      <c r="D32" s="37" t="s">
        <v>25</v>
      </c>
      <c r="E32" s="37" t="n">
        <v>1</v>
      </c>
      <c r="F32" s="43"/>
      <c r="G32" s="43"/>
    </row>
    <row r="33" s="181" customFormat="true" ht="16.5" hidden="false" customHeight="false" outlineLevel="0" collapsed="false">
      <c r="A33" s="37" t="n">
        <f aca="false">A32+1</f>
        <v>11</v>
      </c>
      <c r="B33" s="37"/>
      <c r="C33" s="36" t="s">
        <v>489</v>
      </c>
      <c r="D33" s="37" t="s">
        <v>25</v>
      </c>
      <c r="E33" s="37" t="n">
        <v>3</v>
      </c>
      <c r="F33" s="43"/>
      <c r="G33" s="43"/>
    </row>
    <row r="34" s="181" customFormat="true" ht="16.5" hidden="false" customHeight="false" outlineLevel="0" collapsed="false">
      <c r="A34" s="37" t="n">
        <f aca="false">A33+1</f>
        <v>12</v>
      </c>
      <c r="B34" s="37"/>
      <c r="C34" s="36" t="s">
        <v>490</v>
      </c>
      <c r="D34" s="37" t="s">
        <v>25</v>
      </c>
      <c r="E34" s="37" t="n">
        <v>2</v>
      </c>
      <c r="F34" s="43"/>
      <c r="G34" s="43"/>
    </row>
    <row r="35" s="181" customFormat="true" ht="16.5" hidden="false" customHeight="false" outlineLevel="0" collapsed="false">
      <c r="A35" s="37" t="n">
        <f aca="false">A34+1</f>
        <v>13</v>
      </c>
      <c r="B35" s="37"/>
      <c r="C35" s="36" t="s">
        <v>491</v>
      </c>
      <c r="D35" s="37" t="s">
        <v>25</v>
      </c>
      <c r="E35" s="37" t="n">
        <v>1</v>
      </c>
      <c r="F35" s="43"/>
      <c r="G35" s="43"/>
    </row>
    <row r="36" s="181" customFormat="true" ht="16.5" hidden="false" customHeight="false" outlineLevel="0" collapsed="false">
      <c r="A36" s="37" t="n">
        <f aca="false">A35+1</f>
        <v>14</v>
      </c>
      <c r="B36" s="37"/>
      <c r="C36" s="36" t="s">
        <v>492</v>
      </c>
      <c r="D36" s="37" t="s">
        <v>25</v>
      </c>
      <c r="E36" s="37" t="n">
        <v>10</v>
      </c>
      <c r="F36" s="43"/>
      <c r="G36" s="43"/>
    </row>
    <row r="37" s="181" customFormat="true" ht="16.5" hidden="false" customHeight="false" outlineLevel="0" collapsed="false">
      <c r="A37" s="37" t="n">
        <f aca="false">A36+1</f>
        <v>15</v>
      </c>
      <c r="B37" s="37"/>
      <c r="C37" s="36" t="s">
        <v>493</v>
      </c>
      <c r="D37" s="37" t="s">
        <v>32</v>
      </c>
      <c r="E37" s="37" t="n">
        <v>30</v>
      </c>
      <c r="F37" s="43"/>
      <c r="G37" s="43"/>
    </row>
    <row r="38" s="180" customFormat="true" ht="16.5" hidden="false" customHeight="false" outlineLevel="0" collapsed="false">
      <c r="A38" s="37" t="n">
        <f aca="false">A37+1</f>
        <v>16</v>
      </c>
      <c r="B38" s="37"/>
      <c r="C38" s="36" t="s">
        <v>494</v>
      </c>
      <c r="D38" s="37" t="s">
        <v>25</v>
      </c>
      <c r="E38" s="37" t="n">
        <v>4</v>
      </c>
      <c r="F38" s="43"/>
      <c r="G38" s="43"/>
    </row>
    <row r="39" s="180" customFormat="true" ht="16.5" hidden="false" customHeight="false" outlineLevel="0" collapsed="false">
      <c r="A39" s="37" t="n">
        <f aca="false">A38+1</f>
        <v>17</v>
      </c>
      <c r="B39" s="37"/>
      <c r="C39" s="36" t="s">
        <v>495</v>
      </c>
      <c r="D39" s="37" t="s">
        <v>25</v>
      </c>
      <c r="E39" s="37" t="n">
        <v>5</v>
      </c>
      <c r="F39" s="43"/>
      <c r="G39" s="43"/>
    </row>
    <row r="40" s="180" customFormat="true" ht="16.5" hidden="false" customHeight="false" outlineLevel="0" collapsed="false">
      <c r="A40" s="37" t="n">
        <f aca="false">A39+1</f>
        <v>18</v>
      </c>
      <c r="B40" s="37"/>
      <c r="C40" s="36" t="s">
        <v>496</v>
      </c>
      <c r="D40" s="37" t="s">
        <v>25</v>
      </c>
      <c r="E40" s="37" t="n">
        <v>2</v>
      </c>
      <c r="F40" s="43"/>
      <c r="G40" s="43"/>
    </row>
    <row r="41" s="180" customFormat="true" ht="16.5" hidden="false" customHeight="false" outlineLevel="0" collapsed="false">
      <c r="A41" s="37" t="n">
        <f aca="false">A40+1</f>
        <v>19</v>
      </c>
      <c r="B41" s="37"/>
      <c r="C41" s="36" t="s">
        <v>497</v>
      </c>
      <c r="D41" s="37" t="s">
        <v>25</v>
      </c>
      <c r="E41" s="37" t="n">
        <v>1</v>
      </c>
      <c r="F41" s="43"/>
      <c r="G41" s="43"/>
    </row>
    <row r="42" s="180" customFormat="true" ht="16.5" hidden="false" customHeight="false" outlineLevel="0" collapsed="false">
      <c r="A42" s="37" t="n">
        <f aca="false">A41+1</f>
        <v>20</v>
      </c>
      <c r="B42" s="37"/>
      <c r="C42" s="36" t="s">
        <v>498</v>
      </c>
      <c r="D42" s="37" t="s">
        <v>25</v>
      </c>
      <c r="E42" s="37" t="n">
        <v>1</v>
      </c>
      <c r="F42" s="43"/>
      <c r="G42" s="43"/>
    </row>
    <row r="43" s="180" customFormat="true" ht="16.5" hidden="false" customHeight="false" outlineLevel="0" collapsed="false">
      <c r="A43" s="37" t="n">
        <f aca="false">A42+1</f>
        <v>21</v>
      </c>
      <c r="B43" s="37"/>
      <c r="C43" s="36" t="s">
        <v>499</v>
      </c>
      <c r="D43" s="37" t="s">
        <v>25</v>
      </c>
      <c r="E43" s="37" t="n">
        <v>4</v>
      </c>
      <c r="F43" s="43"/>
      <c r="G43" s="43"/>
    </row>
    <row r="44" s="180" customFormat="true" ht="16.5" hidden="false" customHeight="false" outlineLevel="0" collapsed="false">
      <c r="A44" s="37" t="n">
        <f aca="false">A43+1</f>
        <v>22</v>
      </c>
      <c r="B44" s="37"/>
      <c r="C44" s="36" t="s">
        <v>500</v>
      </c>
      <c r="D44" s="37" t="s">
        <v>25</v>
      </c>
      <c r="E44" s="37" t="n">
        <v>1</v>
      </c>
      <c r="F44" s="43"/>
      <c r="G44" s="43"/>
    </row>
    <row r="45" s="180" customFormat="true" ht="16.5" hidden="false" customHeight="false" outlineLevel="0" collapsed="false">
      <c r="A45" s="37" t="n">
        <f aca="false">A44+1</f>
        <v>23</v>
      </c>
      <c r="B45" s="37"/>
      <c r="C45" s="36" t="s">
        <v>501</v>
      </c>
      <c r="D45" s="37" t="s">
        <v>25</v>
      </c>
      <c r="E45" s="37" t="n">
        <v>1</v>
      </c>
      <c r="F45" s="43"/>
      <c r="G45" s="43"/>
    </row>
    <row r="46" s="180" customFormat="true" ht="16.5" hidden="false" customHeight="false" outlineLevel="0" collapsed="false">
      <c r="A46" s="37" t="n">
        <f aca="false">A45+1</f>
        <v>24</v>
      </c>
      <c r="B46" s="37"/>
      <c r="C46" s="36" t="s">
        <v>502</v>
      </c>
      <c r="D46" s="37" t="s">
        <v>25</v>
      </c>
      <c r="E46" s="37" t="n">
        <v>4</v>
      </c>
      <c r="F46" s="43"/>
      <c r="G46" s="43"/>
    </row>
    <row r="47" s="180" customFormat="true" ht="16.5" hidden="false" customHeight="false" outlineLevel="0" collapsed="false">
      <c r="A47" s="37" t="n">
        <f aca="false">A46+1</f>
        <v>25</v>
      </c>
      <c r="B47" s="37"/>
      <c r="C47" s="36" t="s">
        <v>503</v>
      </c>
      <c r="D47" s="37" t="s">
        <v>25</v>
      </c>
      <c r="E47" s="37" t="n">
        <v>2</v>
      </c>
      <c r="F47" s="43"/>
      <c r="G47" s="43"/>
    </row>
    <row r="48" s="180" customFormat="true" ht="16.5" hidden="false" customHeight="false" outlineLevel="0" collapsed="false">
      <c r="A48" s="37" t="n">
        <f aca="false">A47+1</f>
        <v>26</v>
      </c>
      <c r="B48" s="37"/>
      <c r="C48" s="36" t="s">
        <v>504</v>
      </c>
      <c r="D48" s="37" t="s">
        <v>25</v>
      </c>
      <c r="E48" s="37" t="n">
        <v>1</v>
      </c>
      <c r="F48" s="43"/>
      <c r="G48" s="43"/>
    </row>
    <row r="49" s="180" customFormat="true" ht="16.5" hidden="false" customHeight="false" outlineLevel="0" collapsed="false">
      <c r="A49" s="37" t="n">
        <f aca="false">A48+1</f>
        <v>27</v>
      </c>
      <c r="B49" s="37"/>
      <c r="C49" s="36" t="s">
        <v>505</v>
      </c>
      <c r="D49" s="37" t="s">
        <v>25</v>
      </c>
      <c r="E49" s="37" t="n">
        <v>1</v>
      </c>
      <c r="F49" s="43"/>
      <c r="G49" s="43"/>
    </row>
    <row r="50" s="30" customFormat="true" ht="16.5" hidden="false" customHeight="false" outlineLevel="0" collapsed="false">
      <c r="A50" s="37"/>
      <c r="B50" s="29"/>
      <c r="C50" s="158" t="s">
        <v>506</v>
      </c>
      <c r="D50" s="29"/>
      <c r="E50" s="29"/>
      <c r="F50" s="29"/>
      <c r="G50" s="43"/>
    </row>
    <row r="51" s="182" customFormat="true" ht="16.5" hidden="false" customHeight="false" outlineLevel="0" collapsed="false">
      <c r="A51" s="37" t="n">
        <f aca="false">A49+1</f>
        <v>28</v>
      </c>
      <c r="B51" s="118"/>
      <c r="C51" s="138" t="s">
        <v>507</v>
      </c>
      <c r="D51" s="118" t="s">
        <v>25</v>
      </c>
      <c r="E51" s="118" t="n">
        <v>1</v>
      </c>
      <c r="F51" s="43"/>
      <c r="G51" s="43"/>
    </row>
    <row r="52" s="182" customFormat="true" ht="16.5" hidden="false" customHeight="false" outlineLevel="0" collapsed="false">
      <c r="A52" s="37" t="n">
        <f aca="false">A51+1</f>
        <v>29</v>
      </c>
      <c r="B52" s="118"/>
      <c r="C52" s="138" t="s">
        <v>508</v>
      </c>
      <c r="D52" s="118" t="s">
        <v>25</v>
      </c>
      <c r="E52" s="118" t="n">
        <v>1</v>
      </c>
      <c r="F52" s="43"/>
      <c r="G52" s="43"/>
    </row>
    <row r="53" s="182" customFormat="true" ht="16.5" hidden="false" customHeight="false" outlineLevel="0" collapsed="false">
      <c r="A53" s="37" t="n">
        <f aca="false">A52+1</f>
        <v>30</v>
      </c>
      <c r="B53" s="118"/>
      <c r="C53" s="138" t="s">
        <v>509</v>
      </c>
      <c r="D53" s="118" t="s">
        <v>25</v>
      </c>
      <c r="E53" s="118" t="n">
        <v>2</v>
      </c>
      <c r="F53" s="43"/>
      <c r="G53" s="43"/>
    </row>
    <row r="54" s="182" customFormat="true" ht="16.5" hidden="false" customHeight="false" outlineLevel="0" collapsed="false">
      <c r="A54" s="37" t="n">
        <f aca="false">A53+1</f>
        <v>31</v>
      </c>
      <c r="B54" s="118"/>
      <c r="C54" s="138" t="s">
        <v>510</v>
      </c>
      <c r="D54" s="118" t="s">
        <v>25</v>
      </c>
      <c r="E54" s="118" t="n">
        <v>1</v>
      </c>
      <c r="F54" s="43"/>
      <c r="G54" s="43"/>
    </row>
    <row r="55" s="182" customFormat="true" ht="16.5" hidden="false" customHeight="false" outlineLevel="0" collapsed="false">
      <c r="A55" s="37" t="n">
        <f aca="false">A54+1</f>
        <v>32</v>
      </c>
      <c r="B55" s="118"/>
      <c r="C55" s="138" t="s">
        <v>511</v>
      </c>
      <c r="D55" s="118" t="s">
        <v>25</v>
      </c>
      <c r="E55" s="118" t="n">
        <v>5</v>
      </c>
      <c r="F55" s="43"/>
      <c r="G55" s="43"/>
    </row>
    <row r="56" customFormat="false" ht="16.5" hidden="false" customHeight="false" outlineLevel="0" collapsed="false">
      <c r="A56" s="37" t="n">
        <f aca="false">A55+1</f>
        <v>33</v>
      </c>
      <c r="B56" s="118"/>
      <c r="C56" s="138" t="s">
        <v>512</v>
      </c>
      <c r="D56" s="118" t="s">
        <v>48</v>
      </c>
      <c r="E56" s="118" t="n">
        <v>15</v>
      </c>
      <c r="F56" s="40"/>
      <c r="G56" s="43"/>
    </row>
    <row r="57" customFormat="false" ht="16.5" hidden="false" customHeight="false" outlineLevel="0" collapsed="false">
      <c r="A57" s="37" t="n">
        <f aca="false">A56+1</f>
        <v>34</v>
      </c>
      <c r="B57" s="118"/>
      <c r="C57" s="138" t="s">
        <v>513</v>
      </c>
      <c r="D57" s="118" t="s">
        <v>48</v>
      </c>
      <c r="E57" s="118" t="n">
        <v>5</v>
      </c>
      <c r="F57" s="40"/>
      <c r="G57" s="43"/>
    </row>
    <row r="58" s="180" customFormat="true" ht="16.5" hidden="false" customHeight="false" outlineLevel="0" collapsed="false">
      <c r="A58" s="37"/>
      <c r="B58" s="37"/>
      <c r="C58" s="31" t="s">
        <v>514</v>
      </c>
      <c r="D58" s="37"/>
      <c r="E58" s="37"/>
      <c r="F58" s="43"/>
      <c r="G58" s="43"/>
    </row>
    <row r="59" s="182" customFormat="true" ht="16.5" hidden="false" customHeight="false" outlineLevel="0" collapsed="false">
      <c r="A59" s="37" t="n">
        <f aca="false">A57+1</f>
        <v>35</v>
      </c>
      <c r="B59" s="118"/>
      <c r="C59" s="138" t="s">
        <v>515</v>
      </c>
      <c r="D59" s="118" t="s">
        <v>25</v>
      </c>
      <c r="E59" s="118" t="n">
        <v>2</v>
      </c>
      <c r="F59" s="43"/>
      <c r="G59" s="43"/>
    </row>
    <row r="60" s="182" customFormat="true" ht="16.5" hidden="false" customHeight="false" outlineLevel="0" collapsed="false">
      <c r="A60" s="37" t="n">
        <f aca="false">A59+1</f>
        <v>36</v>
      </c>
      <c r="B60" s="118"/>
      <c r="C60" s="138" t="s">
        <v>516</v>
      </c>
      <c r="D60" s="118" t="s">
        <v>25</v>
      </c>
      <c r="E60" s="118" t="n">
        <v>2</v>
      </c>
      <c r="F60" s="43"/>
      <c r="G60" s="43"/>
    </row>
    <row r="61" customFormat="false" ht="16.5" hidden="false" customHeight="false" outlineLevel="0" collapsed="false">
      <c r="A61" s="37" t="n">
        <f aca="false">A60+1</f>
        <v>37</v>
      </c>
      <c r="B61" s="118"/>
      <c r="C61" s="138" t="s">
        <v>517</v>
      </c>
      <c r="D61" s="118" t="s">
        <v>48</v>
      </c>
      <c r="E61" s="118" t="n">
        <v>70</v>
      </c>
      <c r="F61" s="40"/>
      <c r="G61" s="43"/>
    </row>
    <row r="62" customFormat="false" ht="16.5" hidden="false" customHeight="false" outlineLevel="0" collapsed="false">
      <c r="A62" s="37" t="n">
        <f aca="false">A61+1</f>
        <v>38</v>
      </c>
      <c r="B62" s="118"/>
      <c r="C62" s="138" t="s">
        <v>518</v>
      </c>
      <c r="D62" s="118" t="s">
        <v>48</v>
      </c>
      <c r="E62" s="118" t="n">
        <v>10</v>
      </c>
      <c r="F62" s="40"/>
      <c r="G62" s="43"/>
    </row>
    <row r="63" s="181" customFormat="true" ht="16.5" hidden="false" customHeight="false" outlineLevel="0" collapsed="false">
      <c r="A63" s="37" t="n">
        <f aca="false">A62+1</f>
        <v>39</v>
      </c>
      <c r="B63" s="37"/>
      <c r="C63" s="36" t="s">
        <v>519</v>
      </c>
      <c r="D63" s="37" t="s">
        <v>48</v>
      </c>
      <c r="E63" s="37" t="n">
        <v>25</v>
      </c>
      <c r="F63" s="40"/>
      <c r="G63" s="43"/>
    </row>
    <row r="64" s="181" customFormat="true" ht="16.5" hidden="false" customHeight="false" outlineLevel="0" collapsed="false">
      <c r="A64" s="37" t="n">
        <f aca="false">A63+1</f>
        <v>40</v>
      </c>
      <c r="B64" s="37"/>
      <c r="C64" s="36" t="s">
        <v>520</v>
      </c>
      <c r="D64" s="37" t="s">
        <v>48</v>
      </c>
      <c r="E64" s="37" t="n">
        <v>15</v>
      </c>
      <c r="F64" s="40"/>
      <c r="G64" s="43"/>
    </row>
    <row r="65" s="181" customFormat="true" ht="16.5" hidden="false" customHeight="false" outlineLevel="0" collapsed="false">
      <c r="A65" s="37" t="n">
        <f aca="false">A64+1</f>
        <v>41</v>
      </c>
      <c r="B65" s="37"/>
      <c r="C65" s="36" t="s">
        <v>521</v>
      </c>
      <c r="D65" s="37" t="s">
        <v>48</v>
      </c>
      <c r="E65" s="37" t="n">
        <v>55</v>
      </c>
      <c r="F65" s="40"/>
      <c r="G65" s="43"/>
    </row>
    <row r="66" s="181" customFormat="true" ht="16.5" hidden="false" customHeight="false" outlineLevel="0" collapsed="false">
      <c r="A66" s="37" t="n">
        <f aca="false">A65+1</f>
        <v>42</v>
      </c>
      <c r="B66" s="37"/>
      <c r="C66" s="36" t="s">
        <v>522</v>
      </c>
      <c r="D66" s="37" t="s">
        <v>48</v>
      </c>
      <c r="E66" s="37" t="n">
        <v>45</v>
      </c>
      <c r="F66" s="40"/>
      <c r="G66" s="43"/>
    </row>
    <row r="67" s="181" customFormat="true" ht="33" hidden="false" customHeight="false" outlineLevel="0" collapsed="false">
      <c r="A67" s="37" t="n">
        <f aca="false">A66+1</f>
        <v>43</v>
      </c>
      <c r="B67" s="37"/>
      <c r="C67" s="36" t="s">
        <v>523</v>
      </c>
      <c r="D67" s="37" t="s">
        <v>34</v>
      </c>
      <c r="E67" s="37" t="n">
        <v>12</v>
      </c>
      <c r="F67" s="43"/>
      <c r="G67" s="43"/>
    </row>
    <row r="68" s="181" customFormat="true" ht="16.5" hidden="false" customHeight="false" outlineLevel="0" collapsed="false">
      <c r="A68" s="37" t="n">
        <f aca="false">A67+1</f>
        <v>44</v>
      </c>
      <c r="B68" s="37"/>
      <c r="C68" s="36" t="s">
        <v>524</v>
      </c>
      <c r="D68" s="37" t="s">
        <v>32</v>
      </c>
      <c r="E68" s="37" t="n">
        <v>1</v>
      </c>
      <c r="F68" s="43"/>
      <c r="G68" s="43"/>
    </row>
    <row r="69" s="181" customFormat="true" ht="16.5" hidden="false" customHeight="false" outlineLevel="0" collapsed="false">
      <c r="A69" s="37" t="n">
        <f aca="false">A68+1</f>
        <v>45</v>
      </c>
      <c r="B69" s="37"/>
      <c r="C69" s="36" t="s">
        <v>525</v>
      </c>
      <c r="D69" s="37" t="s">
        <v>32</v>
      </c>
      <c r="E69" s="37" t="n">
        <v>1</v>
      </c>
      <c r="F69" s="43"/>
      <c r="G69" s="43"/>
    </row>
    <row r="70" s="181" customFormat="true" ht="16.5" hidden="false" customHeight="false" outlineLevel="0" collapsed="false">
      <c r="A70" s="37" t="n">
        <f aca="false">A69+1</f>
        <v>46</v>
      </c>
      <c r="B70" s="37"/>
      <c r="C70" s="36" t="s">
        <v>526</v>
      </c>
      <c r="D70" s="37" t="s">
        <v>32</v>
      </c>
      <c r="E70" s="37" t="n">
        <v>1</v>
      </c>
      <c r="F70" s="43"/>
      <c r="G70" s="43"/>
    </row>
    <row r="71" s="181" customFormat="true" ht="16.5" hidden="false" customHeight="false" outlineLevel="0" collapsed="false">
      <c r="A71" s="37" t="n">
        <f aca="false">A70+1</f>
        <v>47</v>
      </c>
      <c r="B71" s="37"/>
      <c r="C71" s="36" t="s">
        <v>527</v>
      </c>
      <c r="D71" s="37" t="s">
        <v>25</v>
      </c>
      <c r="E71" s="37" t="n">
        <v>11</v>
      </c>
      <c r="F71" s="43"/>
      <c r="G71" s="43"/>
    </row>
    <row r="72" s="182" customFormat="true" ht="16.5" hidden="false" customHeight="false" outlineLevel="0" collapsed="false">
      <c r="A72" s="37"/>
      <c r="B72" s="118"/>
      <c r="C72" s="158" t="s">
        <v>528</v>
      </c>
      <c r="D72" s="118"/>
      <c r="E72" s="118"/>
      <c r="F72" s="43"/>
      <c r="G72" s="43"/>
    </row>
    <row r="73" s="182" customFormat="true" ht="16.5" hidden="false" customHeight="false" outlineLevel="0" collapsed="false">
      <c r="A73" s="37" t="n">
        <f aca="false">A71+1</f>
        <v>48</v>
      </c>
      <c r="B73" s="118"/>
      <c r="C73" s="138" t="s">
        <v>529</v>
      </c>
      <c r="D73" s="118" t="s">
        <v>32</v>
      </c>
      <c r="E73" s="118" t="n">
        <v>1</v>
      </c>
      <c r="F73" s="43"/>
      <c r="G73" s="43"/>
    </row>
    <row r="74" s="182" customFormat="true" ht="16.5" hidden="false" customHeight="false" outlineLevel="0" collapsed="false">
      <c r="A74" s="37" t="n">
        <f aca="false">A73+1</f>
        <v>49</v>
      </c>
      <c r="B74" s="118"/>
      <c r="C74" s="138" t="s">
        <v>530</v>
      </c>
      <c r="D74" s="118" t="s">
        <v>48</v>
      </c>
      <c r="E74" s="118" t="n">
        <v>25</v>
      </c>
      <c r="F74" s="43"/>
      <c r="G74" s="43"/>
    </row>
    <row r="75" s="182" customFormat="true" ht="16.5" hidden="false" customHeight="false" outlineLevel="0" collapsed="false">
      <c r="A75" s="37" t="n">
        <f aca="false">A74+1</f>
        <v>50</v>
      </c>
      <c r="B75" s="118"/>
      <c r="C75" s="138" t="s">
        <v>531</v>
      </c>
      <c r="D75" s="118" t="s">
        <v>48</v>
      </c>
      <c r="E75" s="118" t="n">
        <v>28</v>
      </c>
      <c r="F75" s="43"/>
      <c r="G75" s="43"/>
    </row>
    <row r="76" s="182" customFormat="true" ht="16.5" hidden="false" customHeight="false" outlineLevel="0" collapsed="false">
      <c r="A76" s="37" t="n">
        <f aca="false">A75+1</f>
        <v>51</v>
      </c>
      <c r="B76" s="118"/>
      <c r="C76" s="138" t="s">
        <v>532</v>
      </c>
      <c r="D76" s="118" t="s">
        <v>48</v>
      </c>
      <c r="E76" s="118" t="n">
        <v>20</v>
      </c>
      <c r="F76" s="43"/>
      <c r="G76" s="43"/>
    </row>
    <row r="77" s="181" customFormat="true" ht="16.5" hidden="false" customHeight="false" outlineLevel="0" collapsed="false">
      <c r="A77" s="37"/>
      <c r="B77" s="37"/>
      <c r="C77" s="36"/>
      <c r="D77" s="37"/>
      <c r="E77" s="37"/>
      <c r="F77" s="43"/>
      <c r="G77" s="43"/>
    </row>
    <row r="78" s="181" customFormat="true" ht="33" hidden="false" customHeight="false" outlineLevel="0" collapsed="false">
      <c r="A78" s="37" t="n">
        <f aca="false">A76+1</f>
        <v>52</v>
      </c>
      <c r="B78" s="37"/>
      <c r="C78" s="36" t="s">
        <v>533</v>
      </c>
      <c r="D78" s="37" t="s">
        <v>32</v>
      </c>
      <c r="E78" s="37" t="n">
        <v>1</v>
      </c>
      <c r="F78" s="43"/>
      <c r="G78" s="43"/>
    </row>
    <row r="79" s="72" customFormat="true" ht="16.5" hidden="false" customHeight="false" outlineLevel="0" collapsed="false">
      <c r="A79" s="37"/>
      <c r="B79" s="70"/>
      <c r="C79" s="36"/>
      <c r="D79" s="37"/>
      <c r="E79" s="43"/>
      <c r="F79" s="71"/>
      <c r="G79" s="71"/>
    </row>
    <row r="80" s="75" customFormat="true" ht="16.5" hidden="false" customHeight="false" outlineLevel="0" collapsed="false">
      <c r="A80" s="73"/>
      <c r="B80" s="73"/>
      <c r="C80" s="36"/>
      <c r="D80" s="36"/>
      <c r="E80" s="36"/>
      <c r="F80" s="74"/>
      <c r="G80" s="74"/>
    </row>
    <row r="81" s="79" customFormat="true" ht="16.5" hidden="false" customHeight="false" outlineLevel="0" collapsed="false">
      <c r="A81" s="76"/>
      <c r="B81" s="76"/>
      <c r="C81" s="77" t="s">
        <v>83</v>
      </c>
      <c r="D81" s="76" t="s">
        <v>84</v>
      </c>
      <c r="E81" s="76"/>
      <c r="F81" s="78"/>
      <c r="G81" s="78"/>
    </row>
    <row r="82" s="83" customFormat="true" ht="16.5" hidden="false" customHeight="false" outlineLevel="0" collapsed="false">
      <c r="A82" s="80"/>
      <c r="B82" s="80"/>
      <c r="C82" s="81"/>
      <c r="D82" s="82"/>
      <c r="E82" s="82"/>
      <c r="F82" s="81"/>
    </row>
    <row r="83" s="83" customFormat="true" ht="16.5" hidden="false" customHeight="false" outlineLevel="0" collapsed="false">
      <c r="C83" s="83" t="s">
        <v>85</v>
      </c>
    </row>
    <row r="84" s="83" customFormat="true" ht="16.5" hidden="false" customHeight="false" outlineLevel="0" collapsed="false">
      <c r="C84" s="83" t="s">
        <v>86</v>
      </c>
    </row>
    <row r="85" s="83" customFormat="true" ht="16.5" hidden="false" customHeight="false" outlineLevel="0" collapsed="false">
      <c r="B85" s="84"/>
      <c r="C85" s="84" t="s">
        <v>87</v>
      </c>
      <c r="E85" s="85"/>
      <c r="F85"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A41" activeCellId="0" sqref="A1:G41"/>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0" min="8" style="1" width="9.14"/>
    <col collapsed="false" customWidth="true" hidden="false" outlineLevel="0" max="181" min="181" style="1" width="5.56"/>
    <col collapsed="false" customWidth="true" hidden="false" outlineLevel="0" max="182" min="182" style="1" width="6.41"/>
    <col collapsed="false" customWidth="true" hidden="false" outlineLevel="0" max="183" min="183" style="1" width="41.85"/>
    <col collapsed="false" customWidth="true" hidden="false" outlineLevel="0" max="184" min="184" style="1" width="7.56"/>
    <col collapsed="false" customWidth="true" hidden="false" outlineLevel="0" max="185" min="185" style="1" width="8.85"/>
    <col collapsed="false" customWidth="true" hidden="false" outlineLevel="0" max="186" min="186" style="1" width="9.56"/>
    <col collapsed="false" customWidth="true" hidden="false" outlineLevel="0" max="187" min="187" style="1" width="9.41"/>
    <col collapsed="false" customWidth="true" hidden="false" outlineLevel="0" max="188" min="188" style="1" width="10.13"/>
    <col collapsed="false" customWidth="true" hidden="false" outlineLevel="0" max="190" min="189" style="1" width="9.41"/>
    <col collapsed="false" customWidth="true" hidden="false" outlineLevel="0" max="191" min="191" style="1" width="8.7"/>
    <col collapsed="false" customWidth="true" hidden="false" outlineLevel="0" max="192" min="192" style="1" width="10.71"/>
    <col collapsed="false" customWidth="false" hidden="false" outlineLevel="0" max="257" min="193" style="1" width="9.7"/>
  </cols>
  <sheetData>
    <row r="1" s="4" customFormat="true" ht="18" hidden="false" customHeight="false" outlineLevel="0" collapsed="false">
      <c r="A1" s="3" t="s">
        <v>534</v>
      </c>
      <c r="B1" s="3"/>
      <c r="C1" s="3"/>
      <c r="D1" s="3"/>
      <c r="E1" s="3"/>
      <c r="F1" s="3"/>
      <c r="G1" s="3"/>
    </row>
    <row r="2" s="6" customFormat="true" ht="17.85" hidden="false" customHeight="true" outlineLevel="0" collapsed="false">
      <c r="A2" s="5" t="s">
        <v>535</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4" t="s">
        <v>6</v>
      </c>
      <c r="B8" s="14"/>
      <c r="C8" s="14" t="s">
        <v>7</v>
      </c>
      <c r="D8" s="14"/>
      <c r="E8" s="14"/>
      <c r="F8" s="14"/>
      <c r="G8" s="14"/>
    </row>
    <row r="9" s="16" customFormat="true" ht="68.25" hidden="false" customHeight="true" outlineLevel="0" collapsed="false">
      <c r="A9" s="15" t="s">
        <v>12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3" customFormat="true" ht="16.5" hidden="false" customHeight="false" outlineLevel="0" collapsed="false">
      <c r="A17" s="28"/>
      <c r="B17" s="28"/>
      <c r="C17" s="28" t="s">
        <v>535</v>
      </c>
      <c r="D17" s="28"/>
      <c r="E17" s="28"/>
      <c r="F17" s="28"/>
      <c r="G17" s="28"/>
    </row>
    <row r="18" s="69" customFormat="true" ht="33" hidden="false" customHeight="false" outlineLevel="0" collapsed="false">
      <c r="A18" s="37" t="n">
        <v>1</v>
      </c>
      <c r="B18" s="37"/>
      <c r="C18" s="36" t="s">
        <v>536</v>
      </c>
      <c r="D18" s="37" t="s">
        <v>25</v>
      </c>
      <c r="E18" s="37" t="n">
        <v>18</v>
      </c>
      <c r="F18" s="40"/>
      <c r="G18" s="40"/>
    </row>
    <row r="19" s="69" customFormat="true" ht="33" hidden="false" customHeight="false" outlineLevel="0" collapsed="false">
      <c r="A19" s="37" t="n">
        <v>2</v>
      </c>
      <c r="B19" s="37"/>
      <c r="C19" s="36" t="s">
        <v>537</v>
      </c>
      <c r="D19" s="37" t="s">
        <v>25</v>
      </c>
      <c r="E19" s="37" t="n">
        <v>18</v>
      </c>
      <c r="F19" s="40"/>
      <c r="G19" s="40"/>
    </row>
    <row r="20" s="69" customFormat="true" ht="33" hidden="false" customHeight="false" outlineLevel="0" collapsed="false">
      <c r="A20" s="37" t="n">
        <v>3</v>
      </c>
      <c r="B20" s="37"/>
      <c r="C20" s="36" t="s">
        <v>538</v>
      </c>
      <c r="D20" s="37" t="s">
        <v>25</v>
      </c>
      <c r="E20" s="37" t="n">
        <v>18</v>
      </c>
      <c r="F20" s="40"/>
      <c r="G20" s="40"/>
    </row>
    <row r="21" s="69" customFormat="true" ht="16.5" hidden="false" customHeight="false" outlineLevel="0" collapsed="false">
      <c r="A21" s="37" t="n">
        <v>4</v>
      </c>
      <c r="B21" s="37"/>
      <c r="C21" s="36" t="s">
        <v>539</v>
      </c>
      <c r="D21" s="37" t="s">
        <v>25</v>
      </c>
      <c r="E21" s="37" t="n">
        <v>18</v>
      </c>
      <c r="F21" s="40"/>
      <c r="G21" s="40"/>
    </row>
    <row r="22" s="69" customFormat="true" ht="16.5" hidden="false" customHeight="false" outlineLevel="0" collapsed="false">
      <c r="A22" s="37" t="n">
        <v>5</v>
      </c>
      <c r="B22" s="37"/>
      <c r="C22" s="36" t="s">
        <v>540</v>
      </c>
      <c r="D22" s="37" t="s">
        <v>25</v>
      </c>
      <c r="E22" s="37" t="n">
        <v>1</v>
      </c>
      <c r="F22" s="40"/>
      <c r="G22" s="40"/>
    </row>
    <row r="23" s="69" customFormat="true" ht="16.5" hidden="false" customHeight="false" outlineLevel="0" collapsed="false">
      <c r="A23" s="37" t="n">
        <v>6</v>
      </c>
      <c r="B23" s="37"/>
      <c r="C23" s="36" t="s">
        <v>541</v>
      </c>
      <c r="D23" s="37" t="s">
        <v>25</v>
      </c>
      <c r="E23" s="37" t="n">
        <v>1</v>
      </c>
      <c r="F23" s="40"/>
      <c r="G23" s="40"/>
    </row>
    <row r="24" s="47" customFormat="true" ht="16.5" hidden="false" customHeight="false" outlineLevel="0" collapsed="false">
      <c r="A24" s="37" t="n">
        <v>7</v>
      </c>
      <c r="B24" s="37"/>
      <c r="C24" s="138" t="s">
        <v>542</v>
      </c>
      <c r="D24" s="37" t="s">
        <v>25</v>
      </c>
      <c r="E24" s="37" t="n">
        <v>1</v>
      </c>
      <c r="F24" s="40"/>
      <c r="G24" s="40"/>
    </row>
    <row r="25" s="47" customFormat="true" ht="16.5" hidden="false" customHeight="false" outlineLevel="0" collapsed="false">
      <c r="A25" s="37" t="n">
        <v>8</v>
      </c>
      <c r="B25" s="37"/>
      <c r="C25" s="36" t="s">
        <v>543</v>
      </c>
      <c r="D25" s="37" t="s">
        <v>25</v>
      </c>
      <c r="E25" s="37" t="n">
        <v>1</v>
      </c>
      <c r="F25" s="40"/>
      <c r="G25" s="40"/>
    </row>
    <row r="26" s="47" customFormat="true" ht="16.5" hidden="false" customHeight="false" outlineLevel="0" collapsed="false">
      <c r="A26" s="37" t="n">
        <v>9</v>
      </c>
      <c r="B26" s="37"/>
      <c r="C26" s="36" t="s">
        <v>544</v>
      </c>
      <c r="D26" s="37" t="s">
        <v>48</v>
      </c>
      <c r="E26" s="37" t="n">
        <v>40</v>
      </c>
      <c r="F26" s="40"/>
      <c r="G26" s="40"/>
    </row>
    <row r="27" s="47" customFormat="true" ht="16.5" hidden="false" customHeight="false" outlineLevel="0" collapsed="false">
      <c r="A27" s="37" t="n">
        <v>10</v>
      </c>
      <c r="B27" s="37"/>
      <c r="C27" s="36" t="s">
        <v>545</v>
      </c>
      <c r="D27" s="37" t="s">
        <v>48</v>
      </c>
      <c r="E27" s="37" t="n">
        <v>15</v>
      </c>
      <c r="F27" s="40"/>
      <c r="G27" s="40"/>
    </row>
    <row r="28" s="47" customFormat="true" ht="16.5" hidden="false" customHeight="false" outlineLevel="0" collapsed="false">
      <c r="A28" s="37" t="n">
        <v>11</v>
      </c>
      <c r="B28" s="37"/>
      <c r="C28" s="36" t="s">
        <v>546</v>
      </c>
      <c r="D28" s="37" t="s">
        <v>48</v>
      </c>
      <c r="E28" s="37" t="n">
        <v>22</v>
      </c>
      <c r="F28" s="40"/>
      <c r="G28" s="40"/>
    </row>
    <row r="29" s="47" customFormat="true" ht="16.5" hidden="false" customHeight="false" outlineLevel="0" collapsed="false">
      <c r="A29" s="37" t="n">
        <v>12</v>
      </c>
      <c r="B29" s="37"/>
      <c r="C29" s="36" t="s">
        <v>547</v>
      </c>
      <c r="D29" s="37" t="s">
        <v>48</v>
      </c>
      <c r="E29" s="37" t="n">
        <v>75</v>
      </c>
      <c r="F29" s="40"/>
      <c r="G29" s="40"/>
    </row>
    <row r="30" s="47" customFormat="true" ht="16.5" hidden="false" customHeight="false" outlineLevel="0" collapsed="false">
      <c r="A30" s="37" t="n">
        <v>13</v>
      </c>
      <c r="B30" s="37"/>
      <c r="C30" s="36" t="s">
        <v>548</v>
      </c>
      <c r="D30" s="37" t="s">
        <v>48</v>
      </c>
      <c r="E30" s="37" t="n">
        <v>50</v>
      </c>
      <c r="F30" s="40"/>
      <c r="G30" s="40"/>
    </row>
    <row r="31" s="47" customFormat="true" ht="16.5" hidden="false" customHeight="false" outlineLevel="0" collapsed="false">
      <c r="A31" s="37" t="n">
        <v>14</v>
      </c>
      <c r="B31" s="37"/>
      <c r="C31" s="36" t="s">
        <v>549</v>
      </c>
      <c r="D31" s="37" t="s">
        <v>48</v>
      </c>
      <c r="E31" s="37" t="n">
        <v>10</v>
      </c>
      <c r="F31" s="40"/>
      <c r="G31" s="40"/>
    </row>
    <row r="32" s="47" customFormat="true" ht="33" hidden="false" customHeight="false" outlineLevel="0" collapsed="false">
      <c r="A32" s="37" t="n">
        <v>15</v>
      </c>
      <c r="B32" s="37"/>
      <c r="C32" s="138" t="s">
        <v>550</v>
      </c>
      <c r="D32" s="37" t="s">
        <v>48</v>
      </c>
      <c r="E32" s="37" t="n">
        <v>212</v>
      </c>
      <c r="F32" s="40"/>
      <c r="G32" s="40"/>
    </row>
    <row r="33" s="47" customFormat="true" ht="33" hidden="false" customHeight="false" outlineLevel="0" collapsed="false">
      <c r="A33" s="37" t="n">
        <v>16</v>
      </c>
      <c r="B33" s="37"/>
      <c r="C33" s="36" t="s">
        <v>551</v>
      </c>
      <c r="D33" s="37" t="s">
        <v>48</v>
      </c>
      <c r="E33" s="37" t="n">
        <v>185</v>
      </c>
      <c r="F33" s="40"/>
      <c r="G33" s="40"/>
    </row>
    <row r="34" s="69" customFormat="true" ht="16.5" hidden="false" customHeight="false" outlineLevel="0" collapsed="false">
      <c r="A34" s="37" t="n">
        <v>17</v>
      </c>
      <c r="B34" s="37"/>
      <c r="C34" s="36" t="s">
        <v>552</v>
      </c>
      <c r="D34" s="37" t="s">
        <v>48</v>
      </c>
      <c r="E34" s="37" t="n">
        <v>27</v>
      </c>
      <c r="F34" s="40"/>
      <c r="G34" s="40"/>
    </row>
    <row r="35" s="72" customFormat="true" ht="16.5" hidden="false" customHeight="false" outlineLevel="0" collapsed="false">
      <c r="A35" s="37"/>
      <c r="B35" s="70"/>
      <c r="C35" s="36"/>
      <c r="D35" s="37"/>
      <c r="E35" s="43"/>
      <c r="F35" s="71"/>
      <c r="G35" s="71"/>
    </row>
    <row r="36" s="75" customFormat="true" ht="16.5" hidden="false" customHeight="false" outlineLevel="0" collapsed="false">
      <c r="A36" s="73"/>
      <c r="B36" s="73"/>
      <c r="C36" s="36"/>
      <c r="D36" s="36"/>
      <c r="E36" s="36"/>
      <c r="F36" s="74"/>
      <c r="G36" s="74"/>
    </row>
    <row r="37" s="79" customFormat="true" ht="16.5" hidden="false" customHeight="false" outlineLevel="0" collapsed="false">
      <c r="A37" s="76"/>
      <c r="B37" s="76"/>
      <c r="C37" s="77" t="s">
        <v>83</v>
      </c>
      <c r="D37" s="76" t="s">
        <v>84</v>
      </c>
      <c r="E37" s="76"/>
      <c r="F37" s="78"/>
      <c r="G37" s="78"/>
    </row>
    <row r="38" s="83" customFormat="true" ht="16.5" hidden="false" customHeight="false" outlineLevel="0" collapsed="false">
      <c r="A38" s="80"/>
      <c r="B38" s="80"/>
      <c r="C38" s="81"/>
      <c r="D38" s="82"/>
      <c r="E38" s="82"/>
      <c r="F38" s="81"/>
    </row>
    <row r="39" s="83" customFormat="true" ht="16.5" hidden="false" customHeight="false" outlineLevel="0" collapsed="false">
      <c r="C39" s="83" t="s">
        <v>85</v>
      </c>
    </row>
    <row r="40" s="83" customFormat="true" ht="16.5" hidden="false" customHeight="false" outlineLevel="0" collapsed="false">
      <c r="C40" s="83" t="s">
        <v>86</v>
      </c>
    </row>
    <row r="41" s="83" customFormat="true" ht="16.5" hidden="false" customHeight="false" outlineLevel="0" collapsed="false">
      <c r="B41" s="84"/>
      <c r="C41" s="84" t="s">
        <v>87</v>
      </c>
      <c r="E41" s="85"/>
      <c r="F41" s="84"/>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11:47:37Z</dcterms:created>
  <dc:creator>user</dc:creator>
  <dc:description/>
  <dc:language>en-US</dc:language>
  <cp:lastModifiedBy>DVT</cp:lastModifiedBy>
  <cp:lastPrinted>2013-04-25T12:44:13Z</cp:lastPrinted>
  <dcterms:modified xsi:type="dcterms:W3CDTF">2013-07-10T19:57:16Z</dcterms:modified>
  <cp:revision>0</cp:revision>
  <dc:subject/>
  <dc:title/>
</cp:coreProperties>
</file>