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0" name="_xlnm.Print_Area" vbProcedure="false">'1'!$A$1:$G$57</definedName>
    <definedName function="false" hidden="false" localSheetId="0" name="_xlnm.Print_Titles" vbProcedure="false">'1'!$15:$16</definedName>
    <definedName function="false" hidden="false" localSheetId="9" name="_xlnm.Print_Area" vbProcedure="false">'10'!$A$1:$G$36</definedName>
    <definedName function="false" hidden="false" localSheetId="10" name="_xlnm.Print_Area" vbProcedure="false">'11'!$A$1:$G$38</definedName>
    <definedName function="false" hidden="false" localSheetId="11" name="_xlnm.Print_Area" vbProcedure="false">'12'!$A$1:$G$35</definedName>
    <definedName function="false" hidden="false" localSheetId="12" name="_xlnm.Print_Area" vbProcedure="false">'13'!$A$1:$G$37</definedName>
    <definedName function="false" hidden="false" localSheetId="1" name="_xlnm.Print_Area" vbProcedure="false">'2'!$A$1:$G$160</definedName>
    <definedName function="false" hidden="false" localSheetId="1" name="_xlnm.Print_Titles" vbProcedure="false">'2'!$15:$16</definedName>
    <definedName function="false" hidden="false" localSheetId="2" name="_xlnm.Print_Area" vbProcedure="false">'3'!$A$1:$G$48</definedName>
    <definedName function="false" hidden="false" localSheetId="2" name="_xlnm.Print_Titles" vbProcedure="false">'3'!$15:$16</definedName>
    <definedName function="false" hidden="false" localSheetId="3" name="_xlnm.Print_Area" vbProcedure="false">'4'!$A$1:$G$25</definedName>
    <definedName function="false" hidden="false" localSheetId="3" name="_xlnm.Print_Titles" vbProcedure="false">'4'!$15:$16</definedName>
    <definedName function="false" hidden="false" localSheetId="4" name="_xlnm.Print_Area" vbProcedure="false">'5'!$A$1:$G$86</definedName>
    <definedName function="false" hidden="false" localSheetId="4" name="_xlnm.Print_Titles" vbProcedure="false">'5'!$15:$16</definedName>
    <definedName function="false" hidden="false" localSheetId="5" name="_xlnm.Print_Area" vbProcedure="false">'6'!$A$1:$G$130</definedName>
    <definedName function="false" hidden="false" localSheetId="5" name="_xlnm.Print_Titles" vbProcedure="false">'6'!$15:$16</definedName>
    <definedName function="false" hidden="false" localSheetId="6" name="_xlnm.Print_Area" vbProcedure="false">'7'!$A$1:$G$81</definedName>
    <definedName function="false" hidden="false" localSheetId="6" name="_xlnm.Print_Titles" vbProcedure="false">'7'!$15:$16</definedName>
    <definedName function="false" hidden="false" localSheetId="7" name="_xlnm.Print_Area" vbProcedure="false">'8'!$A$1:$G$146</definedName>
    <definedName function="false" hidden="false" localSheetId="7" name="_xlnm.Print_Titles" vbProcedure="false">'8'!$15:$16</definedName>
    <definedName function="false" hidden="false" localSheetId="8" name="_xlnm.Print_Area" vbProcedure="false">'9'!$A$1:$G$45</definedName>
    <definedName function="false" hidden="false" localSheetId="8" name="_xlnm.Print_Titles" vbProcedure="false">'9'!$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644">
  <si>
    <t xml:space="preserve">Darbu apjomu saraksts  Nr. 1</t>
  </si>
  <si>
    <t xml:space="preserve">LOGI, DURVIS</t>
  </si>
  <si>
    <t xml:space="preserve">(darba veids vai konstruktīvā nosaukums)</t>
  </si>
  <si>
    <r>
      <rPr>
        <b val="true"/>
        <sz val="12"/>
        <rFont val="Arial Narrow"/>
        <family val="2"/>
        <charset val="204"/>
      </rPr>
      <t xml:space="preserve">Būves nosaukums:</t>
    </r>
    <r>
      <rPr>
        <sz val="12"/>
        <rFont val="Arial Narrow"/>
        <family val="2"/>
        <charset val="204"/>
      </rPr>
      <t xml:space="preserve">   </t>
    </r>
    <r>
      <rPr>
        <u val="single"/>
        <sz val="12"/>
        <rFont val="Arial Narrow"/>
        <family val="2"/>
        <charset val="204"/>
      </rPr>
      <t xml:space="preserve"> Daugavpils Valsts tehnikuma dienesta viesnīcas vienkāršotā renovācija Bauskas ielā 25, Daugavpilī</t>
    </r>
  </si>
  <si>
    <r>
      <rPr>
        <b val="true"/>
        <sz val="12"/>
        <rFont val="Arial Narrow"/>
        <family val="2"/>
        <charset val="204"/>
      </rPr>
      <t xml:space="preserve">Objekta nosaukums: </t>
    </r>
    <r>
      <rPr>
        <u val="single"/>
        <sz val="12"/>
        <rFont val="Arial Narrow"/>
        <family val="2"/>
        <charset val="204"/>
      </rPr>
      <t xml:space="preserve"> Daugavpils Valsts tehnikuma dienesta viesnīcas vienkāršotā renovācija Bauskas ielā 25, Daugavpilī</t>
    </r>
  </si>
  <si>
    <r>
      <rPr>
        <b val="true"/>
        <sz val="12"/>
        <rFont val="Arial Narrow"/>
        <family val="2"/>
        <charset val="204"/>
      </rPr>
      <t xml:space="preserve">Būves adrese:    </t>
    </r>
    <r>
      <rPr>
        <u val="single"/>
        <sz val="12"/>
        <rFont val="Arial Narrow"/>
        <family val="2"/>
        <charset val="204"/>
      </rPr>
      <t xml:space="preserve">  Daugavpils, Bauskas iela 25</t>
    </r>
  </si>
  <si>
    <t xml:space="preserve">Pasūtījuma Nr.:</t>
  </si>
  <si>
    <t xml:space="preserve">REM 0311</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LOGI</t>
  </si>
  <si>
    <t xml:space="preserve">Logu bloku demontāža</t>
  </si>
  <si>
    <t xml:space="preserve">m2</t>
  </si>
  <si>
    <t xml:space="preserve">Iekšlogu PVC rāmis, stikla pakete 1600x1200h</t>
  </si>
  <si>
    <t xml:space="preserve">L-1 1600x1200</t>
  </si>
  <si>
    <t xml:space="preserve">gab</t>
  </si>
  <si>
    <t xml:space="preserve">makroflex</t>
  </si>
  <si>
    <t xml:space="preserve">bal</t>
  </si>
  <si>
    <t xml:space="preserve">Palodžu uzstādīšana</t>
  </si>
  <si>
    <t xml:space="preserve">m</t>
  </si>
  <si>
    <t xml:space="preserve">  </t>
  </si>
  <si>
    <t xml:space="preserve">DURVIS</t>
  </si>
  <si>
    <t xml:space="preserve">Durvju demontāža</t>
  </si>
  <si>
    <t xml:space="preserve">Durvju bloku no dabīgas priedes koka montāža</t>
  </si>
  <si>
    <t xml:space="preserve">D-1 900x2100 </t>
  </si>
  <si>
    <t xml:space="preserve">D-2 1000x2100  (bez sliekšņa)</t>
  </si>
  <si>
    <t xml:space="preserve">PVC durvju bloku montāža</t>
  </si>
  <si>
    <t xml:space="preserve">D-3 (vienvērtnes) 700x2100</t>
  </si>
  <si>
    <t xml:space="preserve">D-4 900x2100</t>
  </si>
  <si>
    <t xml:space="preserve">D-5 1000x2100</t>
  </si>
  <si>
    <t xml:space="preserve">Ugunsgunsdrošo durvju bloku montāža (EI-30)</t>
  </si>
  <si>
    <t xml:space="preserve">UD-1 900x2100</t>
  </si>
  <si>
    <t xml:space="preserve">UD-2 1000x2100</t>
  </si>
  <si>
    <r>
      <rPr>
        <sz val="11"/>
        <rFont val="Arial Narrow"/>
        <family val="2"/>
        <charset val="186"/>
      </rPr>
      <t xml:space="preserve">ugunsdrošais</t>
    </r>
    <r>
      <rPr>
        <sz val="11"/>
        <color rgb="FF000000"/>
        <rFont val="Arial Narrow"/>
        <family val="2"/>
        <charset val="186"/>
      </rPr>
      <t xml:space="preserve"> makroflex</t>
    </r>
  </si>
  <si>
    <t xml:space="preserve">Ugunsgunsdrošo durvju bloku montāža (EI-15)</t>
  </si>
  <si>
    <t xml:space="preserve">UD-4 (bez sliekšņa) 1000x2100</t>
  </si>
  <si>
    <t xml:space="preserve">Ugunsgunsdrošo divvērtņu durvju bloku montāža                                (EI-30 ar rokturi atbilstoši LVS EN 179)</t>
  </si>
  <si>
    <t xml:space="preserve">UD-3 1400x2300</t>
  </si>
  <si>
    <t xml:space="preserve">UD-5 (bez sliekšņa) 1300x2100</t>
  </si>
  <si>
    <r>
      <rPr>
        <sz val="11"/>
        <rFont val="Arial Narrow"/>
        <family val="2"/>
        <charset val="186"/>
      </rPr>
      <t xml:space="preserve">ugunsdrošais m</t>
    </r>
    <r>
      <rPr>
        <sz val="11"/>
        <color rgb="FF000000"/>
        <rFont val="Arial Narrow"/>
        <family val="2"/>
        <charset val="186"/>
      </rPr>
      <t xml:space="preserve">akroflex</t>
    </r>
  </si>
  <si>
    <t xml:space="preserve">Ugunsgunsdrošo divvērtņu durvju bloku montāža                                (EI-60 ar rokturi atbilstoši LVS EN 179)</t>
  </si>
  <si>
    <t xml:space="preserve">UD-6 (bez sliekšņa) 1300x2100</t>
  </si>
  <si>
    <r>
      <rPr>
        <sz val="11"/>
        <rFont val="Arial Narrow"/>
        <family val="2"/>
        <charset val="186"/>
      </rPr>
      <t xml:space="preserve">ugunsdrošais </t>
    </r>
    <r>
      <rPr>
        <sz val="11"/>
        <color rgb="FF000000"/>
        <rFont val="Arial Narrow"/>
        <family val="2"/>
        <charset val="186"/>
      </rPr>
      <t xml:space="preserve">makroflex</t>
    </r>
  </si>
  <si>
    <t xml:space="preserve">Bēniņu ugunsdrošās lūkas BL-1 800x800 montāža  (El-30)</t>
  </si>
  <si>
    <t xml:space="preserve">kpl.</t>
  </si>
  <si>
    <t xml:space="preserve">ugunsdrošais makroflex</t>
  </si>
  <si>
    <t xml:space="preserve">Būvgružu savākšana, iekraušana automašīnā  un  izvešana uz izgāztuvi </t>
  </si>
  <si>
    <t xml:space="preserve">m3</t>
  </si>
  <si>
    <t xml:space="preserve">Kopā :</t>
  </si>
  <si>
    <t xml:space="preserve">Ls</t>
  </si>
  <si>
    <t xml:space="preserve">Sastādīja : ___________________ </t>
  </si>
  <si>
    <t xml:space="preserve">Pārbaudīja : ___________________ </t>
  </si>
  <si>
    <t xml:space="preserve">Sert. Nr. </t>
  </si>
  <si>
    <t xml:space="preserve">Darbu apjomu saraksts  Nr. 2</t>
  </si>
  <si>
    <t xml:space="preserve">APDARES DARBI</t>
  </si>
  <si>
    <t xml:space="preserve">Komentārs :   B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 </t>
  </si>
  <si>
    <t xml:space="preserve">DEMONTĀŽAS DARBI</t>
  </si>
  <si>
    <t xml:space="preserve">Ķieģeļu starpsienu nojaukšana 120mm</t>
  </si>
  <si>
    <t xml:space="preserve">Ailu aizmūrēšana</t>
  </si>
  <si>
    <r>
      <rPr>
        <sz val="11"/>
        <rFont val="Arial Narrow"/>
        <family val="2"/>
        <charset val="204"/>
      </rPr>
      <t xml:space="preserve">Gāzbetona  bloki  </t>
    </r>
    <r>
      <rPr>
        <sz val="11"/>
        <rFont val="Arial Narrow"/>
        <family val="2"/>
        <charset val="186"/>
      </rPr>
      <t xml:space="preserve">AEROC Classic vai analogs</t>
    </r>
  </si>
  <si>
    <t xml:space="preserve">līme mūrēšanai</t>
  </si>
  <si>
    <t xml:space="preserve">kg</t>
  </si>
  <si>
    <t xml:space="preserve">Kāpņu laukumu demontāža pakāpienu daļas izbūvei</t>
  </si>
  <si>
    <t xml:space="preserve">kpl</t>
  </si>
  <si>
    <t xml:space="preserve">Kāpņu ar margām atjaunošana</t>
  </si>
  <si>
    <t xml:space="preserve">Pakāpienu daļu (ar margām) izbūve</t>
  </si>
  <si>
    <t xml:space="preserve">SIENAS</t>
  </si>
  <si>
    <t xml:space="preserve">Sienu  mūrēšana  no  vieglbetona  blokiem   100mm  biezumā</t>
  </si>
  <si>
    <r>
      <rPr>
        <sz val="11"/>
        <rFont val="Arial Narrow"/>
        <family val="2"/>
        <charset val="204"/>
      </rPr>
      <t xml:space="preserve">Gāzbetona  bloki  </t>
    </r>
    <r>
      <rPr>
        <sz val="11"/>
        <rFont val="Arial Narrow"/>
        <family val="2"/>
        <charset val="186"/>
      </rPr>
      <t xml:space="preserve">AEROC Classic</t>
    </r>
  </si>
  <si>
    <t xml:space="preserve">Sienu  mūrēšana  no  vieglbetona  blokiem   150mm  biezumā</t>
  </si>
  <si>
    <r>
      <rPr>
        <sz val="11"/>
        <rFont val="Arial Narrow"/>
        <family val="2"/>
        <charset val="204"/>
      </rPr>
      <t xml:space="preserve">Gāzbetona  bloki </t>
    </r>
    <r>
      <rPr>
        <sz val="11"/>
        <color rgb="FF0000FF"/>
        <rFont val="Arial Narrow"/>
        <family val="2"/>
        <charset val="204"/>
      </rPr>
      <t xml:space="preserve"> </t>
    </r>
    <r>
      <rPr>
        <sz val="11"/>
        <rFont val="Arial Narrow"/>
        <family val="2"/>
        <charset val="186"/>
      </rPr>
      <t xml:space="preserve">AEROC Classic</t>
    </r>
  </si>
  <si>
    <t xml:space="preserve">Pārsedžu montāža</t>
  </si>
  <si>
    <t xml:space="preserve">GRIESTI</t>
  </si>
  <si>
    <t xml:space="preserve">Piekārto griestu no ugunsdroša reģipša  uz metāla karkasa montāža</t>
  </si>
  <si>
    <t xml:space="preserve">reģipsis GKF</t>
  </si>
  <si>
    <t xml:space="preserve">m/karkass</t>
  </si>
  <si>
    <t xml:space="preserve">skrūves</t>
  </si>
  <si>
    <t xml:space="preserve">špaktele "Uniflot"</t>
  </si>
  <si>
    <t xml:space="preserve">šuvju lente</t>
  </si>
  <si>
    <t xml:space="preserve">amortizējoša lente</t>
  </si>
  <si>
    <t xml:space="preserve">Piekārto griestu no reģipša uz metāla karkasa montāža</t>
  </si>
  <si>
    <t xml:space="preserve">reģipsis GKB</t>
  </si>
  <si>
    <t xml:space="preserve">Griestu apšūšana ar plastikāta dēļiem "Saiding"</t>
  </si>
  <si>
    <t xml:space="preserve">"Saiding"</t>
  </si>
  <si>
    <t xml:space="preserve">Griestu špaktelēšana, sagatavošana krāsošanai</t>
  </si>
  <si>
    <r>
      <rPr>
        <sz val="11"/>
        <rFont val="Arial Narrow"/>
        <family val="2"/>
        <charset val="204"/>
      </rPr>
      <t xml:space="preserve">m</t>
    </r>
    <r>
      <rPr>
        <vertAlign val="superscript"/>
        <sz val="11"/>
        <rFont val="Arial Narrow"/>
        <family val="2"/>
        <charset val="204"/>
      </rPr>
      <t xml:space="preserve">2</t>
    </r>
  </si>
  <si>
    <t xml:space="preserve">grunts</t>
  </si>
  <si>
    <t xml:space="preserve">špaktele "Vetonit"</t>
  </si>
  <si>
    <t xml:space="preserve">smilšpapīrs</t>
  </si>
  <si>
    <t xml:space="preserve">Griestu krāsošana ar emulsijas krāsu</t>
  </si>
  <si>
    <t xml:space="preserve">ū/emulsijas krāsa</t>
  </si>
  <si>
    <t xml:space="preserve">l</t>
  </si>
  <si>
    <t xml:space="preserve">Griestu krāsošana ar ūdensizturīgu emulsijas krāsu</t>
  </si>
  <si>
    <r>
      <rPr>
        <sz val="11"/>
        <rFont val="Arial Narrow"/>
        <family val="2"/>
        <charset val="204"/>
      </rPr>
      <t xml:space="preserve">Sienu cementa smilšu apmetums</t>
    </r>
    <r>
      <rPr>
        <sz val="11"/>
        <color rgb="FF0000FF"/>
        <rFont val="Arial Narrow"/>
        <family val="2"/>
        <charset val="204"/>
      </rPr>
      <t xml:space="preserve"> </t>
    </r>
    <r>
      <rPr>
        <sz val="11"/>
        <rFont val="Arial Narrow"/>
        <family val="2"/>
        <charset val="186"/>
      </rPr>
      <t xml:space="preserve">b=15</t>
    </r>
    <r>
      <rPr>
        <sz val="11"/>
        <color rgb="FF0000FF"/>
        <rFont val="Arial Narrow"/>
        <family val="2"/>
        <charset val="204"/>
      </rPr>
      <t xml:space="preserve"> </t>
    </r>
    <r>
      <rPr>
        <sz val="11"/>
        <rFont val="Arial Narrow"/>
        <family val="2"/>
        <charset val="204"/>
      </rPr>
      <t xml:space="preserve">mm</t>
    </r>
  </si>
  <si>
    <t xml:space="preserve">m²</t>
  </si>
  <si>
    <t xml:space="preserve">apmetuma java</t>
  </si>
  <si>
    <t xml:space="preserve">15A</t>
  </si>
  <si>
    <t xml:space="preserve">Sienu cementa smilšu apmetums, b=15 mm</t>
  </si>
  <si>
    <r>
      <rPr>
        <sz val="11"/>
        <color rgb="FFFF0000"/>
        <rFont val="Arial Narrow"/>
        <family val="2"/>
        <charset val="204"/>
      </rPr>
      <t xml:space="preserve">m</t>
    </r>
    <r>
      <rPr>
        <vertAlign val="superscript"/>
        <sz val="11"/>
        <color rgb="FFFF0000"/>
        <rFont val="Arial Narrow"/>
        <family val="2"/>
        <charset val="204"/>
      </rPr>
      <t xml:space="preserve">2</t>
    </r>
  </si>
  <si>
    <t xml:space="preserve">15B</t>
  </si>
  <si>
    <t xml:space="preserve">Durvju ailsānu apmešana</t>
  </si>
  <si>
    <t xml:space="preserve">Virsmu špaktelēšana, sagatavošana krāsošanai</t>
  </si>
  <si>
    <t xml:space="preserve">grunts "Tifgrunts" vai analogs</t>
  </si>
  <si>
    <t xml:space="preserve">16A</t>
  </si>
  <si>
    <t xml:space="preserve">16B</t>
  </si>
  <si>
    <t xml:space="preserve">Durvju ailsānu špaktelēšana, sagatavošana krāsošanai</t>
  </si>
  <si>
    <t xml:space="preserve">Sienas virsmu krāsošana ar ū/emulsijas krāsu</t>
  </si>
  <si>
    <t xml:space="preserve">17A</t>
  </si>
  <si>
    <t xml:space="preserve">Sienas virsmas krāsošana ar ū/emulsiju</t>
  </si>
  <si>
    <t xml:space="preserve">17B</t>
  </si>
  <si>
    <t xml:space="preserve">Durvju ailsānu virsmu krāsošana ar ū/emulsiju</t>
  </si>
  <si>
    <t xml:space="preserve">Sienas virsmu krāsošana ar ūdensizturīgu ū/emulsijas krāsu</t>
  </si>
  <si>
    <t xml:space="preserve">ūdensizturīga ū/emulsijas krāsa</t>
  </si>
  <si>
    <t xml:space="preserve">Sienu flīzēšana ar keramikas flīzēm h=2.85m</t>
  </si>
  <si>
    <t xml:space="preserve">keramikas flīzes</t>
  </si>
  <si>
    <t xml:space="preserve">līme</t>
  </si>
  <si>
    <t xml:space="preserve">šuvju aizpildītājs</t>
  </si>
  <si>
    <t xml:space="preserve">GRĪDAS</t>
  </si>
  <si>
    <t xml:space="preserve">Grīdas tips Nr.1 - Akmens masas flīžu grīda uz pārseguma</t>
  </si>
  <si>
    <t xml:space="preserve">G-1</t>
  </si>
  <si>
    <t xml:space="preserve">Vecā grīdas seguma noņemšana, pamatnes attīrīšana</t>
  </si>
  <si>
    <t xml:space="preserve">Siltumizolācija Paroc GRS 20, p= 90 kg/m3  30mm, vai analogs</t>
  </si>
  <si>
    <t xml:space="preserve">Tvaika izolācijas plēves ieklāšana </t>
  </si>
  <si>
    <t xml:space="preserve">22A</t>
  </si>
  <si>
    <t xml:space="preserve">Grīdas (G-1) hidroizolācija uzlocījuma daļā (siena)</t>
  </si>
  <si>
    <t xml:space="preserve">Cementa smilšu java M200 ar armētu tīklu 50 mm</t>
  </si>
  <si>
    <t xml:space="preserve">cementa smilšu java M200 b=50 mm</t>
  </si>
  <si>
    <t xml:space="preserve">stiegrojuma siets</t>
  </si>
  <si>
    <t xml:space="preserve">Izlīdzinošais slānis no stiegrota betona </t>
  </si>
  <si>
    <t xml:space="preserve">Akmens masas flīžu grīda, pielīmēta ar flīžu līmi pie izlīdzinātas betona virsmas ar šuvēm </t>
  </si>
  <si>
    <t xml:space="preserve">akmens masas flīzes  7mm </t>
  </si>
  <si>
    <t xml:space="preserve">grīdliste</t>
  </si>
  <si>
    <t xml:space="preserve">Grīdas tips Nr.2 - Linoleja grīdas segums uz pārseguma</t>
  </si>
  <si>
    <t xml:space="preserve">G-2</t>
  </si>
  <si>
    <t xml:space="preserve">Grīdu virsmas izlīdzināšana ar pašizlīdzinošajiem sastāviem</t>
  </si>
  <si>
    <t xml:space="preserve">"Vetonit 3000" vai analogs b=3mm</t>
  </si>
  <si>
    <t xml:space="preserve">Nodilumizturīgs PVC grīdas segums ar akustiskām īpašībām, elastīgs, antistatisks,  3.2mm biezs, klase 34-43 , "Gerflor" TARALAY IMPRESSION COMFORT vai analogs linoleja grīdas  segums uz līmes  kārtas</t>
  </si>
  <si>
    <t xml:space="preserve">Linolejs Gerflor Taralay Impression Comfort 3.20 mm, 34. kl. 18 dB</t>
  </si>
  <si>
    <t xml:space="preserve">šuvju diegs</t>
  </si>
  <si>
    <t xml:space="preserve">31A</t>
  </si>
  <si>
    <t xml:space="preserve">Grīdas  (G-2) grīdlīstes ierīkošana no priežu koka</t>
  </si>
  <si>
    <t xml:space="preserve">t.m.</t>
  </si>
  <si>
    <t xml:space="preserve">Grīdas tips Nr.3 - Lamināta grīda uz pārseguma</t>
  </si>
  <si>
    <t xml:space="preserve">G-3</t>
  </si>
  <si>
    <t xml:space="preserve">Lamināta segums 32kl</t>
  </si>
  <si>
    <t xml:space="preserve">lamināta parkets 32kl (Osis)</t>
  </si>
  <si>
    <t xml:space="preserve">amortizējošais slānis</t>
  </si>
  <si>
    <t xml:space="preserve">grīdlīstes </t>
  </si>
  <si>
    <t xml:space="preserve">Grīdas tips Nr.4 - Grīdas virsmas krāsošana</t>
  </si>
  <si>
    <t xml:space="preserve">G-4</t>
  </si>
  <si>
    <t xml:space="preserve">Grīdu virsmu attīrīšana, apstrāde ar spec.sastāvu</t>
  </si>
  <si>
    <t xml:space="preserve">Beto-Kontakt'</t>
  </si>
  <si>
    <t xml:space="preserve">Grīdu izlīdzinošā kārta</t>
  </si>
  <si>
    <t xml:space="preserve">Betona grīdas krāsošana</t>
  </si>
  <si>
    <t xml:space="preserve">Pārējie darbi</t>
  </si>
  <si>
    <t xml:space="preserve">Ieejas nojumes</t>
  </si>
  <si>
    <t xml:space="preserve">Nojumes jumta seguma nomaiņa</t>
  </si>
  <si>
    <t xml:space="preserve">uzkausējamais apakšklājs</t>
  </si>
  <si>
    <t xml:space="preserve">uzkausējama virskārta</t>
  </si>
  <si>
    <t xml:space="preserve">skārda apdares detaļas</t>
  </si>
  <si>
    <t xml:space="preserve">Bojātā apmetuma noņemšana, virsmu sagatovošana </t>
  </si>
  <si>
    <t xml:space="preserve">Ieejas nojumes apakšējo virsmu gruntēšana un apmešana, izlīdzināšana</t>
  </si>
  <si>
    <t xml:space="preserve">līmjava</t>
  </si>
  <si>
    <t xml:space="preserve">Stikla auduma siets</t>
  </si>
  <si>
    <t xml:space="preserve">Apmesto ieejas nojumju apakšējo virsmu krāsošana divās kārtās</t>
  </si>
  <si>
    <t xml:space="preserve">fasādes krāsa</t>
  </si>
  <si>
    <t xml:space="preserve">Ieejas kāpņu un lieveņa atjaunošana, bojāto pakāpienu remonts</t>
  </si>
  <si>
    <t xml:space="preserve">Ugunsdzēsības kāpnes</t>
  </si>
  <si>
    <t xml:space="preserve">Ārējo stacionāro vertikālo ugunsdzēsības kāpņu demontāža, remonts un montāža</t>
  </si>
  <si>
    <t xml:space="preserve">Fasādes trepju tērauda konstrukciju attīrīšana ar skrošstrūklu</t>
  </si>
  <si>
    <t xml:space="preserve">Tērauda konstrukciju gruntēšana</t>
  </si>
  <si>
    <t xml:space="preserve">Tērauda konstrukciju krāsošana</t>
  </si>
  <si>
    <r>
      <rPr>
        <sz val="11"/>
        <rFont val="Arial Narrow"/>
        <family val="2"/>
        <charset val="186"/>
      </rPr>
      <t xml:space="preserve">Būvgružu savākšana, iekraušana automašīnā  un  izvešana uz izgāztuvi</t>
    </r>
    <r>
      <rPr>
        <b val="true"/>
        <sz val="11"/>
        <rFont val="Arial Narrow"/>
        <family val="2"/>
        <charset val="204"/>
      </rPr>
      <t xml:space="preserve"> </t>
    </r>
  </si>
  <si>
    <t xml:space="preserve">Darbu apjomu saraksts  Nr. 3</t>
  </si>
  <si>
    <t xml:space="preserve">INVALĪDU APRĪKOJUMS</t>
  </si>
  <si>
    <t xml:space="preserve">Komentārs :   Būv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Invalīdu pacēlājs</t>
  </si>
  <si>
    <t xml:space="preserve">Paceļamās platformas  piegāde, montāža, pieslēgšana, ieregulēšana</t>
  </si>
  <si>
    <t xml:space="preserve">Kāpņu pacēlāja platforma</t>
  </si>
  <si>
    <t xml:space="preserve">"ROL-automatik" V-65 "VIMEC"</t>
  </si>
  <si>
    <t xml:space="preserve">Platformas izmērs – 800 x 1000 mm</t>
  </si>
  <si>
    <t xml:space="preserve">Kravas celšanas spēja – 160 kg</t>
  </si>
  <si>
    <t xml:space="preserve">Pacelšanas augstums – līdz 1.92 m </t>
  </si>
  <si>
    <t xml:space="preserve">Kustības ātrums – 0,1 m/sek.</t>
  </si>
  <si>
    <t xml:space="preserve">Darba spriegums – 220V</t>
  </si>
  <si>
    <t xml:space="preserve">Jaudas izlietošana – 1,0 kw/h</t>
  </si>
  <si>
    <t xml:space="preserve">Invalīdu iekārtas</t>
  </si>
  <si>
    <t xml:space="preserve">Stacionārs sienas atbalsts (nerūsēj.tērauds) d30m, L=950</t>
  </si>
  <si>
    <t xml:space="preserve">Paceļamās margas d30mm, L=2300mm</t>
  </si>
  <si>
    <t xml:space="preserve">Atbalsta margas izlietnei, d30mm, L=1400mm</t>
  </si>
  <si>
    <t xml:space="preserve">Atbalsta sienas margas, d30mm, L=1000mm</t>
  </si>
  <si>
    <t xml:space="preserve">Atbalsta sienas margas, d30mm, L=2600mm</t>
  </si>
  <si>
    <t xml:space="preserve">El. žāvētājs</t>
  </si>
  <si>
    <t xml:space="preserve">Nolaižamais spogulis</t>
  </si>
  <si>
    <t xml:space="preserve">Atbalsta sienas margas, d30mm, L=5100mm</t>
  </si>
  <si>
    <t xml:space="preserve">Paceļamais krēsls</t>
  </si>
  <si>
    <t xml:space="preserve">Durvju aizkars b=1000mm</t>
  </si>
  <si>
    <t xml:space="preserve">Atbalsta sienas margas, d30mm, L=5300mm</t>
  </si>
  <si>
    <t xml:space="preserve">Atbalsta sienas margas, d30mm, L=5900mm</t>
  </si>
  <si>
    <t xml:space="preserve">Atbalsta sienas margas, d30mm, L=4500mm</t>
  </si>
  <si>
    <t xml:space="preserve">Atbalsta sienas margas, d30mm, L=3900mm</t>
  </si>
  <si>
    <t xml:space="preserve">Invalīdu zīmes simbols 150x150mm WC durvīm</t>
  </si>
  <si>
    <t xml:space="preserve">Darbu apjomu saraksts  Nr. 4</t>
  </si>
  <si>
    <t xml:space="preserve">IEBŪVĒTĀS MĒBELES</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Iebūvēto stacionāro mēbeļu montāža, t.sk. stacionāro sienas skapju (lamināts, sliedītes) 1880x2850 izgatavošana, rakstāmgaldu ierīkošana, gultu ierīkošana</t>
  </si>
  <si>
    <t xml:space="preserve">Darbu apjomu saraksts  Nr. 5</t>
  </si>
  <si>
    <t xml:space="preserve">IEKŠĒJĀ ELEKTROAPGĀDE</t>
  </si>
  <si>
    <t xml:space="preserve">ELEKTROAPGĀDE</t>
  </si>
  <si>
    <t xml:space="preserve">Sadales</t>
  </si>
  <si>
    <t xml:space="preserve">Jaudas slēdzis 3P 400A</t>
  </si>
  <si>
    <t xml:space="preserve">Jaudas slēdzis 3P 63A</t>
  </si>
  <si>
    <t xml:space="preserve">Jaudas slēdzis 3P 25A</t>
  </si>
  <si>
    <t xml:space="preserve">Automātslēdzis 1/6A/B</t>
  </si>
  <si>
    <t xml:space="preserve">Automātslēdzis 2/6A/B</t>
  </si>
  <si>
    <t xml:space="preserve">Automātslēdzis 1/16A/B</t>
  </si>
  <si>
    <t xml:space="preserve">Automātslēdzis 2/25A/B</t>
  </si>
  <si>
    <t xml:space="preserve">Automātslēdzis 3/16A/B</t>
  </si>
  <si>
    <t xml:space="preserve">Automātslēdzis 1/20A/B</t>
  </si>
  <si>
    <t xml:space="preserve">Automātslēdzis 1/16A/C</t>
  </si>
  <si>
    <t xml:space="preserve">Autom\atslēdzis 3/25A/C</t>
  </si>
  <si>
    <t xml:space="preserve">Drošinātājblokslēdzis NH00 0-160A</t>
  </si>
  <si>
    <t xml:space="preserve">Drošinātājs NH00 40A</t>
  </si>
  <si>
    <t xml:space="preserve">Drošinātājs NH00 63A</t>
  </si>
  <si>
    <t xml:space="preserve">Drošinātājs NH00 100A</t>
  </si>
  <si>
    <t xml:space="preserve">Dif.automātslēdzis 2/16A/30mA</t>
  </si>
  <si>
    <t xml:space="preserve">Dif.automātslēdzis 2/25A/30mA</t>
  </si>
  <si>
    <t xml:space="preserve">Impulsa relejs 2P/16A/230V</t>
  </si>
  <si>
    <t xml:space="preserve">Netkarīgais atslēdzējs 230v</t>
  </si>
  <si>
    <t xml:space="preserve">Kontaktors 2P/20A/230V</t>
  </si>
  <si>
    <t xml:space="preserve">Sadale korpuss met.1650x1000x400"IDE"</t>
  </si>
  <si>
    <t xml:space="preserve">PEN kopne</t>
  </si>
  <si>
    <t xml:space="preserve">Sadales korpuss PVC 56m, z/a, ar slēdz.</t>
  </si>
  <si>
    <t xml:space="preserve">Sadales korpuss PVC 36m, z/a, ar slēdz.</t>
  </si>
  <si>
    <t xml:space="preserve">Pārsprieguma novadītājs 4p B+C</t>
  </si>
  <si>
    <t xml:space="preserve">Pārsprieguma novadītājs D</t>
  </si>
  <si>
    <t xml:space="preserve">Kabeļi un vadi</t>
  </si>
  <si>
    <t xml:space="preserve">PPJ-3x1,5mm2</t>
  </si>
  <si>
    <t xml:space="preserve">PPJ-4x1,5mm2</t>
  </si>
  <si>
    <t xml:space="preserve">PPJ-3x2,5mm2</t>
  </si>
  <si>
    <t xml:space="preserve">PPJ-5x2,5mm2</t>
  </si>
  <si>
    <t xml:space="preserve">PPJ-3x4mm2</t>
  </si>
  <si>
    <t xml:space="preserve">NYM 5x16mm2 </t>
  </si>
  <si>
    <t xml:space="preserve">NYY-J 4x70mm2 </t>
  </si>
  <si>
    <t xml:space="preserve">NHXH-FE 180/E 30 3x1,5</t>
  </si>
  <si>
    <t xml:space="preserve">NHXH-FE 180/E 30 3x2,5</t>
  </si>
  <si>
    <t xml:space="preserve">Kabeļu gala apdare EPKT0047</t>
  </si>
  <si>
    <t xml:space="preserve">gab.</t>
  </si>
  <si>
    <t xml:space="preserve">Kabeļu kurpes Cu 70/12</t>
  </si>
  <si>
    <t xml:space="preserve">Caurules un kab.kanāli</t>
  </si>
  <si>
    <t xml:space="preserve">PVC gofrēta caurule d=16mm</t>
  </si>
  <si>
    <t xml:space="preserve">PVC gofrēta caurule d=20mm</t>
  </si>
  <si>
    <t xml:space="preserve">PVC gofrēta caurule d=32mm</t>
  </si>
  <si>
    <t xml:space="preserve">PVC gofrēta caurule d=75mm</t>
  </si>
  <si>
    <t xml:space="preserve">Gaismekļi</t>
  </si>
  <si>
    <t xml:space="preserve">PLASTIC PLAST 2 OPAL TC-L 2x18W, EB A2.</t>
  </si>
  <si>
    <t xml:space="preserve">PLASTIC PLAST P PRISMA T8 2x36W, EB A2,
ar akk. 1h deg..</t>
  </si>
  <si>
    <t xml:space="preserve">RELAX PB PAR T8 4x18W, EB A2.</t>
  </si>
  <si>
    <t xml:space="preserve">DOWNLIGHT PRO 211 POLISHED 2x18W,TC-DEL, EB A2.</t>
  </si>
  <si>
    <t xml:space="preserve">PLASTIC PLAST P PRISMA T8 2x36W, EB A2</t>
  </si>
  <si>
    <t xml:space="preserve">EMERGENCY 2811 3h/M L/R/D.</t>
  </si>
  <si>
    <t xml:space="preserve">Slēdži un kontaktligzdas</t>
  </si>
  <si>
    <t xml:space="preserve">1p  slēdzis z/a IP20</t>
  </si>
  <si>
    <t xml:space="preserve">2p slēdzis z/a IP20</t>
  </si>
  <si>
    <t xml:space="preserve">1p  slēdzis z/a IP44</t>
  </si>
  <si>
    <t xml:space="preserve">2p slēdzis z/a IP44</t>
  </si>
  <si>
    <t xml:space="preserve">1p tosterslēdzis z/a IP20</t>
  </si>
  <si>
    <t xml:space="preserve">Kustības sensors ar ∠ 180°, IP44.</t>
  </si>
  <si>
    <t xml:space="preserve">Kontaktligzdas 1P+N+PE z/a IP20</t>
  </si>
  <si>
    <t xml:space="preserve">Kontaktligzdas 1P+N+PE z/a IP44</t>
  </si>
  <si>
    <t xml:space="preserve">Montāžas kārbas</t>
  </si>
  <si>
    <t xml:space="preserve">Nozarkārbas</t>
  </si>
  <si>
    <t xml:space="preserve">Darbu apjomu saraksts  Nr. 6</t>
  </si>
  <si>
    <t xml:space="preserve">IEKŠĒJIE ŪK TĪKLI</t>
  </si>
  <si>
    <t xml:space="preserve">IEKŠĒJIE ŪDENSVADA TĪKLI Ū1</t>
  </si>
  <si>
    <t xml:space="preserve">Ūdensvada izbūve no cinkota tērauda caurulēm  Dn100 Pn10  ar fasona daļām un izvietojumu pa ēkas konstrukcijām, ar krās. ar eļļas krāsu 2 reizes </t>
  </si>
  <si>
    <t xml:space="preserve">Tas pats  Dn50 Pn10</t>
  </si>
  <si>
    <t xml:space="preserve">Ūdensvada izbūve no PPR caurulēm D32 PN10 ar fasona daļām un izvietojumu pa ēkas konstrukcijām</t>
  </si>
  <si>
    <t xml:space="preserve">Tas pats D25 PN10 </t>
  </si>
  <si>
    <t xml:space="preserve">Tas pats D20 PN10</t>
  </si>
  <si>
    <t xml:space="preserve">Tas pats D15 PN10</t>
  </si>
  <si>
    <t xml:space="preserve">Ugunsdzēsības krāns D25 komplektā ar šļūteni L=30m ar sprauslu d16mm sienas skapītī ar atsevišķu nodalījumu ugunsdzēsības aparātam</t>
  </si>
  <si>
    <t xml:space="preserve">Lodveida ventilis  D15, Pn10</t>
  </si>
  <si>
    <t xml:space="preserve">Lodveida ventilis  D20, Pn10</t>
  </si>
  <si>
    <t xml:space="preserve">Lodveida ventilis  D25, Pn10</t>
  </si>
  <si>
    <t xml:space="preserve">Lodveida ventilis  D32, Pn10</t>
  </si>
  <si>
    <t xml:space="preserve">Atloku aizbīdnis  Dn100 PN10 </t>
  </si>
  <si>
    <t xml:space="preserve">Atloku aizbīdnis  Dn50 PN10 </t>
  </si>
  <si>
    <t xml:space="preserve">Ūdens mērītājs Dn25 (Q=3.5m3/st.) kl.C</t>
  </si>
  <si>
    <t xml:space="preserve">Pāreja Dn100x50</t>
  </si>
  <si>
    <t xml:space="preserve">Pāreja Dn50x25</t>
  </si>
  <si>
    <t xml:space="preserve">Pāreja Dn32x25</t>
  </si>
  <si>
    <t xml:space="preserve">Pāreja Dn25x20</t>
  </si>
  <si>
    <t xml:space="preserve">Pāreja Dn20x15</t>
  </si>
  <si>
    <t xml:space="preserve">Kolektors uz 4 vītni Dn15</t>
  </si>
  <si>
    <t xml:space="preserve">Redukcijas līknis Dn25-20</t>
  </si>
  <si>
    <t xml:space="preserve">Redukcijas līknis Dn20-15</t>
  </si>
  <si>
    <t xml:space="preserve">Redukcijas trejgabals Dn25x20x25</t>
  </si>
  <si>
    <t xml:space="preserve">Redukcijas trejgabals Dn20x15x20</t>
  </si>
  <si>
    <t xml:space="preserve">Redukcijas trejgabals Dn32x20x32</t>
  </si>
  <si>
    <t xml:space="preserve">Trejgabals Dn15</t>
  </si>
  <si>
    <t xml:space="preserve">Izolācija pret kondensātu s-10mm Dn100</t>
  </si>
  <si>
    <t xml:space="preserve">Izolācija pret kondensātu s-10mm D50</t>
  </si>
  <si>
    <t xml:space="preserve">Izolācija pret kondensātu s-10mm D32</t>
  </si>
  <si>
    <t xml:space="preserve">Izolācija pret kondensātu s-10mm D25</t>
  </si>
  <si>
    <t xml:space="preserve">Izolācija pret kondensātu s-10mm D20</t>
  </si>
  <si>
    <t xml:space="preserve">Izolācija pret kondensātu s-10mm D15</t>
  </si>
  <si>
    <t xml:space="preserve">Esošam tīklam pievienošanas  vieta</t>
  </si>
  <si>
    <t xml:space="preserve">Esošo tīklu Dn15-40 demontāža</t>
  </si>
  <si>
    <t xml:space="preserve">Esošo tīklu Dn50-100 demontāža</t>
  </si>
  <si>
    <t xml:space="preserve">Esošo ugunsdzēsības krānu demontāža</t>
  </si>
  <si>
    <t xml:space="preserve">IEKŠĒJIE ŪDENSVADA TĪKLI T3, T4</t>
  </si>
  <si>
    <t xml:space="preserve">Ūdensvada izbūve no PPR caurulēm ūdensapg. caurulēm Dn40 PN10 ar fasona daļām un izvietojumu pa ēkas konstrukcijām (karstajam ūdensvadam)</t>
  </si>
  <si>
    <t xml:space="preserve">Tas pats D32 PN10 </t>
  </si>
  <si>
    <t xml:space="preserve">Pāreja Dn40x32</t>
  </si>
  <si>
    <t xml:space="preserve">Pāreja Dn25x15</t>
  </si>
  <si>
    <t xml:space="preserve">Redukcijas trejgabals Dn32-20-32</t>
  </si>
  <si>
    <t xml:space="preserve">Redukcijas trejgabals Dn40-32-40</t>
  </si>
  <si>
    <t xml:space="preserve">Redukcijas trejgabals Dn25-20-25</t>
  </si>
  <si>
    <t xml:space="preserve">Redukcijas trejgabals Dn20-15-20</t>
  </si>
  <si>
    <t xml:space="preserve">Lodveida krāns  D32, Pn10</t>
  </si>
  <si>
    <t xml:space="preserve">Lodveida krāns  D40, Pn10</t>
  </si>
  <si>
    <t xml:space="preserve">Lodveida krāns  D15, Pn10</t>
  </si>
  <si>
    <t xml:space="preserve">Lodveida krāns  D20, Pn10</t>
  </si>
  <si>
    <t xml:space="preserve">Lodveida krāns  D25, Pn10</t>
  </si>
  <si>
    <t xml:space="preserve">Jaucējkrāns dušām ar šļūteni</t>
  </si>
  <si>
    <t xml:space="preserve">Jaucējkrāns fajansa mazgātnēm</t>
  </si>
  <si>
    <t xml:space="preserve">Jaucējkrāns nerūs.tērauda mazgātnēm</t>
  </si>
  <si>
    <t xml:space="preserve">Laistīšanas krāns</t>
  </si>
  <si>
    <t xml:space="preserve">Siltumizolācija s-30mm Paroc AV-PE Dn40 </t>
  </si>
  <si>
    <t xml:space="preserve">Siltumizolācija s-30mm Paroc AV-PE Dn32</t>
  </si>
  <si>
    <t xml:space="preserve">Siltumizolācija s-30mm Paroc AV-PE Dn25</t>
  </si>
  <si>
    <t xml:space="preserve">Siltumizolācija s-30mm Paroc AV-PE Dn20</t>
  </si>
  <si>
    <t xml:space="preserve">Siltumizolācija s-30mm Paroc AV-PE Dn15</t>
  </si>
  <si>
    <t xml:space="preserve">Esošo tīklu Dn15-32 demontāža</t>
  </si>
  <si>
    <t xml:space="preserve">Esošo tīklu Dn40 demontāža</t>
  </si>
  <si>
    <t xml:space="preserve">SADZĪVES KANALIZĀCIJA K1</t>
  </si>
  <si>
    <t xml:space="preserve">Apvalkcaurule no tērauda caurule Dn400 ar antikorozijas pastiprinātu izolāciju</t>
  </si>
  <si>
    <t xml:space="preserve">Kanalizācijas  PP caurules Dn100 (De110) SN4 ar fasona daļām</t>
  </si>
  <si>
    <t xml:space="preserve">Tas pats Dn50 (De63)</t>
  </si>
  <si>
    <t xml:space="preserve">Spiediena plastm. PE caurule Dn50, Pn10 ar fasona daļām</t>
  </si>
  <si>
    <t xml:space="preserve">Ugunsdzēsības stāvvada uzmava Dn100</t>
  </si>
  <si>
    <t xml:space="preserve">Ugunsdzēsības stāvvada uzmava Dn50</t>
  </si>
  <si>
    <t xml:space="preserve">Grīdas traps Dn50 ar horizontālu sifonu un nerūsejošā tērauda restēm</t>
  </si>
  <si>
    <t xml:space="preserve">Ventilācijas stāvvada uzgalis Dn100</t>
  </si>
  <si>
    <t xml:space="preserve">Ventilācijas stāvvada uzgalis Dn50</t>
  </si>
  <si>
    <t xml:space="preserve">Noslēgtapa tīrīšanai Dn100</t>
  </si>
  <si>
    <t xml:space="preserve">Revizija Dn100</t>
  </si>
  <si>
    <t xml:space="preserve">Revizija Dn50</t>
  </si>
  <si>
    <t xml:space="preserve">WC līknis</t>
  </si>
  <si>
    <t xml:space="preserve">WC manžete</t>
  </si>
  <si>
    <t xml:space="preserve">Pāreja  100x50</t>
  </si>
  <si>
    <t xml:space="preserve">Pāreja  150x100</t>
  </si>
  <si>
    <t xml:space="preserve">Trejgabals 100x100-45°</t>
  </si>
  <si>
    <t xml:space="preserve">Trejgabals 100x100-88,5°</t>
  </si>
  <si>
    <t xml:space="preserve">Trejgabals 100x50-88,5°</t>
  </si>
  <si>
    <t xml:space="preserve">Trejgabals 100x50-45°</t>
  </si>
  <si>
    <t xml:space="preserve">Trejgabals 50x50-45°</t>
  </si>
  <si>
    <t xml:space="preserve">Trejgabals 50x50-88.5°</t>
  </si>
  <si>
    <t xml:space="preserve">Līkums Dn100-45°</t>
  </si>
  <si>
    <t xml:space="preserve">Līkums Dn100-15°</t>
  </si>
  <si>
    <t xml:space="preserve">Līkums Dn50-45°</t>
  </si>
  <si>
    <t xml:space="preserve">Līkums Dn50-88.5°</t>
  </si>
  <si>
    <t xml:space="preserve">Keramikas klozeta pods ar vertikālo izlaidi komplektā ar divrežīmu ekonomisko skalojamo kasti, sēdekli ar vāku, kanalizācijas pieslēguma elastīgo manžeti, grīdas stiprin.skrūvēm un armētu 1/2” pievienojuma šļūteni L-30cm</t>
  </si>
  <si>
    <t xml:space="preserve">Keramikas klozeta pods ar vertikālo izlaidi komplektā ar divrežīmu ekonomisko skalojamo kasti, sēdekļi ar vāku, kanalizācijas pieslēguma elastīgo manžeti, grīdas stiprin.skrūvēm un armētu 1/2” pievienojuma šļūteni L-30cm invalīdiem </t>
  </si>
  <si>
    <t xml:space="preserve">Keramikas roku mazgātne 400x600 komplektā ar uz plauktiņa stiprināmu vienas sviras maisītāju sifonu un stiprinājuma elementiem</t>
  </si>
  <si>
    <t xml:space="preserve">Keramikas roku mazgātne 400x600 komplektā ar uz plauktiņa stiprināmu vienas sviras maisītāju sifonu un stiprinājuma elementiem invalīdiem</t>
  </si>
  <si>
    <t xml:space="preserve">Trauku  nerusājoša tērauda mazgātne 2x600x600 ar sifonu un stiprinājuma elementiem</t>
  </si>
  <si>
    <t xml:space="preserve">Caurums 200x200 sienā, grīdā</t>
  </si>
  <si>
    <t xml:space="preserve">Esošo Dn 50-100 cauruļu ar veidgabaliem demontāža</t>
  </si>
  <si>
    <t xml:space="preserve">Esošo sanitāras ierīču demontaža</t>
  </si>
  <si>
    <t xml:space="preserve">Lūkas durtiņas 200x200 revīzijas gabalam</t>
  </si>
  <si>
    <t xml:space="preserve">ACO Sinkamat-K notekūdeņu pārsūknēšanas stacija, pazeme ar integrētu vienvizziena vārstu</t>
  </si>
  <si>
    <t xml:space="preserve">Fasondaļas un palīgmateriāli</t>
  </si>
  <si>
    <t xml:space="preserve">Darbu apjomu saraksts  Nr.7</t>
  </si>
  <si>
    <t xml:space="preserve">APKURE</t>
  </si>
  <si>
    <t xml:space="preserve">Sistēma H1</t>
  </si>
  <si>
    <t xml:space="preserve">Tērauda caurules montāža d= 15</t>
  </si>
  <si>
    <t xml:space="preserve">Tērauda caurules montāža d= 20</t>
  </si>
  <si>
    <t xml:space="preserve">Tērauda caurules montāža d= 25</t>
  </si>
  <si>
    <t xml:space="preserve">Tērauda caurules montāža d= 32</t>
  </si>
  <si>
    <t xml:space="preserve">Tērauda caurules montāža d= 40</t>
  </si>
  <si>
    <t xml:space="preserve">Tērauda caurules montāža d= 50</t>
  </si>
  <si>
    <t xml:space="preserve">Tērauda caurules montāža d= 65</t>
  </si>
  <si>
    <t xml:space="preserve">Cauruļu siltumizolācija Paroc AE čaulas 20 mm d15</t>
  </si>
  <si>
    <t xml:space="preserve">Cauruļu siltumizolācija Paroc AE čaulas 20 mm d20</t>
  </si>
  <si>
    <t xml:space="preserve">Cauruļu siltumizolācija Paroc AE čaulas 20 mm d25</t>
  </si>
  <si>
    <t xml:space="preserve">Cauruļu siltumizolācija Paroc AE čaulas 20 mm d32</t>
  </si>
  <si>
    <t xml:space="preserve">Cauruļu siltumizolācija Paroc AE čaulas 20 mm d40</t>
  </si>
  <si>
    <t xml:space="preserve">Cauruļu siltumizolācija Paroc AE čaulas 30 mm d50</t>
  </si>
  <si>
    <t xml:space="preserve">Cauruļu siltumizolācija Paroc AE čaulas 30 mm d65</t>
  </si>
  <si>
    <t xml:space="preserve">Līkums-90 15</t>
  </si>
  <si>
    <t xml:space="preserve">Līkums-90 20</t>
  </si>
  <si>
    <t xml:space="preserve">Līkums-90 25</t>
  </si>
  <si>
    <t xml:space="preserve">Līkums-90 32</t>
  </si>
  <si>
    <t xml:space="preserve">Līkums-90 40</t>
  </si>
  <si>
    <t xml:space="preserve">Līkums-90 50</t>
  </si>
  <si>
    <t xml:space="preserve">Līkums-90 65</t>
  </si>
  <si>
    <t xml:space="preserve">Trejgabals-90 15/15</t>
  </si>
  <si>
    <t xml:space="preserve">Trejgabals-90 15/20</t>
  </si>
  <si>
    <t xml:space="preserve">Trejgabals-90 20/25</t>
  </si>
  <si>
    <t xml:space="preserve">Trejgabals-90 25/20</t>
  </si>
  <si>
    <t xml:space="preserve">Trejgabals-90 25/25</t>
  </si>
  <si>
    <t xml:space="preserve">Trejgabals-90 32/15</t>
  </si>
  <si>
    <t xml:space="preserve">Trejgabals-90 32/20</t>
  </si>
  <si>
    <t xml:space="preserve">Trejgabals-90 32/25</t>
  </si>
  <si>
    <t xml:space="preserve">Trejgabals-90 40/25</t>
  </si>
  <si>
    <t xml:space="preserve">Trejgabals-90 50/25</t>
  </si>
  <si>
    <t xml:space="preserve">Trejgabals-90 65/50</t>
  </si>
  <si>
    <t xml:space="preserve">Krustgabals 15/15</t>
  </si>
  <si>
    <t xml:space="preserve">Krustgabals 20/15</t>
  </si>
  <si>
    <t xml:space="preserve">Pāreja 20/15</t>
  </si>
  <si>
    <t xml:space="preserve">Pāreja 25/15</t>
  </si>
  <si>
    <t xml:space="preserve">Pāreja 25/20</t>
  </si>
  <si>
    <t xml:space="preserve">Pāreja 32/25</t>
  </si>
  <si>
    <t xml:space="preserve">Pāreja 40/32</t>
  </si>
  <si>
    <t xml:space="preserve">Pāreja 50/40</t>
  </si>
  <si>
    <t xml:space="preserve">Pāreja 65/50</t>
  </si>
  <si>
    <t xml:space="preserve">Elektriskais radiators Qel.=1000 W</t>
  </si>
  <si>
    <t xml:space="preserve">Apkures radiators Purmo PC 22 500*600</t>
  </si>
  <si>
    <t xml:space="preserve">Apkures radiators Purmo PC 22 500*800</t>
  </si>
  <si>
    <t xml:space="preserve">Apkures radiators Purmo PC 22 500*1000</t>
  </si>
  <si>
    <t xml:space="preserve">Apkures radiators Purmo PC 22 500*1200</t>
  </si>
  <si>
    <t xml:space="preserve">Radiatora reg. vārsts TRV-2-15</t>
  </si>
  <si>
    <t xml:space="preserve">Termogalva radiatoram</t>
  </si>
  <si>
    <t xml:space="preserve">Radiatora noslēgvārsts RLV 15</t>
  </si>
  <si>
    <t xml:space="preserve">Balansējošais vārsts ASV-P+ASV-I 15</t>
  </si>
  <si>
    <t xml:space="preserve">Balansējošais vārsts ASV-P+ASV-I 20</t>
  </si>
  <si>
    <t xml:space="preserve">Balansējošais vārsts ASV-P+ASV-I 25</t>
  </si>
  <si>
    <t xml:space="preserve">Noslēgkrāns SV-65</t>
  </si>
  <si>
    <t xml:space="preserve">Automātiskais atgaisotājs ES 42</t>
  </si>
  <si>
    <t xml:space="preserve">Noslēgkrāns SV-15</t>
  </si>
  <si>
    <t xml:space="preserve">Iztukšošanas krāns SV-15</t>
  </si>
  <si>
    <t xml:space="preserve">Papildmateriāli</t>
  </si>
  <si>
    <t xml:space="preserve">Dažādi stiprinājumi</t>
  </si>
  <si>
    <t xml:space="preserve">Darbu apjomu saraksts  Nr. 8</t>
  </si>
  <si>
    <t xml:space="preserve">VENTILĀCIJA</t>
  </si>
  <si>
    <t xml:space="preserve">N1</t>
  </si>
  <si>
    <t xml:space="preserve">Kanāla ventilators, Ln=700m3/h, ∆P=110Pa, Nel=0,16kW, ~1f</t>
  </si>
  <si>
    <t xml:space="preserve">Ātruma regulators</t>
  </si>
  <si>
    <t xml:space="preserve">Gaisa izmešanas jumtiņš H-250</t>
  </si>
  <si>
    <t xml:space="preserve">Pāreja 250/200</t>
  </si>
  <si>
    <t xml:space="preserve">N2</t>
  </si>
  <si>
    <t xml:space="preserve">Kanāla ventilators, Ln=900m3/h, ∆P=130Pa, Nel=0,20kW, ~1f</t>
  </si>
  <si>
    <t xml:space="preserve">Ātruma regulators RE-1,5 Systemair</t>
  </si>
  <si>
    <t xml:space="preserve">Gaisa izmešanas jumtiņš H-315</t>
  </si>
  <si>
    <t xml:space="preserve">N3</t>
  </si>
  <si>
    <t xml:space="preserve">Kanāla ventilators, Ln=1600m3/h, ∆P=160Pa, Nel=0,28kW, ~1f</t>
  </si>
  <si>
    <t xml:space="preserve">Ātruma regulators REE-2</t>
  </si>
  <si>
    <t xml:space="preserve">Gaisa izmešanas jumtiņš H-400</t>
  </si>
  <si>
    <t xml:space="preserve">Pāreja 400/355</t>
  </si>
  <si>
    <t xml:space="preserve">N4</t>
  </si>
  <si>
    <t xml:space="preserve">Kanāla ventilators, Ln=600m3/h, ∆P=100Pa, Nel=0,10kW, ~1f K 250 M Systemair m=4,5kg</t>
  </si>
  <si>
    <t xml:space="preserve">Ātruma regulators RE-1,5</t>
  </si>
  <si>
    <t xml:space="preserve">Pāreja 315/250</t>
  </si>
  <si>
    <t xml:space="preserve">N5</t>
  </si>
  <si>
    <t xml:space="preserve">Kanāla ventilators, Ln=1200m3/h, ∆P=130Pa, Nel=0,32kW, ~1f</t>
  </si>
  <si>
    <t xml:space="preserve">N6</t>
  </si>
  <si>
    <t xml:space="preserve">Kanāla ventilators, Ln=650m3/h, ∆P=100Pa, Nel=0,10kW, ~1f</t>
  </si>
  <si>
    <t xml:space="preserve">N7</t>
  </si>
  <si>
    <t xml:space="preserve">Kanāla ventilators, Ln=200m3/h, ∆P=100Pa, Nel=0,06kW, ~1f</t>
  </si>
  <si>
    <t xml:space="preserve">Gaisa izmešanas jumtiņš H-160</t>
  </si>
  <si>
    <t xml:space="preserve">Pāreja 160/100</t>
  </si>
  <si>
    <t xml:space="preserve"> Materiāli, veidgabāli, gaisa sadālitaji un piederumi</t>
  </si>
  <si>
    <t xml:space="preserve">Gaisa vads SR-100</t>
  </si>
  <si>
    <t xml:space="preserve">Gaisa vads SR-125</t>
  </si>
  <si>
    <t xml:space="preserve">Gaisa vads SR-160</t>
  </si>
  <si>
    <t xml:space="preserve">Gaisa vads SR-200</t>
  </si>
  <si>
    <t xml:space="preserve">Gaisa vads SR-250</t>
  </si>
  <si>
    <t xml:space="preserve">Gaisa vads SR-315</t>
  </si>
  <si>
    <t xml:space="preserve">Gaisa vads SR-400</t>
  </si>
  <si>
    <t xml:space="preserve">Gaisa vads 200x150</t>
  </si>
  <si>
    <t xml:space="preserve">Gaisa vads 200x200</t>
  </si>
  <si>
    <t xml:space="preserve">Gaisa vads 300x150</t>
  </si>
  <si>
    <t xml:space="preserve">Gaisa vads 300x200</t>
  </si>
  <si>
    <t xml:space="preserve">Gaisa vads 350x150</t>
  </si>
  <si>
    <t xml:space="preserve">Gaisa vads 450x150</t>
  </si>
  <si>
    <t xml:space="preserve">Līkums-15 BU-160-15</t>
  </si>
  <si>
    <t xml:space="preserve">Līkums-90 BU-100-90</t>
  </si>
  <si>
    <t xml:space="preserve">Līkums-90 BU-125-90</t>
  </si>
  <si>
    <t xml:space="preserve">Līkums-90 BU-160-90</t>
  </si>
  <si>
    <t xml:space="preserve">Līkums-90 BU-200-90</t>
  </si>
  <si>
    <t xml:space="preserve">Līkums-90 BU-250-90</t>
  </si>
  <si>
    <t xml:space="preserve">Līkums-90 BU-315-90</t>
  </si>
  <si>
    <t xml:space="preserve">Līkums-90 150x300</t>
  </si>
  <si>
    <t xml:space="preserve">Līkums-90 150x350</t>
  </si>
  <si>
    <t xml:space="preserve">Līkums-90 150x450</t>
  </si>
  <si>
    <t xml:space="preserve">Līkums-90 200x300</t>
  </si>
  <si>
    <t xml:space="preserve">T-veida gabals 90 150x200/160</t>
  </si>
  <si>
    <t xml:space="preserve">T-veida gabals 90 TCPU-160-100 </t>
  </si>
  <si>
    <t xml:space="preserve">T-veida gabals 90 TCPU-160-125</t>
  </si>
  <si>
    <t xml:space="preserve">T-veida gabals 90 TCPU-160-160</t>
  </si>
  <si>
    <t xml:space="preserve">T-veida gabals 90 TCPU-200-125</t>
  </si>
  <si>
    <t xml:space="preserve">T-veida gabals 90 TCPU-200-160 </t>
  </si>
  <si>
    <t xml:space="preserve">T-veida gabals 90 200x200/160</t>
  </si>
  <si>
    <t xml:space="preserve">T-veida gabals 90 TCPU-315-160</t>
  </si>
  <si>
    <t xml:space="preserve">T-veida gabals 90 TCPU-400-400</t>
  </si>
  <si>
    <t xml:space="preserve">T-veida gabals 90 150x300/160</t>
  </si>
  <si>
    <t xml:space="preserve">T-veida gabals 90 150x300/200</t>
  </si>
  <si>
    <t xml:space="preserve">T-veida gabals 90 150x350/160</t>
  </si>
  <si>
    <t xml:space="preserve">T-veida gabals 90 150x350/200</t>
  </si>
  <si>
    <t xml:space="preserve">T-veida gabals 90 150x450/200</t>
  </si>
  <si>
    <t xml:space="preserve">T-veida gabals 90 200x200/200</t>
  </si>
  <si>
    <t xml:space="preserve">T-veida gabals 90 200x300/160</t>
  </si>
  <si>
    <t xml:space="preserve">T-veida gabals 90 300x200/200</t>
  </si>
  <si>
    <t xml:space="preserve">Pāreja RCU-160-100</t>
  </si>
  <si>
    <t xml:space="preserve">Pāreja RCU-160-125</t>
  </si>
  <si>
    <t xml:space="preserve">Pāreja RCU-200-125</t>
  </si>
  <si>
    <t xml:space="preserve">Pāreja RCU-200-160</t>
  </si>
  <si>
    <t xml:space="preserve">Pāreja 200x150/160</t>
  </si>
  <si>
    <t xml:space="preserve">Pāreja 200x200/200</t>
  </si>
  <si>
    <t xml:space="preserve">Pāreja 300x150/250</t>
  </si>
  <si>
    <t xml:space="preserve">Pāreja 315/300x200</t>
  </si>
  <si>
    <t xml:space="preserve">Pāreja 350x150/250</t>
  </si>
  <si>
    <t xml:space="preserve">Pāreja 400/315</t>
  </si>
  <si>
    <t xml:space="preserve">Pāreja 450x150/315</t>
  </si>
  <si>
    <t xml:space="preserve">Pāreja 300x150/160</t>
  </si>
  <si>
    <t xml:space="preserve">Pāreja 300x150/200x150</t>
  </si>
  <si>
    <t xml:space="preserve">Pāreja 300x200/200x200</t>
  </si>
  <si>
    <t xml:space="preserve">Pāreja 350x150/300x150</t>
  </si>
  <si>
    <t xml:space="preserve">Pāreja 450x150/350x150</t>
  </si>
  <si>
    <t xml:space="preserve">Gaisa pieplūdes vārsts loga rāmī Aereco, baltā krāsā EMM 5-35</t>
  </si>
  <si>
    <t xml:space="preserve">Pārpludes reste ALE-200x100</t>
  </si>
  <si>
    <t xml:space="preserve">Pārpludes reste ALE-300x100</t>
  </si>
  <si>
    <t xml:space="preserve">Pārpludes reste ALE-400x100</t>
  </si>
  <si>
    <t xml:space="preserve">Pārpludes reste ALE-600x100</t>
  </si>
  <si>
    <t xml:space="preserve">Pārpludes reste ALE-600x200</t>
  </si>
  <si>
    <r>
      <rPr>
        <sz val="11"/>
        <color rgb="FF000000"/>
        <rFont val="Arial Narrow"/>
        <family val="2"/>
        <charset val="204"/>
      </rPr>
      <t xml:space="preserve">Nosūce no plīts ar filtru, pievienošanas 500x425x356 </t>
    </r>
    <r>
      <rPr>
        <sz val="10"/>
        <rFont val="Arial Narrow"/>
        <family val="2"/>
        <charset val="204"/>
      </rPr>
      <t xml:space="preserve">Æ</t>
    </r>
    <r>
      <rPr>
        <sz val="11"/>
        <color rgb="FF000000"/>
        <rFont val="Arial Narrow"/>
        <family val="2"/>
        <charset val="204"/>
      </rPr>
      <t xml:space="preserve">250 KSK/1-1</t>
    </r>
  </si>
  <si>
    <t xml:space="preserve">Nosūces difuzors URH-100</t>
  </si>
  <si>
    <t xml:space="preserve">Nosūces difuzors URH-125</t>
  </si>
  <si>
    <t xml:space="preserve">Nosūces difuzors URH-200</t>
  </si>
  <si>
    <t xml:space="preserve">Trokšņu slāpētājs SLU 160 300 50</t>
  </si>
  <si>
    <t xml:space="preserve">Trokšņu slāpētājs SLU 250 600 50</t>
  </si>
  <si>
    <t xml:space="preserve">Trokšņu slāpētājs SLU 315 600 50</t>
  </si>
  <si>
    <t xml:space="preserve">Trokšņu slāpētājs SLU 400 600 50</t>
  </si>
  <si>
    <t xml:space="preserve">Regulēšanas vārsts TDK/125</t>
  </si>
  <si>
    <t xml:space="preserve">Ugunsdrošais vārsts El 60 FSD-160</t>
  </si>
  <si>
    <t xml:space="preserve">Ugunsdrošais vārsts El 60 FSD-200</t>
  </si>
  <si>
    <t xml:space="preserve">Ugunsdrošais vārsts El 60 FSR-300-150</t>
  </si>
  <si>
    <t xml:space="preserve">Ugunsdrošais vārsts El 60 FSR-200-300</t>
  </si>
  <si>
    <t xml:space="preserve">Ugunsdrošais vārsts El 60 FSR-350-150</t>
  </si>
  <si>
    <t xml:space="preserve">Ugunsdrošais vārsts El 60 FSR-450-150</t>
  </si>
  <si>
    <t xml:space="preserve">Akmens vates paklājs ar folijas segkārtu b=50mm (siltumizolācija) LAM Paroc</t>
  </si>
  <si>
    <t xml:space="preserve">Tīrīšanas lūka</t>
  </si>
  <si>
    <t xml:space="preserve">Gaisa vadu stiprinājumi</t>
  </si>
  <si>
    <t xml:space="preserve">Sistēmas marķēšanas materiāli</t>
  </si>
  <si>
    <t xml:space="preserve">kompl</t>
  </si>
  <si>
    <t xml:space="preserve">Gaisa vadu hermetizācijas un papildus montāžas materiāli</t>
  </si>
  <si>
    <t xml:space="preserve">Darbu apjomu saraksts  Nr. 9</t>
  </si>
  <si>
    <t xml:space="preserve">UGUNSDROŠĪBAS SIGNALIZĀCIJAS SISTĒMA</t>
  </si>
  <si>
    <t xml:space="preserve"> UGUNSDROŠĪBAS SIGNALIZĀCIJAS SISTĒMA</t>
  </si>
  <si>
    <t xml:space="preserve">Ugunsdrošības signalizācijas panelis Bentel J424</t>
  </si>
  <si>
    <t xml:space="preserve">Dūmu un siltuma detektori</t>
  </si>
  <si>
    <t xml:space="preserve">Rokas trauksmes poga</t>
  </si>
  <si>
    <t xml:space="preserve">Sirēna</t>
  </si>
  <si>
    <t xml:space="preserve">IEKĀRTU PIEGĀDE UN UZSTĀDĪŠANAS DARBI</t>
  </si>
  <si>
    <t xml:space="preserve">k-ts.</t>
  </si>
  <si>
    <t xml:space="preserve">Akumulators 12V 17Ah</t>
  </si>
  <si>
    <t xml:space="preserve">Dūmu detektors</t>
  </si>
  <si>
    <t xml:space="preserve">Dūmu detektors aiz   piekārtajiem griestiem</t>
  </si>
  <si>
    <t xml:space="preserve">Iznesamais indikātors</t>
  </si>
  <si>
    <t xml:space="preserve">Siltumu detektors</t>
  </si>
  <si>
    <t xml:space="preserve">Sirēna arēja</t>
  </si>
  <si>
    <t xml:space="preserve">Signalizācijas kabelis 2x0,8</t>
  </si>
  <si>
    <t xml:space="preserve">m.</t>
  </si>
  <si>
    <t xml:space="preserve">Ugunsdzēsības signalizācijas kabelis 2x0,8 E30</t>
  </si>
  <si>
    <t xml:space="preserve">Termoizturīgs elektrokabelis 3x1,5 E30</t>
  </si>
  <si>
    <t xml:space="preserve">Cieta caurule d32</t>
  </si>
  <si>
    <t xml:space="preserve">Kabeļu kanāls 60x40</t>
  </si>
  <si>
    <t xml:space="preserve">Kabeļu kanāls 10x20</t>
  </si>
  <si>
    <t xml:space="preserve">Montāžas palīgmateriāli</t>
  </si>
  <si>
    <t xml:space="preserve">Sistēmas palaišana un nodošana ekspluatācijā</t>
  </si>
  <si>
    <t xml:space="preserve">Darbu apjomu saraksts  Nr. 10</t>
  </si>
  <si>
    <t xml:space="preserve">UGUNSGRĒKA IZZIŅOŠANAS SISTĒMA</t>
  </si>
  <si>
    <t xml:space="preserve">UGUNSGRĒKA IZZIŅOŠANAS SISTĒMA                                                             </t>
  </si>
  <si>
    <t xml:space="preserve">Kontrolieris BOSCH "Plena" LBB1990/00, 6 zonas, 240W</t>
  </si>
  <si>
    <t xml:space="preserve">Maršrutizētājs BOSCH "Plena" LBB1992/00, 6 zonas</t>
  </si>
  <si>
    <t xml:space="preserve">Pastiprinātājs BOSCH "Plena" LBB1938/20, 480W</t>
  </si>
  <si>
    <t xml:space="preserve">Zvanu stacija LBB1956/00</t>
  </si>
  <si>
    <t xml:space="preserve">Skaļrunis BOSCH "Plena" LB1-UW06-L</t>
  </si>
  <si>
    <t xml:space="preserve">Nepārtrauktās barošanas bloks PLN-24CH10, ar akumulatoru, PLENA 24V CHARGER DC SUPPLY</t>
  </si>
  <si>
    <t xml:space="preserve">k-ts</t>
  </si>
  <si>
    <t xml:space="preserve">Skaļruņu savienojuma drošinātājs EVAC LBC1256/00</t>
  </si>
  <si>
    <t xml:space="preserve">19" skapis 600x600 15U</t>
  </si>
  <si>
    <t xml:space="preserve">Barošanas panelis 19" 1U, </t>
  </si>
  <si>
    <t xml:space="preserve">Termoizturīgs kabelis E30 2x0,8</t>
  </si>
  <si>
    <t xml:space="preserve">Termoizturīgs kabelis E30 3x1,5</t>
  </si>
  <si>
    <t xml:space="preserve">CAT.5e UTP Patch Cable 10m,RJ45/RJ45 </t>
  </si>
  <si>
    <t xml:space="preserve">Darbu apjomu saraksts  Nr. 11</t>
  </si>
  <si>
    <t xml:space="preserve">ĀRĒJAIS ŪDENSVADS Ū1</t>
  </si>
  <si>
    <t xml:space="preserve">Ūdensvada izbūve no  spiediena PE PN10 caurulēm De110 (Dn100), SDR17, dziļumā līdz 2.5m                                       (tranšeja T-1; ŪKT-3)</t>
  </si>
  <si>
    <t xml:space="preserve">Aizsagrcaurule Dn315</t>
  </si>
  <si>
    <t xml:space="preserve">Pieslēgums pie esošā ūdensvada d100</t>
  </si>
  <si>
    <t xml:space="preserve">Ievada hermitizācija, De 63</t>
  </si>
  <si>
    <t xml:space="preserve">Betons B 7.5</t>
  </si>
  <si>
    <t xml:space="preserve">Sedlu uzmava De 110/2"</t>
  </si>
  <si>
    <t xml:space="preserve">Ventilis DCI/PE De63 ar vitņi savienojumu</t>
  </si>
  <si>
    <t xml:space="preserve">Bronzas pāreja ar vīitni De63</t>
  </si>
  <si>
    <t xml:space="preserve">Bronzas ieliktnis De63</t>
  </si>
  <si>
    <t xml:space="preserve">Esošo tīklu d32 demontāža</t>
  </si>
  <si>
    <t xml:space="preserve">Grunts seguma noņemšana un atjaunošana</t>
  </si>
  <si>
    <t xml:space="preserve">Asfalta seguma noņemsana un atjaunošana</t>
  </si>
  <si>
    <t xml:space="preserve">Smilts f 0-8 (cauruļvada pabērums)</t>
  </si>
  <si>
    <t xml:space="preserve">Šķērsojumi:</t>
  </si>
  <si>
    <t xml:space="preserve"> - elektriskais kabelis</t>
  </si>
  <si>
    <t xml:space="preserve">Darbu apjomu saraksts  Nr. 12</t>
  </si>
  <si>
    <t xml:space="preserve">ĀRĒJĀ KANALIZĀCIJA K2</t>
  </si>
  <si>
    <t xml:space="preserve">ĀRĒJĀ KANALIZĀCIJA K1</t>
  </si>
  <si>
    <t xml:space="preserve">Kanalizācijas PVC caurules De160 ieguldīšanas klase SN8, dziļumā līdz 2.5m </t>
  </si>
  <si>
    <t xml:space="preserve">Pieslēgums pie esošā tīkla d200</t>
  </si>
  <si>
    <t xml:space="preserve">Esošās akas pārsegumu apmaiņa uz jaunu</t>
  </si>
  <si>
    <t xml:space="preserve">Esošās akas vāku apmaiņa uz jaunu</t>
  </si>
  <si>
    <t xml:space="preserve">Esošās akas dibena aizbetonēšana (h=0.74m)</t>
  </si>
  <si>
    <t xml:space="preserve">PVC aizsarguzmava uz De160 ar smilšotu virsmu polipropilēna DW cauruļu šķērsojumam ar aku no dz. betona elementiem</t>
  </si>
  <si>
    <t xml:space="preserve">Esošo tīklu d200 tīrīšana un skalošana</t>
  </si>
  <si>
    <t xml:space="preserve">Esošo tīklu d150 demontāža</t>
  </si>
  <si>
    <t xml:space="preserve">Zāles seguma noņemšana un atjaunšana</t>
  </si>
  <si>
    <t xml:space="preserve">Darbu apjomu saraksts  Nr. 13</t>
  </si>
  <si>
    <t xml:space="preserve">Zinensaizsardzība, zemējuma kontūrs</t>
  </si>
  <si>
    <t xml:space="preserve">Zibensuztvērējmasts</t>
  </si>
  <si>
    <t xml:space="preserve">Zibensuztvērējmasta stiprinājums</t>
  </si>
  <si>
    <t xml:space="preserve">Masta sazemējuma klemme</t>
  </si>
  <si>
    <t xml:space="preserve">Zemējuma stieple (cinkota apaļdzelzs) 8mm </t>
  </si>
  <si>
    <t xml:space="preserve">Zemējuma stieple (cinkot apaļdzelzs) 8mm PVC apvalkā</t>
  </si>
  <si>
    <t xml:space="preserve">Zemējuma stieple (cinkota apaļdzelzs) 10mm</t>
  </si>
  <si>
    <t xml:space="preserve">Zemējuma stienis 20mm/1.5m</t>
  </si>
  <si>
    <t xml:space="preserve">Stieņa spice</t>
  </si>
  <si>
    <t xml:space="preserve">Pretkorozijas lenta</t>
  </si>
  <si>
    <t xml:space="preserve">Savienotājklemme (multiklemme)</t>
  </si>
  <si>
    <t xml:space="preserve">Savienotājklemme (zemējuma lenta-zemējuma stienis)</t>
  </si>
  <si>
    <t xml:space="preserve">Savienotājklemme (noteku pieslēgšanai)</t>
  </si>
  <si>
    <t xml:space="preserve">Zemējuma stieples sienas stiprinājums</t>
  </si>
  <si>
    <t xml:space="preserve">Zemējuma stieples jumta stiprinājums</t>
  </si>
  <si>
    <t xml:space="preserve">PE kopne</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0.0"/>
    <numFmt numFmtId="170" formatCode="_-&quot;Ls &quot;* #,##0.00_-;&quot;-Ls &quot;* #,##0.00_-;_-&quot;Ls &quot;* \-??_-;_-@_-"/>
    <numFmt numFmtId="171" formatCode="0%"/>
  </numFmts>
  <fonts count="34">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family val="2"/>
      <charset val="186"/>
    </font>
    <font>
      <sz val="10"/>
      <name val="Tahoma"/>
      <family val="2"/>
      <charset val="186"/>
    </font>
    <font>
      <sz val="11"/>
      <name val="Arial Narrow"/>
      <family val="2"/>
      <charset val="204"/>
    </font>
    <font>
      <b val="true"/>
      <sz val="14"/>
      <name val="Arial Narrow"/>
      <family val="2"/>
      <charset val="186"/>
    </font>
    <font>
      <sz val="10"/>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b val="true"/>
      <sz val="12"/>
      <name val="Arial Narrow"/>
      <family val="2"/>
      <charset val="204"/>
    </font>
    <font>
      <sz val="12"/>
      <name val="Arial Narrow"/>
      <family val="2"/>
      <charset val="204"/>
    </font>
    <font>
      <u val="single"/>
      <sz val="12"/>
      <name val="Arial Narrow"/>
      <family val="2"/>
      <charset val="204"/>
    </font>
    <font>
      <sz val="10"/>
      <name val="Arial Narrow"/>
      <family val="2"/>
      <charset val="204"/>
    </font>
    <font>
      <sz val="11"/>
      <color rgb="FF000000"/>
      <name val="Arial Narrow"/>
      <family val="2"/>
      <charset val="186"/>
    </font>
    <font>
      <sz val="11"/>
      <name val="Arial Narrow"/>
      <family val="2"/>
      <charset val="186"/>
    </font>
    <font>
      <b val="true"/>
      <sz val="11"/>
      <color rgb="FF000000"/>
      <name val="Arial Narrow"/>
      <family val="2"/>
      <charset val="186"/>
    </font>
    <font>
      <b val="true"/>
      <sz val="11"/>
      <name val="Arial Narrow"/>
      <family val="2"/>
      <charset val="186"/>
    </font>
    <font>
      <b val="true"/>
      <sz val="11"/>
      <color rgb="FF000000"/>
      <name val="Arial Narrow"/>
      <family val="2"/>
      <charset val="204"/>
    </font>
    <font>
      <b val="true"/>
      <sz val="11"/>
      <name val="Arial Narrow"/>
      <family val="2"/>
      <charset val="204"/>
    </font>
    <font>
      <sz val="11"/>
      <color rgb="FF000000"/>
      <name val="Arial Narrow"/>
      <family val="2"/>
      <charset val="204"/>
    </font>
    <font>
      <sz val="11"/>
      <color rgb="FF0000FF"/>
      <name val="Arial Narrow"/>
      <family val="2"/>
      <charset val="204"/>
    </font>
    <font>
      <vertAlign val="superscript"/>
      <sz val="11"/>
      <name val="Arial Narrow"/>
      <family val="2"/>
      <charset val="204"/>
    </font>
    <font>
      <sz val="11"/>
      <color rgb="FFFF0000"/>
      <name val="Arial Narrow"/>
      <family val="2"/>
      <charset val="204"/>
    </font>
    <font>
      <b val="true"/>
      <sz val="11"/>
      <color rgb="FFFF0000"/>
      <name val="Arial Narrow"/>
      <family val="2"/>
      <charset val="204"/>
    </font>
    <font>
      <vertAlign val="superscript"/>
      <sz val="11"/>
      <color rgb="FFFF0000"/>
      <name val="Arial Narrow"/>
      <family val="2"/>
      <charset val="204"/>
    </font>
    <font>
      <b val="true"/>
      <sz val="10"/>
      <name val="Arial Narrow"/>
      <family val="2"/>
      <charset val="186"/>
    </font>
    <font>
      <b val="true"/>
      <i val="true"/>
      <sz val="11"/>
      <color rgb="FF000000"/>
      <name val="Arial Narrow"/>
      <family val="2"/>
      <charset val="204"/>
    </font>
    <font>
      <b val="true"/>
      <i val="true"/>
      <u val="single"/>
      <sz val="11"/>
      <name val="Arial Narrow"/>
      <family val="2"/>
      <charset val="204"/>
    </font>
    <font>
      <b val="true"/>
      <sz val="10"/>
      <color rgb="FF000000"/>
      <name val="Arial Narrow"/>
      <family val="2"/>
      <charset val="204"/>
    </font>
    <font>
      <sz val="14"/>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71" fontId="17" fillId="0" borderId="0" xfId="20" applyFont="true" applyBorder="true" applyAlignment="true" applyProtection="false">
      <alignment horizontal="general" vertical="center" textRotation="0" wrapText="true" indent="0" shrinkToFit="false"/>
      <protection locked="true" hidden="false"/>
    </xf>
    <xf numFmtId="170" fontId="18" fillId="0" borderId="0" xfId="22" applyFont="true" applyBorder="true" applyAlignment="true" applyProtection="true">
      <alignment horizontal="left" vertical="center" textRotation="0" wrapText="true" indent="0" shrinkToFit="false"/>
      <protection locked="true" hidden="false"/>
    </xf>
    <xf numFmtId="170"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70" fontId="17" fillId="0" borderId="0" xfId="2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_19. Valmieras slimnica 21.09.2005" xfId="22"/>
    <cellStyle name="Normal_Sheet1" xfId="23"/>
    <cellStyle name="Normal_tame" xfId="24"/>
    <cellStyle name="Style 1"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7"/>
  <sheetViews>
    <sheetView showFormulas="false" showGridLines="true" showRowColHeaders="true" showZeros="true" rightToLeft="false" tabSelected="false" showOutlineSymbols="true" defaultGridColor="true" view="pageBreakPreview" topLeftCell="A36" colorId="64" zoomScale="120" zoomScaleNormal="100" zoomScalePageLayoutView="120" workbookViewId="0">
      <selection pane="topLeft" activeCell="A57" activeCellId="0" sqref="A1:G5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8" min="8" style="1" width="9.14"/>
    <col collapsed="false" customWidth="true" hidden="false" outlineLevel="0" max="179" min="179" style="1" width="5.56"/>
    <col collapsed="false" customWidth="true" hidden="false" outlineLevel="0" max="180" min="180" style="1" width="6.41"/>
    <col collapsed="false" customWidth="true" hidden="false" outlineLevel="0" max="181" min="181" style="1" width="41.85"/>
    <col collapsed="false" customWidth="true" hidden="false" outlineLevel="0" max="182" min="182" style="1" width="7.56"/>
    <col collapsed="false" customWidth="true" hidden="false" outlineLevel="0" max="183" min="183" style="1" width="8.85"/>
    <col collapsed="false" customWidth="true" hidden="false" outlineLevel="0" max="184" min="184" style="1" width="9.56"/>
    <col collapsed="false" customWidth="true" hidden="false" outlineLevel="0" max="185" min="185" style="1" width="9.41"/>
    <col collapsed="false" customWidth="true" hidden="false" outlineLevel="0" max="186" min="186" style="1" width="10.13"/>
    <col collapsed="false" customWidth="true" hidden="false" outlineLevel="0" max="188" min="187" style="1" width="9.41"/>
    <col collapsed="false" customWidth="true" hidden="false" outlineLevel="0" max="189" min="189" style="1" width="8.7"/>
    <col collapsed="false" customWidth="true" hidden="false" outlineLevel="0" max="190" min="190" style="1" width="10.71"/>
    <col collapsed="false" customWidth="false" hidden="false" outlineLevel="0" max="257" min="191" style="1" width="9.7"/>
  </cols>
  <sheetData>
    <row r="1" s="4" customFormat="true" ht="18" hidden="false" customHeight="false" outlineLevel="0" collapsed="false">
      <c r="A1" s="3" t="s">
        <v>0</v>
      </c>
      <c r="B1" s="3"/>
      <c r="C1" s="3"/>
      <c r="D1" s="3"/>
      <c r="E1" s="3"/>
      <c r="F1" s="3"/>
      <c r="G1" s="3"/>
    </row>
    <row r="2" s="6" customFormat="true" ht="17.85" hidden="false" customHeight="true" outlineLevel="0" collapsed="false">
      <c r="A2" s="5" t="s">
        <v>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2" customFormat="true" ht="16.5" hidden="false" customHeight="false" outlineLevel="0" collapsed="false">
      <c r="A17" s="31"/>
      <c r="B17" s="31"/>
      <c r="C17" s="31" t="s">
        <v>19</v>
      </c>
      <c r="D17" s="31"/>
      <c r="E17" s="31"/>
      <c r="F17" s="31"/>
      <c r="G17" s="31"/>
    </row>
    <row r="18" s="37" customFormat="true" ht="16.5" hidden="false" customHeight="false" outlineLevel="0" collapsed="false">
      <c r="A18" s="33" t="n">
        <v>1</v>
      </c>
      <c r="B18" s="33"/>
      <c r="C18" s="34" t="s">
        <v>20</v>
      </c>
      <c r="D18" s="33" t="s">
        <v>21</v>
      </c>
      <c r="E18" s="35" t="n">
        <f aca="false">E19</f>
        <v>1.92</v>
      </c>
      <c r="F18" s="36"/>
      <c r="G18" s="36"/>
    </row>
    <row r="19" s="37" customFormat="true" ht="16.5" hidden="false" customHeight="false" outlineLevel="0" collapsed="false">
      <c r="A19" s="33" t="n">
        <f aca="false">A18+1</f>
        <v>2</v>
      </c>
      <c r="B19" s="33"/>
      <c r="C19" s="34" t="s">
        <v>22</v>
      </c>
      <c r="D19" s="33" t="s">
        <v>21</v>
      </c>
      <c r="E19" s="35" t="n">
        <v>1.92</v>
      </c>
      <c r="F19" s="36"/>
      <c r="G19" s="36"/>
    </row>
    <row r="20" s="37" customFormat="true" ht="16.5" hidden="false" customHeight="false" outlineLevel="0" collapsed="false">
      <c r="A20" s="33"/>
      <c r="B20" s="33"/>
      <c r="C20" s="38" t="s">
        <v>23</v>
      </c>
      <c r="D20" s="33" t="s">
        <v>24</v>
      </c>
      <c r="E20" s="35" t="n">
        <v>1</v>
      </c>
      <c r="F20" s="36"/>
      <c r="G20" s="36"/>
    </row>
    <row r="21" s="37" customFormat="true" ht="16.5" hidden="false" customHeight="false" outlineLevel="0" collapsed="false">
      <c r="A21" s="33"/>
      <c r="B21" s="33"/>
      <c r="C21" s="39" t="s">
        <v>25</v>
      </c>
      <c r="D21" s="33" t="s">
        <v>26</v>
      </c>
      <c r="E21" s="35" t="n">
        <f aca="false">ROUND(E19*0.5,0)</f>
        <v>1</v>
      </c>
      <c r="F21" s="36"/>
      <c r="G21" s="36"/>
    </row>
    <row r="22" s="37" customFormat="true" ht="16.5" hidden="false" customHeight="false" outlineLevel="0" collapsed="false">
      <c r="A22" s="33"/>
      <c r="B22" s="33"/>
      <c r="C22" s="39" t="s">
        <v>27</v>
      </c>
      <c r="D22" s="33" t="s">
        <v>28</v>
      </c>
      <c r="E22" s="35" t="n">
        <v>1.8</v>
      </c>
      <c r="F22" s="36"/>
      <c r="G22" s="36"/>
    </row>
    <row r="23" s="37" customFormat="true" ht="16.5" hidden="false" customHeight="false" outlineLevel="0" collapsed="false">
      <c r="A23" s="40"/>
      <c r="B23" s="40"/>
      <c r="C23" s="41" t="s">
        <v>29</v>
      </c>
      <c r="D23" s="40"/>
      <c r="E23" s="42"/>
      <c r="F23" s="36"/>
      <c r="G23" s="36"/>
    </row>
    <row r="24" s="32" customFormat="true" ht="16.5" hidden="false" customHeight="false" outlineLevel="0" collapsed="false">
      <c r="A24" s="40"/>
      <c r="B24" s="25"/>
      <c r="C24" s="25" t="s">
        <v>30</v>
      </c>
      <c r="D24" s="25"/>
      <c r="E24" s="43"/>
      <c r="F24" s="44"/>
      <c r="G24" s="44"/>
    </row>
    <row r="25" s="37" customFormat="true" ht="16.5" hidden="false" customHeight="false" outlineLevel="0" collapsed="false">
      <c r="A25" s="40" t="n">
        <f aca="false">A19+1</f>
        <v>3</v>
      </c>
      <c r="B25" s="40"/>
      <c r="C25" s="41" t="s">
        <v>31</v>
      </c>
      <c r="D25" s="40" t="s">
        <v>24</v>
      </c>
      <c r="E25" s="42" t="n">
        <v>125</v>
      </c>
      <c r="F25" s="36"/>
      <c r="G25" s="36"/>
    </row>
    <row r="26" s="37" customFormat="true" ht="16.5" hidden="false" customHeight="false" outlineLevel="0" collapsed="false">
      <c r="A26" s="40" t="n">
        <f aca="false">A25+1</f>
        <v>4</v>
      </c>
      <c r="B26" s="40"/>
      <c r="C26" s="41" t="s">
        <v>32</v>
      </c>
      <c r="D26" s="40" t="s">
        <v>24</v>
      </c>
      <c r="E26" s="42" t="n">
        <v>70</v>
      </c>
      <c r="F26" s="36"/>
      <c r="G26" s="36"/>
    </row>
    <row r="27" s="37" customFormat="true" ht="16.5" hidden="false" customHeight="false" outlineLevel="0" collapsed="false">
      <c r="A27" s="40"/>
      <c r="B27" s="40"/>
      <c r="C27" s="45" t="s">
        <v>33</v>
      </c>
      <c r="D27" s="40" t="s">
        <v>24</v>
      </c>
      <c r="E27" s="42" t="n">
        <v>54</v>
      </c>
      <c r="F27" s="36"/>
      <c r="G27" s="36"/>
    </row>
    <row r="28" s="37" customFormat="true" ht="16.5" hidden="false" customHeight="false" outlineLevel="0" collapsed="false">
      <c r="A28" s="40"/>
      <c r="B28" s="40"/>
      <c r="C28" s="45" t="s">
        <v>34</v>
      </c>
      <c r="D28" s="40" t="s">
        <v>24</v>
      </c>
      <c r="E28" s="42" t="n">
        <v>16</v>
      </c>
      <c r="F28" s="36"/>
      <c r="G28" s="36"/>
    </row>
    <row r="29" s="37" customFormat="true" ht="16.5" hidden="false" customHeight="false" outlineLevel="0" collapsed="false">
      <c r="A29" s="40"/>
      <c r="B29" s="40"/>
      <c r="C29" s="45" t="s">
        <v>25</v>
      </c>
      <c r="D29" s="40" t="s">
        <v>24</v>
      </c>
      <c r="E29" s="42" t="n">
        <v>70</v>
      </c>
      <c r="F29" s="36"/>
      <c r="G29" s="36"/>
    </row>
    <row r="30" s="37" customFormat="true" ht="16.5" hidden="false" customHeight="false" outlineLevel="0" collapsed="false">
      <c r="A30" s="40" t="n">
        <f aca="false">A26+1</f>
        <v>5</v>
      </c>
      <c r="B30" s="40"/>
      <c r="C30" s="41" t="s">
        <v>35</v>
      </c>
      <c r="D30" s="40" t="s">
        <v>24</v>
      </c>
      <c r="E30" s="42" t="n">
        <v>66</v>
      </c>
      <c r="F30" s="36"/>
      <c r="G30" s="36"/>
    </row>
    <row r="31" s="37" customFormat="true" ht="16.5" hidden="false" customHeight="false" outlineLevel="0" collapsed="false">
      <c r="A31" s="40"/>
      <c r="B31" s="40"/>
      <c r="C31" s="45" t="s">
        <v>36</v>
      </c>
      <c r="D31" s="40" t="s">
        <v>24</v>
      </c>
      <c r="E31" s="42" t="n">
        <v>26</v>
      </c>
      <c r="F31" s="36"/>
      <c r="G31" s="36"/>
    </row>
    <row r="32" s="37" customFormat="true" ht="16.5" hidden="false" customHeight="false" outlineLevel="0" collapsed="false">
      <c r="A32" s="40"/>
      <c r="B32" s="40"/>
      <c r="C32" s="45" t="s">
        <v>37</v>
      </c>
      <c r="D32" s="40" t="s">
        <v>24</v>
      </c>
      <c r="E32" s="42" t="n">
        <v>30</v>
      </c>
      <c r="F32" s="36"/>
      <c r="G32" s="36"/>
    </row>
    <row r="33" s="37" customFormat="true" ht="16.5" hidden="false" customHeight="false" outlineLevel="0" collapsed="false">
      <c r="A33" s="40"/>
      <c r="B33" s="40"/>
      <c r="C33" s="45" t="s">
        <v>38</v>
      </c>
      <c r="D33" s="40" t="s">
        <v>24</v>
      </c>
      <c r="E33" s="42" t="n">
        <v>10</v>
      </c>
      <c r="F33" s="36"/>
      <c r="G33" s="36"/>
    </row>
    <row r="34" s="37" customFormat="true" ht="16.5" hidden="false" customHeight="false" outlineLevel="0" collapsed="false">
      <c r="A34" s="40"/>
      <c r="B34" s="40"/>
      <c r="C34" s="45" t="s">
        <v>25</v>
      </c>
      <c r="D34" s="40" t="s">
        <v>24</v>
      </c>
      <c r="E34" s="42" t="n">
        <v>66</v>
      </c>
      <c r="F34" s="36"/>
      <c r="G34" s="36"/>
    </row>
    <row r="35" s="37" customFormat="true" ht="16.5" hidden="false" customHeight="false" outlineLevel="0" collapsed="false">
      <c r="A35" s="40" t="n">
        <f aca="false">A30+1</f>
        <v>6</v>
      </c>
      <c r="B35" s="40"/>
      <c r="C35" s="41" t="s">
        <v>39</v>
      </c>
      <c r="D35" s="40" t="s">
        <v>24</v>
      </c>
      <c r="E35" s="42" t="n">
        <v>11</v>
      </c>
      <c r="F35" s="36"/>
      <c r="G35" s="36"/>
    </row>
    <row r="36" s="37" customFormat="true" ht="16.5" hidden="false" customHeight="false" outlineLevel="0" collapsed="false">
      <c r="A36" s="40"/>
      <c r="B36" s="40"/>
      <c r="C36" s="45" t="s">
        <v>40</v>
      </c>
      <c r="D36" s="40" t="s">
        <v>24</v>
      </c>
      <c r="E36" s="42" t="n">
        <v>4</v>
      </c>
      <c r="F36" s="36"/>
      <c r="G36" s="36"/>
    </row>
    <row r="37" s="37" customFormat="true" ht="16.5" hidden="false" customHeight="false" outlineLevel="0" collapsed="false">
      <c r="A37" s="40"/>
      <c r="B37" s="40"/>
      <c r="C37" s="45" t="s">
        <v>41</v>
      </c>
      <c r="D37" s="40" t="s">
        <v>24</v>
      </c>
      <c r="E37" s="42" t="n">
        <v>7</v>
      </c>
      <c r="F37" s="36"/>
      <c r="G37" s="36"/>
    </row>
    <row r="38" s="37" customFormat="true" ht="16.5" hidden="false" customHeight="false" outlineLevel="0" collapsed="false">
      <c r="A38" s="40"/>
      <c r="B38" s="40"/>
      <c r="C38" s="39" t="s">
        <v>42</v>
      </c>
      <c r="D38" s="40" t="s">
        <v>24</v>
      </c>
      <c r="E38" s="42" t="n">
        <v>11</v>
      </c>
      <c r="F38" s="36"/>
      <c r="G38" s="36"/>
    </row>
    <row r="39" s="37" customFormat="true" ht="16.5" hidden="false" customHeight="false" outlineLevel="0" collapsed="false">
      <c r="A39" s="46" t="n">
        <f aca="false">A35+1</f>
        <v>7</v>
      </c>
      <c r="B39" s="46"/>
      <c r="C39" s="47" t="s">
        <v>43</v>
      </c>
      <c r="D39" s="46" t="s">
        <v>24</v>
      </c>
      <c r="E39" s="48" t="n">
        <v>35</v>
      </c>
      <c r="F39" s="36"/>
      <c r="G39" s="36"/>
    </row>
    <row r="40" s="37" customFormat="true" ht="16.5" hidden="false" customHeight="false" outlineLevel="0" collapsed="false">
      <c r="A40" s="40"/>
      <c r="B40" s="40"/>
      <c r="C40" s="45" t="s">
        <v>44</v>
      </c>
      <c r="D40" s="40" t="s">
        <v>24</v>
      </c>
      <c r="E40" s="42" t="n">
        <v>35</v>
      </c>
      <c r="F40" s="36"/>
      <c r="G40" s="36"/>
    </row>
    <row r="41" s="37" customFormat="true" ht="16.5" hidden="false" customHeight="false" outlineLevel="0" collapsed="false">
      <c r="A41" s="40"/>
      <c r="B41" s="40"/>
      <c r="C41" s="39" t="s">
        <v>42</v>
      </c>
      <c r="D41" s="40" t="s">
        <v>24</v>
      </c>
      <c r="E41" s="42" t="n">
        <v>35</v>
      </c>
      <c r="F41" s="36"/>
      <c r="G41" s="36"/>
    </row>
    <row r="42" s="37" customFormat="true" ht="33" hidden="false" customHeight="false" outlineLevel="0" collapsed="false">
      <c r="A42" s="40" t="n">
        <f aca="false">A39+1</f>
        <v>8</v>
      </c>
      <c r="B42" s="40"/>
      <c r="C42" s="41" t="s">
        <v>45</v>
      </c>
      <c r="D42" s="40" t="s">
        <v>24</v>
      </c>
      <c r="E42" s="42" t="n">
        <v>9</v>
      </c>
      <c r="F42" s="36"/>
      <c r="G42" s="36"/>
    </row>
    <row r="43" s="37" customFormat="true" ht="16.5" hidden="false" customHeight="false" outlineLevel="0" collapsed="false">
      <c r="A43" s="40"/>
      <c r="B43" s="40"/>
      <c r="C43" s="45" t="s">
        <v>46</v>
      </c>
      <c r="D43" s="40" t="s">
        <v>24</v>
      </c>
      <c r="E43" s="42" t="n">
        <v>8</v>
      </c>
      <c r="F43" s="36"/>
      <c r="G43" s="36"/>
    </row>
    <row r="44" s="37" customFormat="true" ht="16.5" hidden="false" customHeight="false" outlineLevel="0" collapsed="false">
      <c r="A44" s="40"/>
      <c r="B44" s="40"/>
      <c r="C44" s="45" t="s">
        <v>47</v>
      </c>
      <c r="D44" s="40" t="s">
        <v>24</v>
      </c>
      <c r="E44" s="42" t="n">
        <v>1</v>
      </c>
      <c r="F44" s="36"/>
      <c r="G44" s="36"/>
    </row>
    <row r="45" s="37" customFormat="true" ht="16.5" hidden="false" customHeight="false" outlineLevel="0" collapsed="false">
      <c r="A45" s="40"/>
      <c r="B45" s="40"/>
      <c r="C45" s="39" t="s">
        <v>48</v>
      </c>
      <c r="D45" s="40" t="s">
        <v>24</v>
      </c>
      <c r="E45" s="42" t="n">
        <v>9</v>
      </c>
      <c r="F45" s="36"/>
      <c r="G45" s="36"/>
    </row>
    <row r="46" s="37" customFormat="true" ht="33" hidden="false" customHeight="false" outlineLevel="0" collapsed="false">
      <c r="A46" s="40" t="n">
        <f aca="false">A42+1</f>
        <v>9</v>
      </c>
      <c r="B46" s="40"/>
      <c r="C46" s="41" t="s">
        <v>49</v>
      </c>
      <c r="D46" s="40" t="s">
        <v>24</v>
      </c>
      <c r="E46" s="42" t="n">
        <v>1</v>
      </c>
      <c r="F46" s="36"/>
      <c r="G46" s="36"/>
    </row>
    <row r="47" s="32" customFormat="true" ht="16.5" hidden="false" customHeight="false" outlineLevel="0" collapsed="false">
      <c r="A47" s="40"/>
      <c r="B47" s="40"/>
      <c r="C47" s="45" t="s">
        <v>50</v>
      </c>
      <c r="D47" s="40" t="s">
        <v>24</v>
      </c>
      <c r="E47" s="42" t="n">
        <v>1</v>
      </c>
      <c r="F47" s="44"/>
      <c r="G47" s="44"/>
    </row>
    <row r="48" s="37" customFormat="true" ht="16.5" hidden="false" customHeight="false" outlineLevel="0" collapsed="false">
      <c r="A48" s="40"/>
      <c r="B48" s="40"/>
      <c r="C48" s="39" t="s">
        <v>51</v>
      </c>
      <c r="D48" s="40" t="s">
        <v>24</v>
      </c>
      <c r="E48" s="42" t="n">
        <v>1</v>
      </c>
      <c r="F48" s="36"/>
      <c r="G48" s="36"/>
    </row>
    <row r="49" s="37" customFormat="true" ht="33" hidden="false" customHeight="false" outlineLevel="0" collapsed="false">
      <c r="A49" s="40" t="n">
        <f aca="false">A46+1</f>
        <v>10</v>
      </c>
      <c r="B49" s="40"/>
      <c r="C49" s="34" t="s">
        <v>52</v>
      </c>
      <c r="D49" s="40" t="s">
        <v>53</v>
      </c>
      <c r="E49" s="42" t="n">
        <v>2</v>
      </c>
      <c r="F49" s="36"/>
      <c r="G49" s="36"/>
    </row>
    <row r="50" s="49" customFormat="true" ht="16.5" hidden="false" customHeight="false" outlineLevel="0" collapsed="false">
      <c r="A50" s="40"/>
      <c r="B50" s="40"/>
      <c r="C50" s="39" t="s">
        <v>54</v>
      </c>
      <c r="D50" s="40" t="s">
        <v>24</v>
      </c>
      <c r="E50" s="42" t="n">
        <v>2</v>
      </c>
      <c r="F50" s="35"/>
      <c r="G50" s="36"/>
    </row>
    <row r="51" s="37" customFormat="true" ht="33" hidden="false" customHeight="false" outlineLevel="0" collapsed="false">
      <c r="A51" s="50" t="n">
        <f aca="false">A49+1</f>
        <v>11</v>
      </c>
      <c r="B51" s="51"/>
      <c r="C51" s="52" t="s">
        <v>55</v>
      </c>
      <c r="D51" s="33" t="s">
        <v>56</v>
      </c>
      <c r="E51" s="35" t="n">
        <v>29</v>
      </c>
      <c r="F51" s="36"/>
      <c r="G51" s="36"/>
    </row>
    <row r="52" s="56" customFormat="true" ht="16.5" hidden="false" customHeight="false" outlineLevel="0" collapsed="false">
      <c r="A52" s="53"/>
      <c r="B52" s="53"/>
      <c r="C52" s="54"/>
      <c r="D52" s="54"/>
      <c r="E52" s="54"/>
      <c r="F52" s="55"/>
      <c r="G52" s="55"/>
    </row>
    <row r="53" s="60" customFormat="true" ht="16.5" hidden="false" customHeight="false" outlineLevel="0" collapsed="false">
      <c r="A53" s="57"/>
      <c r="B53" s="57"/>
      <c r="C53" s="58" t="s">
        <v>57</v>
      </c>
      <c r="D53" s="57" t="s">
        <v>58</v>
      </c>
      <c r="E53" s="57"/>
      <c r="F53" s="59"/>
      <c r="G53" s="59"/>
    </row>
    <row r="54" s="64" customFormat="true" ht="16.5" hidden="false" customHeight="false" outlineLevel="0" collapsed="false">
      <c r="A54" s="61"/>
      <c r="B54" s="61"/>
      <c r="C54" s="62"/>
      <c r="D54" s="63"/>
      <c r="E54" s="63"/>
      <c r="F54" s="62"/>
    </row>
    <row r="55" s="64" customFormat="true" ht="16.5" hidden="false" customHeight="false" outlineLevel="0" collapsed="false">
      <c r="C55" s="64" t="s">
        <v>59</v>
      </c>
    </row>
    <row r="56" s="64" customFormat="true" ht="16.5" hidden="false" customHeight="false" outlineLevel="0" collapsed="false">
      <c r="C56" s="64" t="s">
        <v>60</v>
      </c>
    </row>
    <row r="57" s="64" customFormat="true" ht="16.5" hidden="false" customHeight="false" outlineLevel="0" collapsed="false">
      <c r="B57" s="65"/>
      <c r="C57" s="65" t="s">
        <v>61</v>
      </c>
      <c r="E57" s="66"/>
      <c r="F57"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3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36" activeCellId="0" sqref="A1:G3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582</v>
      </c>
      <c r="B1" s="3"/>
      <c r="C1" s="3"/>
      <c r="D1" s="3"/>
      <c r="E1" s="3"/>
      <c r="F1" s="3"/>
      <c r="G1" s="3"/>
    </row>
    <row r="2" s="6" customFormat="true" ht="17.85" hidden="false" customHeight="true" outlineLevel="0" collapsed="false">
      <c r="A2" s="5" t="s">
        <v>583</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55" customFormat="true" ht="16.5" hidden="false" customHeight="false" outlineLevel="0" collapsed="false">
      <c r="A17" s="150"/>
      <c r="B17" s="150"/>
      <c r="C17" s="151" t="s">
        <v>584</v>
      </c>
      <c r="D17" s="152"/>
      <c r="E17" s="152"/>
      <c r="F17" s="152"/>
      <c r="G17" s="152"/>
      <c r="H17" s="153"/>
      <c r="I17" s="153"/>
      <c r="J17" s="153"/>
      <c r="K17" s="153"/>
      <c r="L17" s="153"/>
      <c r="M17" s="153"/>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row>
    <row r="18" s="155" customFormat="true" ht="33" hidden="false" customHeight="false" outlineLevel="0" collapsed="false">
      <c r="A18" s="156" t="n">
        <v>1</v>
      </c>
      <c r="B18" s="156"/>
      <c r="C18" s="157" t="s">
        <v>585</v>
      </c>
      <c r="D18" s="158" t="s">
        <v>24</v>
      </c>
      <c r="E18" s="158" t="n">
        <v>1</v>
      </c>
      <c r="F18" s="159"/>
      <c r="G18" s="35"/>
      <c r="H18" s="160"/>
      <c r="I18" s="161"/>
      <c r="J18" s="162"/>
      <c r="K18" s="162"/>
      <c r="L18" s="162"/>
      <c r="M18" s="162"/>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s="155" customFormat="true" ht="33" hidden="false" customHeight="false" outlineLevel="0" collapsed="false">
      <c r="A19" s="156" t="n">
        <f aca="false">A18+1</f>
        <v>2</v>
      </c>
      <c r="B19" s="156"/>
      <c r="C19" s="157" t="s">
        <v>586</v>
      </c>
      <c r="D19" s="158" t="s">
        <v>24</v>
      </c>
      <c r="E19" s="158" t="n">
        <v>1</v>
      </c>
      <c r="F19" s="159"/>
      <c r="G19" s="35"/>
      <c r="H19" s="160"/>
      <c r="I19" s="161"/>
      <c r="J19" s="162"/>
      <c r="K19" s="162"/>
      <c r="L19" s="162"/>
      <c r="M19" s="162"/>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s="155" customFormat="true" ht="16.5" hidden="false" customHeight="false" outlineLevel="0" collapsed="false">
      <c r="A20" s="156" t="n">
        <f aca="false">A19+1</f>
        <v>3</v>
      </c>
      <c r="B20" s="156"/>
      <c r="C20" s="157" t="s">
        <v>587</v>
      </c>
      <c r="D20" s="158" t="s">
        <v>24</v>
      </c>
      <c r="E20" s="158" t="n">
        <v>1</v>
      </c>
      <c r="F20" s="159"/>
      <c r="G20" s="35"/>
      <c r="H20" s="160"/>
      <c r="I20" s="164"/>
      <c r="J20" s="162"/>
      <c r="K20" s="162"/>
      <c r="L20" s="162"/>
      <c r="M20" s="162"/>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s="155" customFormat="true" ht="16.5" hidden="false" customHeight="false" outlineLevel="0" collapsed="false">
      <c r="A21" s="156" t="n">
        <f aca="false">A20+1</f>
        <v>4</v>
      </c>
      <c r="B21" s="156"/>
      <c r="C21" s="157" t="s">
        <v>588</v>
      </c>
      <c r="D21" s="158" t="s">
        <v>24</v>
      </c>
      <c r="E21" s="158" t="n">
        <v>1</v>
      </c>
      <c r="F21" s="159"/>
      <c r="G21" s="35"/>
      <c r="H21" s="160"/>
      <c r="I21" s="164"/>
      <c r="J21" s="162"/>
      <c r="K21" s="162"/>
      <c r="L21" s="162"/>
      <c r="M21" s="162"/>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s="155" customFormat="true" ht="16.5" hidden="false" customHeight="false" outlineLevel="0" collapsed="false">
      <c r="A22" s="156" t="n">
        <f aca="false">A21+1</f>
        <v>5</v>
      </c>
      <c r="B22" s="156"/>
      <c r="C22" s="157" t="s">
        <v>589</v>
      </c>
      <c r="D22" s="158" t="s">
        <v>24</v>
      </c>
      <c r="E22" s="158" t="n">
        <v>116</v>
      </c>
      <c r="F22" s="159"/>
      <c r="G22" s="35"/>
      <c r="H22" s="160"/>
      <c r="I22" s="161"/>
      <c r="J22" s="162"/>
      <c r="K22" s="162"/>
      <c r="L22" s="162"/>
      <c r="M22" s="162"/>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s="155" customFormat="true" ht="33" hidden="false" customHeight="false" outlineLevel="0" collapsed="false">
      <c r="A23" s="156" t="n">
        <f aca="false">A22+1</f>
        <v>6</v>
      </c>
      <c r="B23" s="156"/>
      <c r="C23" s="157" t="s">
        <v>590</v>
      </c>
      <c r="D23" s="158" t="s">
        <v>591</v>
      </c>
      <c r="E23" s="158" t="n">
        <v>1</v>
      </c>
      <c r="F23" s="159"/>
      <c r="G23" s="35"/>
      <c r="H23" s="160"/>
      <c r="I23" s="161"/>
      <c r="J23" s="162"/>
      <c r="K23" s="162"/>
      <c r="L23" s="162"/>
      <c r="M23" s="162"/>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s="155" customFormat="true" ht="33" hidden="false" customHeight="false" outlineLevel="0" collapsed="false">
      <c r="A24" s="156" t="n">
        <f aca="false">A23+1</f>
        <v>7</v>
      </c>
      <c r="B24" s="156"/>
      <c r="C24" s="157" t="s">
        <v>592</v>
      </c>
      <c r="D24" s="158" t="s">
        <v>24</v>
      </c>
      <c r="E24" s="158" t="n">
        <f aca="false">E22</f>
        <v>116</v>
      </c>
      <c r="F24" s="159"/>
      <c r="G24" s="35"/>
      <c r="H24" s="160"/>
      <c r="I24" s="161"/>
      <c r="J24" s="162"/>
      <c r="K24" s="162"/>
      <c r="L24" s="162"/>
      <c r="M24" s="162"/>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s="155" customFormat="true" ht="16.5" hidden="false" customHeight="false" outlineLevel="0" collapsed="false">
      <c r="A25" s="156" t="n">
        <f aca="false">A24+1</f>
        <v>8</v>
      </c>
      <c r="B25" s="156"/>
      <c r="C25" s="157" t="s">
        <v>593</v>
      </c>
      <c r="D25" s="158" t="s">
        <v>591</v>
      </c>
      <c r="E25" s="158" t="n">
        <v>1</v>
      </c>
      <c r="F25" s="159"/>
      <c r="G25" s="35"/>
      <c r="H25" s="160"/>
      <c r="I25" s="161"/>
      <c r="J25" s="162"/>
      <c r="K25" s="162"/>
      <c r="L25" s="162"/>
      <c r="M25" s="162"/>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s="155" customFormat="true" ht="16.5" hidden="false" customHeight="false" outlineLevel="0" collapsed="false">
      <c r="A26" s="156" t="n">
        <f aca="false">A25+1</f>
        <v>9</v>
      </c>
      <c r="B26" s="156"/>
      <c r="C26" s="157" t="s">
        <v>594</v>
      </c>
      <c r="D26" s="158" t="s">
        <v>24</v>
      </c>
      <c r="E26" s="158" t="n">
        <v>1</v>
      </c>
      <c r="F26" s="159"/>
      <c r="G26" s="35"/>
      <c r="H26" s="160"/>
      <c r="I26" s="161"/>
      <c r="J26" s="162"/>
      <c r="K26" s="162"/>
      <c r="L26" s="162"/>
      <c r="M26" s="162"/>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s="155" customFormat="true" ht="16.5" hidden="false" customHeight="false" outlineLevel="0" collapsed="false">
      <c r="A27" s="156" t="n">
        <f aca="false">A26+1</f>
        <v>10</v>
      </c>
      <c r="B27" s="156"/>
      <c r="C27" s="157" t="s">
        <v>595</v>
      </c>
      <c r="D27" s="158" t="s">
        <v>28</v>
      </c>
      <c r="E27" s="158" t="n">
        <v>3000</v>
      </c>
      <c r="F27" s="159"/>
      <c r="G27" s="35"/>
      <c r="H27" s="160"/>
      <c r="I27" s="162"/>
      <c r="J27" s="162"/>
      <c r="K27" s="162"/>
      <c r="L27" s="162"/>
      <c r="M27" s="162"/>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s="155" customFormat="true" ht="16.5" hidden="false" customHeight="false" outlineLevel="0" collapsed="false">
      <c r="A28" s="156" t="n">
        <f aca="false">A27+1</f>
        <v>11</v>
      </c>
      <c r="B28" s="156"/>
      <c r="C28" s="157" t="s">
        <v>596</v>
      </c>
      <c r="D28" s="158" t="s">
        <v>28</v>
      </c>
      <c r="E28" s="158" t="n">
        <v>50</v>
      </c>
      <c r="F28" s="159"/>
      <c r="G28" s="35"/>
      <c r="H28" s="160"/>
      <c r="I28" s="162"/>
      <c r="J28" s="162"/>
      <c r="K28" s="162"/>
      <c r="L28" s="162"/>
      <c r="M28" s="162"/>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s="155" customFormat="true" ht="16.5" hidden="false" customHeight="false" outlineLevel="0" collapsed="false">
      <c r="A29" s="156" t="n">
        <f aca="false">A28+1</f>
        <v>12</v>
      </c>
      <c r="B29" s="156"/>
      <c r="C29" s="157" t="s">
        <v>597</v>
      </c>
      <c r="D29" s="158" t="s">
        <v>24</v>
      </c>
      <c r="E29" s="158" t="n">
        <v>1</v>
      </c>
      <c r="F29" s="159"/>
      <c r="G29" s="35"/>
      <c r="H29" s="160"/>
      <c r="I29" s="162"/>
      <c r="J29" s="162"/>
      <c r="K29" s="162"/>
      <c r="L29" s="162"/>
      <c r="M29" s="162"/>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s="155" customFormat="true" ht="16.5" hidden="false" customHeight="false" outlineLevel="0" collapsed="false">
      <c r="A30" s="156" t="n">
        <f aca="false">A29+1</f>
        <v>13</v>
      </c>
      <c r="B30" s="156"/>
      <c r="C30" s="157" t="s">
        <v>580</v>
      </c>
      <c r="D30" s="158" t="s">
        <v>591</v>
      </c>
      <c r="E30" s="158" t="n">
        <v>1</v>
      </c>
      <c r="F30" s="159"/>
      <c r="G30" s="35"/>
      <c r="H30" s="160"/>
      <c r="I30" s="162"/>
      <c r="J30" s="162"/>
      <c r="K30" s="162"/>
      <c r="L30" s="162"/>
      <c r="M30" s="162"/>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s="56" customFormat="true" ht="16.5" hidden="false" customHeight="false" outlineLevel="0" collapsed="false">
      <c r="A31" s="53"/>
      <c r="B31" s="53"/>
      <c r="C31" s="54"/>
      <c r="D31" s="54"/>
      <c r="E31" s="54"/>
      <c r="F31" s="55"/>
      <c r="G31" s="55"/>
    </row>
    <row r="32" s="60" customFormat="true" ht="16.5" hidden="false" customHeight="false" outlineLevel="0" collapsed="false">
      <c r="A32" s="57"/>
      <c r="B32" s="57"/>
      <c r="C32" s="58" t="s">
        <v>57</v>
      </c>
      <c r="D32" s="57" t="s">
        <v>58</v>
      </c>
      <c r="E32" s="57"/>
      <c r="F32" s="59"/>
      <c r="G32" s="59"/>
    </row>
    <row r="33" s="64" customFormat="true" ht="16.5" hidden="false" customHeight="false" outlineLevel="0" collapsed="false">
      <c r="A33" s="61"/>
      <c r="B33" s="61"/>
      <c r="C33" s="62"/>
      <c r="D33" s="63"/>
      <c r="E33" s="63"/>
      <c r="F33" s="62"/>
    </row>
    <row r="34" s="64" customFormat="true" ht="16.5" hidden="false" customHeight="false" outlineLevel="0" collapsed="false">
      <c r="C34" s="64" t="s">
        <v>59</v>
      </c>
    </row>
    <row r="35" s="64" customFormat="true" ht="16.5" hidden="false" customHeight="false" outlineLevel="0" collapsed="false">
      <c r="C35" s="64" t="s">
        <v>60</v>
      </c>
    </row>
    <row r="36" s="64" customFormat="true" ht="16.5" hidden="false" customHeight="false" outlineLevel="0" collapsed="false">
      <c r="B36" s="65"/>
      <c r="C36" s="65" t="s">
        <v>61</v>
      </c>
      <c r="E36" s="66"/>
      <c r="F36"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38" activeCellId="0" sqref="A1:G38"/>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598</v>
      </c>
      <c r="B1" s="3"/>
      <c r="C1" s="3"/>
      <c r="D1" s="3"/>
      <c r="E1" s="3"/>
      <c r="F1" s="3"/>
      <c r="G1" s="3"/>
    </row>
    <row r="2" s="6" customFormat="true" ht="17.85" hidden="false" customHeight="true" outlineLevel="0" collapsed="false">
      <c r="A2" s="5" t="s">
        <v>59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55" customFormat="true" ht="12.75" hidden="false" customHeight="false" outlineLevel="0" collapsed="false">
      <c r="A17" s="165"/>
      <c r="B17" s="165"/>
      <c r="C17" s="165" t="s">
        <v>599</v>
      </c>
      <c r="D17" s="165"/>
      <c r="E17" s="165"/>
      <c r="F17" s="165"/>
      <c r="G17" s="165"/>
    </row>
    <row r="18" s="102" customFormat="true" ht="49.5" hidden="false" customHeight="false" outlineLevel="0" collapsed="false">
      <c r="A18" s="40" t="n">
        <v>1</v>
      </c>
      <c r="B18" s="40"/>
      <c r="C18" s="41" t="s">
        <v>600</v>
      </c>
      <c r="D18" s="40" t="s">
        <v>28</v>
      </c>
      <c r="E18" s="36" t="n">
        <v>12.3</v>
      </c>
      <c r="F18" s="112"/>
      <c r="G18" s="36"/>
    </row>
    <row r="19" s="102" customFormat="true" ht="16.5" hidden="false" customHeight="false" outlineLevel="0" collapsed="false">
      <c r="A19" s="40" t="n">
        <v>2</v>
      </c>
      <c r="B19" s="40"/>
      <c r="C19" s="41" t="s">
        <v>601</v>
      </c>
      <c r="D19" s="40" t="s">
        <v>28</v>
      </c>
      <c r="E19" s="36" t="n">
        <v>4</v>
      </c>
      <c r="F19" s="112"/>
      <c r="G19" s="36"/>
    </row>
    <row r="20" s="102" customFormat="true" ht="16.5" hidden="false" customHeight="false" outlineLevel="0" collapsed="false">
      <c r="A20" s="40" t="n">
        <v>3</v>
      </c>
      <c r="B20" s="40"/>
      <c r="C20" s="41" t="s">
        <v>602</v>
      </c>
      <c r="D20" s="40" t="s">
        <v>24</v>
      </c>
      <c r="E20" s="36" t="n">
        <v>1</v>
      </c>
      <c r="F20" s="112"/>
      <c r="G20" s="36"/>
    </row>
    <row r="21" s="102" customFormat="true" ht="16.5" hidden="false" customHeight="false" outlineLevel="0" collapsed="false">
      <c r="A21" s="40" t="n">
        <v>4</v>
      </c>
      <c r="B21" s="40"/>
      <c r="C21" s="41" t="s">
        <v>603</v>
      </c>
      <c r="D21" s="40" t="s">
        <v>24</v>
      </c>
      <c r="E21" s="36" t="n">
        <v>1</v>
      </c>
      <c r="F21" s="112"/>
      <c r="G21" s="36"/>
    </row>
    <row r="22" s="102" customFormat="true" ht="16.5" hidden="false" customHeight="false" outlineLevel="0" collapsed="false">
      <c r="A22" s="40" t="n">
        <v>5</v>
      </c>
      <c r="B22" s="40"/>
      <c r="C22" s="41" t="s">
        <v>604</v>
      </c>
      <c r="D22" s="40" t="s">
        <v>56</v>
      </c>
      <c r="E22" s="36" t="n">
        <v>0.32</v>
      </c>
      <c r="F22" s="112"/>
      <c r="G22" s="36"/>
    </row>
    <row r="23" s="102" customFormat="true" ht="16.5" hidden="false" customHeight="false" outlineLevel="0" collapsed="false">
      <c r="A23" s="40" t="n">
        <v>6</v>
      </c>
      <c r="B23" s="40"/>
      <c r="C23" s="41" t="s">
        <v>605</v>
      </c>
      <c r="D23" s="40" t="s">
        <v>24</v>
      </c>
      <c r="E23" s="36" t="n">
        <v>1</v>
      </c>
      <c r="F23" s="112"/>
      <c r="G23" s="36"/>
    </row>
    <row r="24" s="102" customFormat="true" ht="16.5" hidden="false" customHeight="false" outlineLevel="0" collapsed="false">
      <c r="A24" s="40" t="n">
        <v>7</v>
      </c>
      <c r="B24" s="40"/>
      <c r="C24" s="41" t="s">
        <v>606</v>
      </c>
      <c r="D24" s="40" t="s">
        <v>24</v>
      </c>
      <c r="E24" s="36" t="n">
        <v>1</v>
      </c>
      <c r="F24" s="112"/>
      <c r="G24" s="36"/>
    </row>
    <row r="25" s="102" customFormat="true" ht="16.5" hidden="false" customHeight="false" outlineLevel="0" collapsed="false">
      <c r="A25" s="40" t="n">
        <v>8</v>
      </c>
      <c r="B25" s="40"/>
      <c r="C25" s="41" t="s">
        <v>607</v>
      </c>
      <c r="D25" s="40" t="s">
        <v>24</v>
      </c>
      <c r="E25" s="36" t="n">
        <v>2</v>
      </c>
      <c r="F25" s="112"/>
      <c r="G25" s="36"/>
    </row>
    <row r="26" s="102" customFormat="true" ht="16.5" hidden="false" customHeight="false" outlineLevel="0" collapsed="false">
      <c r="A26" s="40" t="n">
        <v>9</v>
      </c>
      <c r="B26" s="40"/>
      <c r="C26" s="41" t="s">
        <v>608</v>
      </c>
      <c r="D26" s="40" t="s">
        <v>24</v>
      </c>
      <c r="E26" s="36" t="n">
        <v>2</v>
      </c>
      <c r="F26" s="112"/>
      <c r="G26" s="36"/>
    </row>
    <row r="27" s="102" customFormat="true" ht="16.5" hidden="false" customHeight="false" outlineLevel="0" collapsed="false">
      <c r="A27" s="40" t="n">
        <v>10</v>
      </c>
      <c r="B27" s="40"/>
      <c r="C27" s="41" t="s">
        <v>609</v>
      </c>
      <c r="D27" s="40" t="s">
        <v>28</v>
      </c>
      <c r="E27" s="36" t="n">
        <v>12.3</v>
      </c>
      <c r="F27" s="112"/>
      <c r="G27" s="36"/>
    </row>
    <row r="28" s="102" customFormat="true" ht="16.5" hidden="false" customHeight="false" outlineLevel="0" collapsed="false">
      <c r="A28" s="40" t="n">
        <v>11</v>
      </c>
      <c r="B28" s="40"/>
      <c r="C28" s="41" t="s">
        <v>610</v>
      </c>
      <c r="D28" s="40" t="s">
        <v>21</v>
      </c>
      <c r="E28" s="36" t="n">
        <v>2.2</v>
      </c>
      <c r="F28" s="112"/>
      <c r="G28" s="36"/>
    </row>
    <row r="29" s="102" customFormat="true" ht="16.5" hidden="false" customHeight="false" outlineLevel="0" collapsed="false">
      <c r="A29" s="40" t="n">
        <v>12</v>
      </c>
      <c r="B29" s="40"/>
      <c r="C29" s="41" t="s">
        <v>611</v>
      </c>
      <c r="D29" s="40" t="s">
        <v>21</v>
      </c>
      <c r="E29" s="36" t="n">
        <v>10</v>
      </c>
      <c r="F29" s="112"/>
      <c r="G29" s="36"/>
    </row>
    <row r="30" s="102" customFormat="true" ht="16.5" hidden="false" customHeight="false" outlineLevel="0" collapsed="false">
      <c r="A30" s="40" t="n">
        <v>13</v>
      </c>
      <c r="B30" s="40"/>
      <c r="C30" s="41" t="s">
        <v>612</v>
      </c>
      <c r="D30" s="40" t="s">
        <v>56</v>
      </c>
      <c r="E30" s="36" t="n">
        <v>3.69</v>
      </c>
      <c r="F30" s="112"/>
      <c r="G30" s="36"/>
    </row>
    <row r="31" s="37" customFormat="true" ht="16.5" hidden="false" customHeight="false" outlineLevel="0" collapsed="false">
      <c r="A31" s="40" t="n">
        <v>14</v>
      </c>
      <c r="B31" s="40"/>
      <c r="C31" s="41" t="s">
        <v>613</v>
      </c>
      <c r="D31" s="40"/>
      <c r="E31" s="36"/>
      <c r="F31" s="36"/>
      <c r="G31" s="36"/>
    </row>
    <row r="32" s="56" customFormat="true" ht="16.5" hidden="false" customHeight="false" outlineLevel="0" collapsed="false">
      <c r="A32" s="40"/>
      <c r="B32" s="40"/>
      <c r="C32" s="41" t="s">
        <v>614</v>
      </c>
      <c r="D32" s="40" t="s">
        <v>24</v>
      </c>
      <c r="E32" s="36" t="n">
        <v>1</v>
      </c>
      <c r="F32" s="55"/>
      <c r="G32" s="55"/>
    </row>
    <row r="33" s="56" customFormat="true" ht="16.5" hidden="false" customHeight="false" outlineLevel="0" collapsed="false">
      <c r="A33" s="40"/>
      <c r="B33" s="40"/>
      <c r="C33" s="41"/>
      <c r="D33" s="40"/>
      <c r="E33" s="36"/>
      <c r="F33" s="55"/>
      <c r="G33" s="55"/>
    </row>
    <row r="34" s="60" customFormat="true" ht="16.5" hidden="false" customHeight="false" outlineLevel="0" collapsed="false">
      <c r="A34" s="57"/>
      <c r="B34" s="57"/>
      <c r="C34" s="58" t="s">
        <v>57</v>
      </c>
      <c r="D34" s="57" t="s">
        <v>58</v>
      </c>
      <c r="E34" s="57"/>
      <c r="F34" s="59"/>
      <c r="G34" s="59"/>
    </row>
    <row r="35" s="64" customFormat="true" ht="16.5" hidden="false" customHeight="false" outlineLevel="0" collapsed="false">
      <c r="A35" s="61"/>
      <c r="B35" s="61"/>
      <c r="C35" s="62"/>
      <c r="D35" s="63"/>
      <c r="E35" s="63"/>
      <c r="F35" s="62"/>
    </row>
    <row r="36" s="64" customFormat="true" ht="16.5" hidden="false" customHeight="false" outlineLevel="0" collapsed="false">
      <c r="C36" s="64" t="s">
        <v>59</v>
      </c>
    </row>
    <row r="37" s="64" customFormat="true" ht="16.5" hidden="false" customHeight="false" outlineLevel="0" collapsed="false">
      <c r="C37" s="64" t="s">
        <v>60</v>
      </c>
    </row>
    <row r="38" s="64" customFormat="true" ht="16.5" hidden="false" customHeight="false" outlineLevel="0" collapsed="false">
      <c r="B38" s="65"/>
      <c r="C38" s="65" t="s">
        <v>61</v>
      </c>
      <c r="E38" s="66"/>
      <c r="F38"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A35" activeCellId="0" sqref="A1:G3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615</v>
      </c>
      <c r="B1" s="3"/>
      <c r="C1" s="3"/>
      <c r="D1" s="3"/>
      <c r="E1" s="3"/>
      <c r="F1" s="3"/>
      <c r="G1" s="3"/>
    </row>
    <row r="2" s="6" customFormat="true" ht="17.85" hidden="false" customHeight="true" outlineLevel="0" collapsed="false">
      <c r="A2" s="5" t="s">
        <v>616</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55" customFormat="true" ht="12.75" hidden="false" customHeight="false" outlineLevel="0" collapsed="false">
      <c r="A17" s="165"/>
      <c r="B17" s="165"/>
      <c r="C17" s="165" t="s">
        <v>617</v>
      </c>
      <c r="D17" s="165"/>
      <c r="E17" s="165"/>
      <c r="F17" s="166"/>
      <c r="G17" s="166"/>
    </row>
    <row r="18" s="102" customFormat="true" ht="33" hidden="false" customHeight="false" outlineLevel="0" collapsed="false">
      <c r="A18" s="40" t="n">
        <v>1</v>
      </c>
      <c r="B18" s="40"/>
      <c r="C18" s="41" t="s">
        <v>618</v>
      </c>
      <c r="D18" s="40" t="s">
        <v>28</v>
      </c>
      <c r="E18" s="36" t="n">
        <v>22.2</v>
      </c>
      <c r="F18" s="112"/>
      <c r="G18" s="36"/>
    </row>
    <row r="19" s="102" customFormat="true" ht="16.5" hidden="false" customHeight="false" outlineLevel="0" collapsed="false">
      <c r="A19" s="40" t="n">
        <v>2</v>
      </c>
      <c r="B19" s="40"/>
      <c r="C19" s="41" t="s">
        <v>619</v>
      </c>
      <c r="D19" s="40" t="s">
        <v>24</v>
      </c>
      <c r="E19" s="36" t="n">
        <v>5</v>
      </c>
      <c r="F19" s="112"/>
      <c r="G19" s="36"/>
    </row>
    <row r="20" s="102" customFormat="true" ht="16.5" hidden="false" customHeight="false" outlineLevel="0" collapsed="false">
      <c r="A20" s="40" t="n">
        <v>3</v>
      </c>
      <c r="B20" s="40"/>
      <c r="C20" s="41" t="s">
        <v>620</v>
      </c>
      <c r="D20" s="40" t="s">
        <v>24</v>
      </c>
      <c r="E20" s="36" t="n">
        <v>3</v>
      </c>
      <c r="F20" s="112"/>
      <c r="G20" s="36"/>
    </row>
    <row r="21" s="102" customFormat="true" ht="16.5" hidden="false" customHeight="false" outlineLevel="0" collapsed="false">
      <c r="A21" s="40" t="n">
        <v>4</v>
      </c>
      <c r="B21" s="40"/>
      <c r="C21" s="41" t="s">
        <v>621</v>
      </c>
      <c r="D21" s="40" t="s">
        <v>24</v>
      </c>
      <c r="E21" s="36" t="n">
        <v>3</v>
      </c>
      <c r="F21" s="112"/>
      <c r="G21" s="36"/>
    </row>
    <row r="22" s="102" customFormat="true" ht="16.5" hidden="false" customHeight="false" outlineLevel="0" collapsed="false">
      <c r="A22" s="40" t="n">
        <v>5</v>
      </c>
      <c r="B22" s="40"/>
      <c r="C22" s="41" t="s">
        <v>622</v>
      </c>
      <c r="D22" s="40" t="s">
        <v>24</v>
      </c>
      <c r="E22" s="36" t="n">
        <v>1</v>
      </c>
      <c r="F22" s="112"/>
      <c r="G22" s="36"/>
    </row>
    <row r="23" s="102" customFormat="true" ht="49.5" hidden="false" customHeight="false" outlineLevel="0" collapsed="false">
      <c r="A23" s="40" t="n">
        <v>6</v>
      </c>
      <c r="B23" s="40"/>
      <c r="C23" s="41" t="s">
        <v>623</v>
      </c>
      <c r="D23" s="40" t="s">
        <v>24</v>
      </c>
      <c r="E23" s="36" t="n">
        <v>4</v>
      </c>
      <c r="F23" s="112"/>
      <c r="G23" s="36"/>
    </row>
    <row r="24" s="102" customFormat="true" ht="16.5" hidden="false" customHeight="false" outlineLevel="0" collapsed="false">
      <c r="A24" s="40" t="n">
        <v>7</v>
      </c>
      <c r="B24" s="40"/>
      <c r="C24" s="41" t="s">
        <v>624</v>
      </c>
      <c r="D24" s="40" t="s">
        <v>28</v>
      </c>
      <c r="E24" s="36" t="n">
        <v>56</v>
      </c>
      <c r="F24" s="167"/>
      <c r="G24" s="168"/>
    </row>
    <row r="25" s="102" customFormat="true" ht="16.5" hidden="false" customHeight="false" outlineLevel="0" collapsed="false">
      <c r="A25" s="40" t="n">
        <v>8</v>
      </c>
      <c r="B25" s="40"/>
      <c r="C25" s="41" t="s">
        <v>612</v>
      </c>
      <c r="D25" s="40" t="s">
        <v>56</v>
      </c>
      <c r="E25" s="36" t="n">
        <v>6.66</v>
      </c>
      <c r="F25" s="112"/>
      <c r="G25" s="36"/>
    </row>
    <row r="26" s="102" customFormat="true" ht="16.5" hidden="false" customHeight="false" outlineLevel="0" collapsed="false">
      <c r="A26" s="40" t="n">
        <v>9</v>
      </c>
      <c r="B26" s="40"/>
      <c r="C26" s="41" t="s">
        <v>625</v>
      </c>
      <c r="D26" s="40" t="s">
        <v>28</v>
      </c>
      <c r="E26" s="36" t="n">
        <v>22.2</v>
      </c>
      <c r="F26" s="112"/>
      <c r="G26" s="36"/>
    </row>
    <row r="27" s="102" customFormat="true" ht="16.5" hidden="false" customHeight="false" outlineLevel="0" collapsed="false">
      <c r="A27" s="40" t="n">
        <v>10</v>
      </c>
      <c r="B27" s="40"/>
      <c r="C27" s="41" t="s">
        <v>626</v>
      </c>
      <c r="D27" s="40" t="s">
        <v>21</v>
      </c>
      <c r="E27" s="36" t="n">
        <v>22</v>
      </c>
      <c r="F27" s="112"/>
      <c r="G27" s="36"/>
    </row>
    <row r="28" s="102" customFormat="true" ht="16.5" hidden="false" customHeight="false" outlineLevel="0" collapsed="false">
      <c r="A28" s="40" t="n">
        <v>11</v>
      </c>
      <c r="B28" s="40"/>
      <c r="C28" s="41" t="s">
        <v>610</v>
      </c>
      <c r="D28" s="40" t="s">
        <v>21</v>
      </c>
      <c r="E28" s="36" t="n">
        <v>22</v>
      </c>
      <c r="F28" s="112"/>
      <c r="G28" s="36"/>
    </row>
    <row r="29" s="37" customFormat="true" ht="16.5" hidden="false" customHeight="false" outlineLevel="0" collapsed="false">
      <c r="A29" s="70"/>
      <c r="B29" s="110"/>
      <c r="C29" s="54"/>
      <c r="D29" s="70"/>
      <c r="E29" s="74"/>
      <c r="F29" s="36"/>
      <c r="G29" s="36"/>
    </row>
    <row r="30" s="56" customFormat="true" ht="16.5" hidden="false" customHeight="false" outlineLevel="0" collapsed="false">
      <c r="A30" s="53"/>
      <c r="B30" s="53"/>
      <c r="C30" s="54"/>
      <c r="D30" s="54"/>
      <c r="E30" s="54"/>
      <c r="F30" s="55"/>
      <c r="G30" s="55"/>
    </row>
    <row r="31" s="60" customFormat="true" ht="16.5" hidden="false" customHeight="false" outlineLevel="0" collapsed="false">
      <c r="A31" s="57"/>
      <c r="B31" s="57"/>
      <c r="C31" s="58" t="s">
        <v>57</v>
      </c>
      <c r="D31" s="57" t="s">
        <v>58</v>
      </c>
      <c r="E31" s="57"/>
      <c r="F31" s="59"/>
      <c r="G31" s="59"/>
    </row>
    <row r="32" s="64" customFormat="true" ht="16.5" hidden="false" customHeight="false" outlineLevel="0" collapsed="false">
      <c r="A32" s="61"/>
      <c r="B32" s="61"/>
      <c r="C32" s="62"/>
      <c r="D32" s="63"/>
      <c r="E32" s="63"/>
      <c r="F32" s="62"/>
    </row>
    <row r="33" s="64" customFormat="true" ht="16.5" hidden="false" customHeight="false" outlineLevel="0" collapsed="false">
      <c r="C33" s="64" t="s">
        <v>59</v>
      </c>
    </row>
    <row r="34" s="64" customFormat="true" ht="16.5" hidden="false" customHeight="false" outlineLevel="0" collapsed="false">
      <c r="C34" s="64" t="s">
        <v>60</v>
      </c>
    </row>
    <row r="35" s="64" customFormat="true" ht="16.5" hidden="false" customHeight="false" outlineLevel="0" collapsed="false">
      <c r="B35" s="65"/>
      <c r="C35" s="65" t="s">
        <v>61</v>
      </c>
      <c r="E35" s="66"/>
      <c r="F35"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7.99"/>
    <col collapsed="false" customWidth="true" hidden="false" outlineLevel="0" max="3" min="3" style="1" width="38.85"/>
    <col collapsed="false" customWidth="true" hidden="false" outlineLevel="0" max="4" min="4" style="1" width="7.56"/>
    <col collapsed="false" customWidth="true" hidden="false" outlineLevel="0" max="5" min="5" style="2" width="8.85"/>
    <col collapsed="false" customWidth="true" hidden="false" outlineLevel="0" max="6" min="6" style="2" width="8.7"/>
    <col collapsed="false" customWidth="true" hidden="false" outlineLevel="0" max="7" min="7" style="2" width="8.14"/>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627</v>
      </c>
      <c r="B1" s="3"/>
      <c r="C1" s="3"/>
      <c r="D1" s="3"/>
      <c r="E1" s="3"/>
      <c r="F1" s="3"/>
      <c r="G1" s="3"/>
    </row>
    <row r="2" s="6" customFormat="true" ht="17.85" hidden="false" customHeight="true" outlineLevel="0" collapsed="false">
      <c r="A2" s="5" t="s">
        <v>62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83.25" hidden="false" customHeight="true" outlineLevel="0" collapsed="false">
      <c r="A9" s="15" t="s">
        <v>8</v>
      </c>
      <c r="B9" s="15"/>
      <c r="C9" s="15"/>
      <c r="D9" s="15"/>
      <c r="E9" s="15"/>
      <c r="F9" s="15"/>
      <c r="G9" s="15"/>
    </row>
    <row r="10" s="12" customFormat="true" ht="9"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0" customFormat="true" ht="18.75" hidden="false" customHeight="false" outlineLevel="0" collapsed="false">
      <c r="A17" s="40"/>
      <c r="B17" s="169"/>
      <c r="C17" s="170" t="s">
        <v>628</v>
      </c>
      <c r="D17" s="169"/>
      <c r="E17" s="169"/>
      <c r="F17" s="29"/>
      <c r="G17" s="29"/>
    </row>
    <row r="18" s="30" customFormat="true" ht="16.5" hidden="false" customHeight="false" outlineLevel="0" collapsed="false">
      <c r="A18" s="40" t="n">
        <v>1</v>
      </c>
      <c r="B18" s="40"/>
      <c r="C18" s="41" t="s">
        <v>629</v>
      </c>
      <c r="D18" s="40" t="s">
        <v>257</v>
      </c>
      <c r="E18" s="36" t="n">
        <v>12</v>
      </c>
      <c r="F18" s="29"/>
      <c r="G18" s="29"/>
    </row>
    <row r="19" s="30" customFormat="true" ht="16.5" hidden="false" customHeight="false" outlineLevel="0" collapsed="false">
      <c r="A19" s="40" t="n">
        <f aca="false">A18+1</f>
        <v>2</v>
      </c>
      <c r="B19" s="40"/>
      <c r="C19" s="41" t="s">
        <v>630</v>
      </c>
      <c r="D19" s="40" t="s">
        <v>257</v>
      </c>
      <c r="E19" s="36" t="n">
        <v>24</v>
      </c>
      <c r="F19" s="29"/>
      <c r="G19" s="29"/>
    </row>
    <row r="20" s="30" customFormat="true" ht="16.5" hidden="false" customHeight="false" outlineLevel="0" collapsed="false">
      <c r="A20" s="40" t="n">
        <f aca="false">A19+1</f>
        <v>3</v>
      </c>
      <c r="B20" s="40"/>
      <c r="C20" s="41" t="s">
        <v>631</v>
      </c>
      <c r="D20" s="40" t="s">
        <v>257</v>
      </c>
      <c r="E20" s="36" t="n">
        <v>12</v>
      </c>
      <c r="F20" s="29"/>
      <c r="G20" s="29"/>
    </row>
    <row r="21" s="30" customFormat="true" ht="16.5" hidden="false" customHeight="false" outlineLevel="0" collapsed="false">
      <c r="A21" s="40" t="n">
        <f aca="false">A20+1</f>
        <v>4</v>
      </c>
      <c r="B21" s="40"/>
      <c r="C21" s="41" t="s">
        <v>632</v>
      </c>
      <c r="D21" s="40" t="s">
        <v>28</v>
      </c>
      <c r="E21" s="36" t="n">
        <v>340</v>
      </c>
      <c r="F21" s="29"/>
      <c r="G21" s="29"/>
    </row>
    <row r="22" s="30" customFormat="true" ht="33" hidden="false" customHeight="false" outlineLevel="0" collapsed="false">
      <c r="A22" s="40" t="n">
        <f aca="false">A21+1</f>
        <v>5</v>
      </c>
      <c r="B22" s="40"/>
      <c r="C22" s="41" t="s">
        <v>633</v>
      </c>
      <c r="D22" s="40" t="s">
        <v>28</v>
      </c>
      <c r="E22" s="36" t="n">
        <v>112</v>
      </c>
      <c r="F22" s="29"/>
      <c r="G22" s="29"/>
    </row>
    <row r="23" s="30" customFormat="true" ht="16.5" hidden="false" customHeight="false" outlineLevel="0" collapsed="false">
      <c r="A23" s="40" t="n">
        <f aca="false">A22+1</f>
        <v>6</v>
      </c>
      <c r="B23" s="40"/>
      <c r="C23" s="41" t="s">
        <v>634</v>
      </c>
      <c r="D23" s="40" t="s">
        <v>28</v>
      </c>
      <c r="E23" s="36" t="n">
        <v>28</v>
      </c>
      <c r="F23" s="29"/>
      <c r="G23" s="29"/>
    </row>
    <row r="24" s="30" customFormat="true" ht="16.5" hidden="false" customHeight="false" outlineLevel="0" collapsed="false">
      <c r="A24" s="40" t="n">
        <f aca="false">A23+1</f>
        <v>7</v>
      </c>
      <c r="B24" s="40"/>
      <c r="C24" s="41" t="s">
        <v>635</v>
      </c>
      <c r="D24" s="40" t="s">
        <v>257</v>
      </c>
      <c r="E24" s="36" t="n">
        <v>108</v>
      </c>
      <c r="F24" s="29"/>
      <c r="G24" s="29"/>
    </row>
    <row r="25" s="30" customFormat="true" ht="16.5" hidden="false" customHeight="false" outlineLevel="0" collapsed="false">
      <c r="A25" s="40" t="n">
        <f aca="false">A24+1</f>
        <v>8</v>
      </c>
      <c r="B25" s="40"/>
      <c r="C25" s="41" t="s">
        <v>636</v>
      </c>
      <c r="D25" s="40" t="s">
        <v>257</v>
      </c>
      <c r="E25" s="36" t="n">
        <v>8</v>
      </c>
      <c r="F25" s="29"/>
      <c r="G25" s="29"/>
    </row>
    <row r="26" s="30" customFormat="true" ht="16.5" hidden="false" customHeight="false" outlineLevel="0" collapsed="false">
      <c r="A26" s="40" t="n">
        <f aca="false">A25+1</f>
        <v>9</v>
      </c>
      <c r="B26" s="40"/>
      <c r="C26" s="41" t="s">
        <v>637</v>
      </c>
      <c r="D26" s="40" t="s">
        <v>257</v>
      </c>
      <c r="E26" s="36" t="n">
        <v>4</v>
      </c>
      <c r="F26" s="29"/>
      <c r="G26" s="29"/>
    </row>
    <row r="27" s="30" customFormat="true" ht="16.5" hidden="false" customHeight="false" outlineLevel="0" collapsed="false">
      <c r="A27" s="40" t="n">
        <f aca="false">A26+1</f>
        <v>10</v>
      </c>
      <c r="B27" s="40"/>
      <c r="C27" s="41" t="s">
        <v>638</v>
      </c>
      <c r="D27" s="40" t="s">
        <v>257</v>
      </c>
      <c r="E27" s="36" t="n">
        <v>45</v>
      </c>
      <c r="F27" s="29"/>
      <c r="G27" s="29"/>
    </row>
    <row r="28" s="30" customFormat="true" ht="33" hidden="false" customHeight="false" outlineLevel="0" collapsed="false">
      <c r="A28" s="40" t="n">
        <f aca="false">A27+1</f>
        <v>11</v>
      </c>
      <c r="B28" s="40"/>
      <c r="C28" s="41" t="s">
        <v>639</v>
      </c>
      <c r="D28" s="40" t="s">
        <v>257</v>
      </c>
      <c r="E28" s="36" t="n">
        <v>8</v>
      </c>
      <c r="F28" s="29"/>
      <c r="G28" s="29"/>
    </row>
    <row r="29" s="155" customFormat="true" ht="16.5" hidden="false" customHeight="false" outlineLevel="0" collapsed="false">
      <c r="A29" s="40" t="n">
        <f aca="false">A28+1</f>
        <v>12</v>
      </c>
      <c r="B29" s="40"/>
      <c r="C29" s="41" t="s">
        <v>640</v>
      </c>
      <c r="D29" s="40" t="s">
        <v>257</v>
      </c>
      <c r="E29" s="36" t="n">
        <v>8</v>
      </c>
      <c r="F29" s="165"/>
      <c r="G29" s="165"/>
    </row>
    <row r="30" s="102" customFormat="true" ht="16.5" hidden="false" customHeight="false" outlineLevel="0" collapsed="false">
      <c r="A30" s="40" t="n">
        <f aca="false">A29+1</f>
        <v>13</v>
      </c>
      <c r="B30" s="40"/>
      <c r="C30" s="41" t="s">
        <v>641</v>
      </c>
      <c r="D30" s="40" t="s">
        <v>257</v>
      </c>
      <c r="E30" s="36" t="n">
        <v>112</v>
      </c>
      <c r="F30" s="112"/>
      <c r="G30" s="36"/>
    </row>
    <row r="31" s="102" customFormat="true" ht="16.5" hidden="false" customHeight="false" outlineLevel="0" collapsed="false">
      <c r="A31" s="40" t="n">
        <f aca="false">A30+1</f>
        <v>14</v>
      </c>
      <c r="B31" s="40"/>
      <c r="C31" s="41" t="s">
        <v>642</v>
      </c>
      <c r="D31" s="40" t="s">
        <v>257</v>
      </c>
      <c r="E31" s="36" t="n">
        <v>660</v>
      </c>
      <c r="F31" s="112"/>
      <c r="G31" s="36"/>
    </row>
    <row r="32" s="102" customFormat="true" ht="16.5" hidden="false" customHeight="false" outlineLevel="0" collapsed="false">
      <c r="A32" s="40" t="n">
        <f aca="false">A31+1</f>
        <v>15</v>
      </c>
      <c r="B32" s="40"/>
      <c r="C32" s="41" t="s">
        <v>643</v>
      </c>
      <c r="D32" s="40" t="s">
        <v>257</v>
      </c>
      <c r="E32" s="36" t="n">
        <v>1</v>
      </c>
      <c r="F32" s="167"/>
      <c r="G32" s="168"/>
    </row>
    <row r="33" s="60" customFormat="true" ht="16.5" hidden="false" customHeight="false" outlineLevel="0" collapsed="false">
      <c r="A33" s="57"/>
      <c r="B33" s="57"/>
      <c r="C33" s="58" t="s">
        <v>57</v>
      </c>
      <c r="D33" s="57" t="s">
        <v>58</v>
      </c>
      <c r="E33" s="57"/>
      <c r="F33" s="59"/>
      <c r="G33" s="59"/>
    </row>
    <row r="34" s="64" customFormat="true" ht="10.5" hidden="false" customHeight="true" outlineLevel="0" collapsed="false">
      <c r="A34" s="61"/>
      <c r="B34" s="61"/>
      <c r="C34" s="62"/>
      <c r="D34" s="63"/>
      <c r="E34" s="63"/>
      <c r="F34" s="62"/>
    </row>
    <row r="35" s="64" customFormat="true" ht="16.5" hidden="false" customHeight="false" outlineLevel="0" collapsed="false">
      <c r="C35" s="64" t="s">
        <v>59</v>
      </c>
    </row>
    <row r="36" s="64" customFormat="true" ht="16.5" hidden="false" customHeight="false" outlineLevel="0" collapsed="false">
      <c r="C36" s="64" t="s">
        <v>60</v>
      </c>
    </row>
    <row r="37" s="64" customFormat="true" ht="16.5" hidden="false" customHeight="false" outlineLevel="0" collapsed="false">
      <c r="B37" s="65"/>
      <c r="C37" s="65" t="s">
        <v>61</v>
      </c>
      <c r="E37" s="66"/>
      <c r="F37"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60"/>
  <sheetViews>
    <sheetView showFormulas="false" showGridLines="true" showRowColHeaders="true" showZeros="true" rightToLeft="false" tabSelected="true" showOutlineSymbols="true" defaultGridColor="true" view="pageBreakPreview" topLeftCell="A154" colorId="64" zoomScale="226" zoomScaleNormal="100" zoomScalePageLayoutView="226" workbookViewId="0">
      <selection pane="topLeft" activeCell="A89" activeCellId="0" sqref="A8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68" customFormat="true" ht="18" hidden="false" customHeight="false" outlineLevel="0" collapsed="false">
      <c r="A1" s="67" t="s">
        <v>62</v>
      </c>
      <c r="B1" s="67"/>
      <c r="C1" s="67"/>
      <c r="D1" s="67"/>
      <c r="E1" s="67"/>
      <c r="F1" s="67"/>
      <c r="G1" s="67"/>
    </row>
    <row r="2" s="6" customFormat="true" ht="17.85" hidden="false" customHeight="true" outlineLevel="0" collapsed="false">
      <c r="A2" s="5" t="s">
        <v>63</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69" customFormat="true" ht="68.25" hidden="false" customHeight="true" outlineLevel="0" collapsed="false">
      <c r="A9" s="15" t="s">
        <v>64</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7" customFormat="true" ht="16.5" hidden="false" customHeight="false" outlineLevel="0" collapsed="false">
      <c r="A17" s="70"/>
      <c r="B17" s="71"/>
      <c r="C17" s="71" t="s">
        <v>66</v>
      </c>
      <c r="D17" s="72"/>
      <c r="E17" s="72"/>
      <c r="F17" s="36"/>
      <c r="G17" s="36"/>
    </row>
    <row r="18" s="56" customFormat="true" ht="16.5" hidden="false" customHeight="false" outlineLevel="0" collapsed="false">
      <c r="A18" s="70" t="n">
        <v>1</v>
      </c>
      <c r="B18" s="70"/>
      <c r="C18" s="54" t="s">
        <v>67</v>
      </c>
      <c r="D18" s="70" t="s">
        <v>56</v>
      </c>
      <c r="E18" s="70" t="n">
        <v>40</v>
      </c>
      <c r="F18" s="55"/>
      <c r="G18" s="55"/>
    </row>
    <row r="19" s="60" customFormat="true" ht="16.5" hidden="false" customHeight="false" outlineLevel="0" collapsed="false">
      <c r="A19" s="70" t="n">
        <f aca="false">A18+1</f>
        <v>2</v>
      </c>
      <c r="B19" s="70"/>
      <c r="C19" s="54" t="s">
        <v>68</v>
      </c>
      <c r="D19" s="70" t="s">
        <v>56</v>
      </c>
      <c r="E19" s="70" t="n">
        <v>0.7</v>
      </c>
      <c r="F19" s="59"/>
      <c r="G19" s="59"/>
    </row>
    <row r="20" s="64" customFormat="true" ht="16.5" hidden="false" customHeight="false" outlineLevel="0" collapsed="false">
      <c r="A20" s="72"/>
      <c r="B20" s="71"/>
      <c r="C20" s="73" t="s">
        <v>69</v>
      </c>
      <c r="D20" s="72" t="s">
        <v>56</v>
      </c>
      <c r="E20" s="74" t="n">
        <f aca="false">E19</f>
        <v>0.7</v>
      </c>
      <c r="F20" s="75"/>
      <c r="G20" s="76"/>
    </row>
    <row r="21" s="64" customFormat="true" ht="16.5" hidden="false" customHeight="false" outlineLevel="0" collapsed="false">
      <c r="A21" s="72"/>
      <c r="B21" s="71"/>
      <c r="C21" s="73" t="s">
        <v>70</v>
      </c>
      <c r="D21" s="72" t="s">
        <v>71</v>
      </c>
      <c r="E21" s="72" t="n">
        <f aca="false">ROUND(48*E19,2)</f>
        <v>33.6</v>
      </c>
      <c r="F21" s="76"/>
      <c r="G21" s="76"/>
    </row>
    <row r="22" s="64" customFormat="true" ht="16.5" hidden="false" customHeight="false" outlineLevel="0" collapsed="false">
      <c r="A22" s="70" t="n">
        <f aca="false">A19+1</f>
        <v>3</v>
      </c>
      <c r="B22" s="77"/>
      <c r="C22" s="78" t="s">
        <v>72</v>
      </c>
      <c r="D22" s="77" t="s">
        <v>73</v>
      </c>
      <c r="E22" s="79" t="n">
        <v>1</v>
      </c>
      <c r="F22" s="76"/>
      <c r="G22" s="76"/>
    </row>
    <row r="23" s="64" customFormat="true" ht="16.5" hidden="false" customHeight="false" outlineLevel="0" collapsed="false">
      <c r="A23" s="70" t="n">
        <f aca="false">A22+1</f>
        <v>4</v>
      </c>
      <c r="B23" s="77"/>
      <c r="C23" s="78" t="s">
        <v>74</v>
      </c>
      <c r="D23" s="77" t="s">
        <v>73</v>
      </c>
      <c r="E23" s="79" t="n">
        <v>2</v>
      </c>
      <c r="F23" s="80"/>
      <c r="G23" s="76"/>
    </row>
    <row r="24" customFormat="false" ht="16.5" hidden="false" customHeight="false" outlineLevel="0" collapsed="false">
      <c r="A24" s="70" t="n">
        <f aca="false">A23+1</f>
        <v>5</v>
      </c>
      <c r="B24" s="77"/>
      <c r="C24" s="78" t="s">
        <v>75</v>
      </c>
      <c r="D24" s="77" t="s">
        <v>73</v>
      </c>
      <c r="E24" s="79" t="n">
        <v>1</v>
      </c>
      <c r="F24" s="81"/>
      <c r="G24" s="81"/>
    </row>
    <row r="25" customFormat="false" ht="16.5" hidden="false" customHeight="false" outlineLevel="0" collapsed="false">
      <c r="A25" s="82"/>
      <c r="B25" s="71"/>
      <c r="C25" s="71" t="s">
        <v>76</v>
      </c>
      <c r="D25" s="71"/>
      <c r="E25" s="71"/>
      <c r="F25" s="81"/>
      <c r="G25" s="81"/>
    </row>
    <row r="26" customFormat="false" ht="33" hidden="false" customHeight="false" outlineLevel="0" collapsed="false">
      <c r="A26" s="72" t="n">
        <f aca="false">A24+1</f>
        <v>6</v>
      </c>
      <c r="B26" s="71"/>
      <c r="C26" s="83" t="s">
        <v>77</v>
      </c>
      <c r="D26" s="72" t="s">
        <v>56</v>
      </c>
      <c r="E26" s="74" t="n">
        <v>365.04</v>
      </c>
      <c r="F26" s="81"/>
      <c r="G26" s="81"/>
    </row>
    <row r="27" customFormat="false" ht="16.5" hidden="false" customHeight="false" outlineLevel="0" collapsed="false">
      <c r="A27" s="72"/>
      <c r="B27" s="71"/>
      <c r="C27" s="73" t="s">
        <v>78</v>
      </c>
      <c r="D27" s="72" t="s">
        <v>56</v>
      </c>
      <c r="E27" s="74" t="n">
        <f aca="false">E26</f>
        <v>365.04</v>
      </c>
      <c r="F27" s="81"/>
      <c r="G27" s="81"/>
    </row>
    <row r="28" customFormat="false" ht="16.5" hidden="false" customHeight="false" outlineLevel="0" collapsed="false">
      <c r="A28" s="72"/>
      <c r="B28" s="71"/>
      <c r="C28" s="73" t="s">
        <v>70</v>
      </c>
      <c r="D28" s="72" t="s">
        <v>71</v>
      </c>
      <c r="E28" s="74" t="n">
        <v>17521.68</v>
      </c>
      <c r="F28" s="81"/>
      <c r="G28" s="81"/>
    </row>
    <row r="29" customFormat="false" ht="33" hidden="false" customHeight="false" outlineLevel="0" collapsed="false">
      <c r="A29" s="72" t="n">
        <f aca="false">A26+1</f>
        <v>7</v>
      </c>
      <c r="B29" s="71"/>
      <c r="C29" s="83" t="s">
        <v>79</v>
      </c>
      <c r="D29" s="72" t="s">
        <v>56</v>
      </c>
      <c r="E29" s="74" t="n">
        <v>140</v>
      </c>
      <c r="F29" s="81"/>
      <c r="G29" s="81"/>
    </row>
    <row r="30" customFormat="false" ht="16.5" hidden="false" customHeight="false" outlineLevel="0" collapsed="false">
      <c r="A30" s="72"/>
      <c r="B30" s="71"/>
      <c r="C30" s="73" t="s">
        <v>80</v>
      </c>
      <c r="D30" s="72" t="s">
        <v>56</v>
      </c>
      <c r="E30" s="74" t="n">
        <f aca="false">E29</f>
        <v>140</v>
      </c>
      <c r="F30" s="81"/>
      <c r="G30" s="81"/>
    </row>
    <row r="31" customFormat="false" ht="16.5" hidden="false" customHeight="false" outlineLevel="0" collapsed="false">
      <c r="A31" s="72"/>
      <c r="B31" s="71"/>
      <c r="C31" s="73" t="s">
        <v>70</v>
      </c>
      <c r="D31" s="72" t="s">
        <v>71</v>
      </c>
      <c r="E31" s="72" t="n">
        <f aca="false">ROUND(48*E29,2)</f>
        <v>6720</v>
      </c>
      <c r="F31" s="81"/>
      <c r="G31" s="81"/>
    </row>
    <row r="32" customFormat="false" ht="16.5" hidden="false" customHeight="false" outlineLevel="0" collapsed="false">
      <c r="A32" s="70" t="n">
        <v>8</v>
      </c>
      <c r="B32" s="77"/>
      <c r="C32" s="78" t="s">
        <v>81</v>
      </c>
      <c r="D32" s="77" t="s">
        <v>24</v>
      </c>
      <c r="E32" s="77" t="n">
        <v>147</v>
      </c>
      <c r="F32" s="81"/>
      <c r="G32" s="81"/>
    </row>
    <row r="33" customFormat="false" ht="16.5" hidden="false" customHeight="false" outlineLevel="0" collapsed="false">
      <c r="A33" s="70"/>
      <c r="B33" s="71"/>
      <c r="C33" s="71" t="s">
        <v>63</v>
      </c>
      <c r="D33" s="72"/>
      <c r="E33" s="72"/>
      <c r="F33" s="81"/>
      <c r="G33" s="81"/>
    </row>
    <row r="34" customFormat="false" ht="16.5" hidden="false" customHeight="false" outlineLevel="0" collapsed="false">
      <c r="A34" s="70"/>
      <c r="B34" s="71"/>
      <c r="C34" s="71" t="s">
        <v>82</v>
      </c>
      <c r="D34" s="72"/>
      <c r="E34" s="72"/>
      <c r="F34" s="81"/>
      <c r="G34" s="81"/>
    </row>
    <row r="35" customFormat="false" ht="33" hidden="false" customHeight="false" outlineLevel="0" collapsed="false">
      <c r="A35" s="70" t="n">
        <v>9</v>
      </c>
      <c r="B35" s="71"/>
      <c r="C35" s="83" t="s">
        <v>83</v>
      </c>
      <c r="D35" s="72" t="s">
        <v>21</v>
      </c>
      <c r="E35" s="74" t="n">
        <v>9.9</v>
      </c>
      <c r="F35" s="81"/>
      <c r="G35" s="81"/>
    </row>
    <row r="36" customFormat="false" ht="16.5" hidden="false" customHeight="false" outlineLevel="0" collapsed="false">
      <c r="A36" s="70"/>
      <c r="B36" s="71"/>
      <c r="C36" s="73" t="s">
        <v>84</v>
      </c>
      <c r="D36" s="72" t="s">
        <v>21</v>
      </c>
      <c r="E36" s="72" t="n">
        <f aca="false">ROUND(1.06*E35,2)</f>
        <v>10.49</v>
      </c>
      <c r="F36" s="81"/>
      <c r="G36" s="81"/>
    </row>
    <row r="37" customFormat="false" ht="16.5" hidden="false" customHeight="false" outlineLevel="0" collapsed="false">
      <c r="A37" s="70"/>
      <c r="B37" s="71"/>
      <c r="C37" s="73" t="s">
        <v>85</v>
      </c>
      <c r="D37" s="72" t="s">
        <v>21</v>
      </c>
      <c r="E37" s="72" t="n">
        <f aca="false">ROUND(1.05*E35,2)</f>
        <v>10.4</v>
      </c>
      <c r="F37" s="81"/>
      <c r="G37" s="81"/>
    </row>
    <row r="38" customFormat="false" ht="16.5" hidden="false" customHeight="false" outlineLevel="0" collapsed="false">
      <c r="A38" s="70"/>
      <c r="B38" s="71"/>
      <c r="C38" s="73" t="s">
        <v>86</v>
      </c>
      <c r="D38" s="72" t="s">
        <v>24</v>
      </c>
      <c r="E38" s="72" t="n">
        <f aca="false">ROUND(25*E35,2)</f>
        <v>247.5</v>
      </c>
      <c r="F38" s="81"/>
      <c r="G38" s="81"/>
    </row>
    <row r="39" customFormat="false" ht="16.5" hidden="false" customHeight="false" outlineLevel="0" collapsed="false">
      <c r="A39" s="70"/>
      <c r="B39" s="71"/>
      <c r="C39" s="73" t="s">
        <v>87</v>
      </c>
      <c r="D39" s="72" t="s">
        <v>71</v>
      </c>
      <c r="E39" s="72" t="n">
        <f aca="false">ROUND(0.5*E35,2)</f>
        <v>4.95</v>
      </c>
      <c r="F39" s="81"/>
      <c r="G39" s="81"/>
    </row>
    <row r="40" customFormat="false" ht="16.5" hidden="false" customHeight="false" outlineLevel="0" collapsed="false">
      <c r="A40" s="70"/>
      <c r="B40" s="71"/>
      <c r="C40" s="73" t="s">
        <v>88</v>
      </c>
      <c r="D40" s="72" t="s">
        <v>28</v>
      </c>
      <c r="E40" s="72" t="n">
        <f aca="false">ROUND(1.5*E35,2)</f>
        <v>14.85</v>
      </c>
      <c r="F40" s="81"/>
      <c r="G40" s="81"/>
    </row>
    <row r="41" customFormat="false" ht="16.5" hidden="false" customHeight="false" outlineLevel="0" collapsed="false">
      <c r="A41" s="70"/>
      <c r="B41" s="71"/>
      <c r="C41" s="73" t="s">
        <v>89</v>
      </c>
      <c r="D41" s="72" t="s">
        <v>28</v>
      </c>
      <c r="E41" s="72" t="n">
        <f aca="false">E37</f>
        <v>10.4</v>
      </c>
      <c r="F41" s="81"/>
      <c r="G41" s="81"/>
    </row>
    <row r="42" customFormat="false" ht="33" hidden="false" customHeight="false" outlineLevel="0" collapsed="false">
      <c r="A42" s="70" t="n">
        <f aca="false">A35+1</f>
        <v>10</v>
      </c>
      <c r="B42" s="71"/>
      <c r="C42" s="83" t="s">
        <v>90</v>
      </c>
      <c r="D42" s="72" t="s">
        <v>21</v>
      </c>
      <c r="E42" s="74" t="n">
        <v>1570.2</v>
      </c>
      <c r="F42" s="81"/>
      <c r="G42" s="81"/>
    </row>
    <row r="43" customFormat="false" ht="16.5" hidden="false" customHeight="false" outlineLevel="0" collapsed="false">
      <c r="A43" s="70"/>
      <c r="B43" s="71"/>
      <c r="C43" s="73" t="s">
        <v>91</v>
      </c>
      <c r="D43" s="72" t="s">
        <v>21</v>
      </c>
      <c r="E43" s="72" t="n">
        <f aca="false">ROUND(1.06*E42,2)</f>
        <v>1664.41</v>
      </c>
      <c r="F43" s="81"/>
      <c r="G43" s="81"/>
    </row>
    <row r="44" customFormat="false" ht="16.5" hidden="false" customHeight="false" outlineLevel="0" collapsed="false">
      <c r="A44" s="70"/>
      <c r="B44" s="71"/>
      <c r="C44" s="73" t="s">
        <v>85</v>
      </c>
      <c r="D44" s="72" t="s">
        <v>21</v>
      </c>
      <c r="E44" s="72" t="n">
        <f aca="false">ROUND(1.05*E42,2)</f>
        <v>1648.71</v>
      </c>
      <c r="F44" s="81"/>
      <c r="G44" s="81"/>
    </row>
    <row r="45" customFormat="false" ht="16.5" hidden="false" customHeight="false" outlineLevel="0" collapsed="false">
      <c r="A45" s="70"/>
      <c r="B45" s="71"/>
      <c r="C45" s="73" t="s">
        <v>86</v>
      </c>
      <c r="D45" s="72" t="s">
        <v>24</v>
      </c>
      <c r="E45" s="72" t="n">
        <f aca="false">ROUND(25*E42,2)</f>
        <v>39255</v>
      </c>
      <c r="F45" s="81"/>
      <c r="G45" s="81"/>
    </row>
    <row r="46" customFormat="false" ht="16.5" hidden="false" customHeight="false" outlineLevel="0" collapsed="false">
      <c r="A46" s="70"/>
      <c r="B46" s="71"/>
      <c r="C46" s="73" t="s">
        <v>87</v>
      </c>
      <c r="D46" s="72" t="s">
        <v>71</v>
      </c>
      <c r="E46" s="72" t="n">
        <f aca="false">ROUND(0.5*E42,2)</f>
        <v>785.1</v>
      </c>
      <c r="F46" s="81"/>
      <c r="G46" s="81"/>
    </row>
    <row r="47" customFormat="false" ht="16.5" hidden="false" customHeight="false" outlineLevel="0" collapsed="false">
      <c r="A47" s="70"/>
      <c r="B47" s="71"/>
      <c r="C47" s="73" t="s">
        <v>88</v>
      </c>
      <c r="D47" s="72" t="s">
        <v>28</v>
      </c>
      <c r="E47" s="72" t="n">
        <f aca="false">ROUND(1.5*E42,2)</f>
        <v>2355.3</v>
      </c>
      <c r="F47" s="81"/>
      <c r="G47" s="81"/>
    </row>
    <row r="48" customFormat="false" ht="16.5" hidden="false" customHeight="false" outlineLevel="0" collapsed="false">
      <c r="A48" s="70"/>
      <c r="B48" s="71"/>
      <c r="C48" s="73" t="s">
        <v>89</v>
      </c>
      <c r="D48" s="72" t="s">
        <v>28</v>
      </c>
      <c r="E48" s="72" t="n">
        <f aca="false">E44</f>
        <v>1648.71</v>
      </c>
      <c r="F48" s="81"/>
      <c r="G48" s="81"/>
    </row>
    <row r="49" customFormat="false" ht="16.5" hidden="false" customHeight="false" outlineLevel="0" collapsed="false">
      <c r="A49" s="70" t="n">
        <f aca="false">A42+1</f>
        <v>11</v>
      </c>
      <c r="B49" s="71"/>
      <c r="C49" s="83" t="s">
        <v>92</v>
      </c>
      <c r="D49" s="72" t="s">
        <v>21</v>
      </c>
      <c r="E49" s="74" t="n">
        <v>432.3</v>
      </c>
      <c r="F49" s="81"/>
      <c r="G49" s="81"/>
    </row>
    <row r="50" customFormat="false" ht="16.5" hidden="false" customHeight="false" outlineLevel="0" collapsed="false">
      <c r="A50" s="70"/>
      <c r="B50" s="71"/>
      <c r="C50" s="73" t="s">
        <v>93</v>
      </c>
      <c r="D50" s="72" t="s">
        <v>21</v>
      </c>
      <c r="E50" s="72" t="n">
        <f aca="false">ROUND(1.06*E49,2)</f>
        <v>458.24</v>
      </c>
      <c r="F50" s="81"/>
      <c r="G50" s="81"/>
    </row>
    <row r="51" customFormat="false" ht="16.5" hidden="false" customHeight="false" outlineLevel="0" collapsed="false">
      <c r="A51" s="70"/>
      <c r="B51" s="71"/>
      <c r="C51" s="73" t="s">
        <v>85</v>
      </c>
      <c r="D51" s="72" t="s">
        <v>21</v>
      </c>
      <c r="E51" s="72" t="n">
        <f aca="false">ROUND(1.05*E49,2)</f>
        <v>453.92</v>
      </c>
      <c r="F51" s="81"/>
      <c r="G51" s="81"/>
    </row>
    <row r="52" customFormat="false" ht="16.5" hidden="false" customHeight="false" outlineLevel="0" collapsed="false">
      <c r="A52" s="70"/>
      <c r="B52" s="71"/>
      <c r="C52" s="73" t="s">
        <v>86</v>
      </c>
      <c r="D52" s="72" t="s">
        <v>24</v>
      </c>
      <c r="E52" s="72" t="n">
        <f aca="false">ROUND(10*E49,2)</f>
        <v>4323</v>
      </c>
      <c r="F52" s="81"/>
      <c r="G52" s="81"/>
    </row>
    <row r="53" customFormat="false" ht="18" hidden="false" customHeight="false" outlineLevel="0" collapsed="false">
      <c r="A53" s="70" t="n">
        <f aca="false">A49+1</f>
        <v>12</v>
      </c>
      <c r="B53" s="71"/>
      <c r="C53" s="84" t="s">
        <v>94</v>
      </c>
      <c r="D53" s="72" t="s">
        <v>95</v>
      </c>
      <c r="E53" s="74" t="n">
        <f aca="false">E57+E59</f>
        <v>1695.2</v>
      </c>
      <c r="F53" s="81"/>
      <c r="G53" s="81"/>
    </row>
    <row r="54" customFormat="false" ht="16.5" hidden="false" customHeight="false" outlineLevel="0" collapsed="false">
      <c r="A54" s="70"/>
      <c r="B54" s="71"/>
      <c r="C54" s="73" t="s">
        <v>96</v>
      </c>
      <c r="D54" s="72" t="s">
        <v>71</v>
      </c>
      <c r="E54" s="72" t="n">
        <f aca="false">E53*0.25</f>
        <v>423.8</v>
      </c>
      <c r="F54" s="81"/>
      <c r="G54" s="81"/>
    </row>
    <row r="55" customFormat="false" ht="16.5" hidden="false" customHeight="false" outlineLevel="0" collapsed="false">
      <c r="A55" s="70"/>
      <c r="B55" s="71"/>
      <c r="C55" s="73" t="s">
        <v>97</v>
      </c>
      <c r="D55" s="72" t="s">
        <v>71</v>
      </c>
      <c r="E55" s="72" t="n">
        <f aca="false">ROUND(1.6*E53,2)</f>
        <v>2712.32</v>
      </c>
      <c r="F55" s="81"/>
      <c r="G55" s="81"/>
    </row>
    <row r="56" customFormat="false" ht="16.5" hidden="false" customHeight="false" outlineLevel="0" collapsed="false">
      <c r="A56" s="70"/>
      <c r="B56" s="71"/>
      <c r="C56" s="73" t="s">
        <v>98</v>
      </c>
      <c r="D56" s="72" t="s">
        <v>21</v>
      </c>
      <c r="E56" s="72" t="n">
        <f aca="false">ROUND(0.05*E53,2)</f>
        <v>84.76</v>
      </c>
      <c r="F56" s="81"/>
      <c r="G56" s="81"/>
    </row>
    <row r="57" customFormat="false" ht="16.5" hidden="false" customHeight="false" outlineLevel="0" collapsed="false">
      <c r="A57" s="70" t="n">
        <f aca="false">A53+1</f>
        <v>13</v>
      </c>
      <c r="B57" s="71"/>
      <c r="C57" s="83" t="s">
        <v>99</v>
      </c>
      <c r="D57" s="72" t="s">
        <v>21</v>
      </c>
      <c r="E57" s="74" t="n">
        <v>1670.7</v>
      </c>
      <c r="F57" s="81"/>
      <c r="G57" s="81"/>
    </row>
    <row r="58" customFormat="false" ht="16.5" hidden="false" customHeight="false" outlineLevel="0" collapsed="false">
      <c r="A58" s="70"/>
      <c r="B58" s="71"/>
      <c r="C58" s="73" t="s">
        <v>100</v>
      </c>
      <c r="D58" s="72" t="s">
        <v>101</v>
      </c>
      <c r="E58" s="72" t="n">
        <f aca="false">ROUND(0.35*E57,2)</f>
        <v>584.75</v>
      </c>
      <c r="F58" s="81"/>
      <c r="G58" s="81"/>
    </row>
    <row r="59" customFormat="false" ht="16.5" hidden="false" customHeight="false" outlineLevel="0" collapsed="false">
      <c r="A59" s="70" t="n">
        <f aca="false">A57+1</f>
        <v>14</v>
      </c>
      <c r="B59" s="71"/>
      <c r="C59" s="83" t="s">
        <v>102</v>
      </c>
      <c r="D59" s="72" t="s">
        <v>21</v>
      </c>
      <c r="E59" s="74" t="n">
        <v>24.5</v>
      </c>
      <c r="F59" s="81"/>
      <c r="G59" s="81"/>
    </row>
    <row r="60" customFormat="false" ht="16.5" hidden="false" customHeight="false" outlineLevel="0" collapsed="false">
      <c r="A60" s="70"/>
      <c r="B60" s="71"/>
      <c r="C60" s="73" t="s">
        <v>100</v>
      </c>
      <c r="D60" s="72" t="s">
        <v>101</v>
      </c>
      <c r="E60" s="72" t="n">
        <f aca="false">ROUND(0.35*E59,2)</f>
        <v>8.58</v>
      </c>
      <c r="F60" s="81"/>
      <c r="G60" s="81"/>
    </row>
    <row r="61" customFormat="false" ht="16.5" hidden="false" customHeight="false" outlineLevel="0" collapsed="false">
      <c r="A61" s="82"/>
      <c r="B61" s="71"/>
      <c r="C61" s="71" t="s">
        <v>76</v>
      </c>
      <c r="D61" s="71"/>
      <c r="E61" s="71"/>
      <c r="F61" s="81"/>
      <c r="G61" s="81"/>
    </row>
    <row r="62" customFormat="false" ht="16.5" hidden="false" customHeight="false" outlineLevel="0" collapsed="false">
      <c r="A62" s="70" t="n">
        <f aca="false">A59+1</f>
        <v>15</v>
      </c>
      <c r="B62" s="71"/>
      <c r="C62" s="84" t="s">
        <v>103</v>
      </c>
      <c r="D62" s="72" t="s">
        <v>104</v>
      </c>
      <c r="E62" s="72" t="n">
        <v>4020.6</v>
      </c>
      <c r="F62" s="81"/>
      <c r="G62" s="81"/>
    </row>
    <row r="63" customFormat="false" ht="16.5" hidden="false" customHeight="false" outlineLevel="0" collapsed="false">
      <c r="A63" s="70"/>
      <c r="B63" s="71"/>
      <c r="C63" s="73" t="s">
        <v>96</v>
      </c>
      <c r="D63" s="72" t="s">
        <v>71</v>
      </c>
      <c r="E63" s="72" t="n">
        <f aca="false">E62*0.25</f>
        <v>1005.15</v>
      </c>
      <c r="F63" s="81"/>
      <c r="G63" s="81"/>
    </row>
    <row r="64" customFormat="false" ht="16.5" hidden="false" customHeight="false" outlineLevel="0" collapsed="false">
      <c r="A64" s="70"/>
      <c r="B64" s="71"/>
      <c r="C64" s="73" t="s">
        <v>105</v>
      </c>
      <c r="D64" s="72" t="s">
        <v>56</v>
      </c>
      <c r="E64" s="72" t="n">
        <f aca="false">ROUND(0.045*E62,2)</f>
        <v>180.93</v>
      </c>
      <c r="F64" s="81"/>
      <c r="G64" s="81"/>
    </row>
    <row r="65" customFormat="false" ht="18" hidden="false" customHeight="false" outlineLevel="0" collapsed="false">
      <c r="A65" s="85" t="s">
        <v>106</v>
      </c>
      <c r="B65" s="86"/>
      <c r="C65" s="87" t="s">
        <v>107</v>
      </c>
      <c r="D65" s="85" t="s">
        <v>108</v>
      </c>
      <c r="E65" s="85" t="n">
        <v>5146.8</v>
      </c>
      <c r="F65" s="81"/>
      <c r="G65" s="81"/>
    </row>
    <row r="66" customFormat="false" ht="18" hidden="false" customHeight="false" outlineLevel="0" collapsed="false">
      <c r="A66" s="85" t="s">
        <v>109</v>
      </c>
      <c r="B66" s="86"/>
      <c r="C66" s="87" t="s">
        <v>110</v>
      </c>
      <c r="D66" s="85" t="s">
        <v>108</v>
      </c>
      <c r="E66" s="85" t="n">
        <v>38.3</v>
      </c>
      <c r="F66" s="81"/>
      <c r="G66" s="81"/>
    </row>
    <row r="67" customFormat="false" ht="18" hidden="false" customHeight="false" outlineLevel="0" collapsed="false">
      <c r="A67" s="70" t="n">
        <f aca="false">A62+1</f>
        <v>16</v>
      </c>
      <c r="B67" s="71"/>
      <c r="C67" s="84" t="s">
        <v>111</v>
      </c>
      <c r="D67" s="72" t="s">
        <v>95</v>
      </c>
      <c r="E67" s="72" t="n">
        <f aca="false">SUM(E73,E77)</f>
        <v>4065.2</v>
      </c>
      <c r="F67" s="81"/>
      <c r="G67" s="81"/>
    </row>
    <row r="68" customFormat="false" ht="16.5" hidden="false" customHeight="false" outlineLevel="0" collapsed="false">
      <c r="A68" s="70"/>
      <c r="B68" s="71"/>
      <c r="C68" s="73" t="s">
        <v>112</v>
      </c>
      <c r="D68" s="72" t="s">
        <v>71</v>
      </c>
      <c r="E68" s="72" t="n">
        <f aca="false">E67*0.2</f>
        <v>813.04</v>
      </c>
      <c r="F68" s="81"/>
      <c r="G68" s="81"/>
    </row>
    <row r="69" customFormat="false" ht="16.5" hidden="false" customHeight="false" outlineLevel="0" collapsed="false">
      <c r="A69" s="70"/>
      <c r="B69" s="71"/>
      <c r="C69" s="73" t="s">
        <v>97</v>
      </c>
      <c r="D69" s="72" t="s">
        <v>71</v>
      </c>
      <c r="E69" s="72" t="n">
        <f aca="false">ROUND(1.6*E67,2)</f>
        <v>6504.32</v>
      </c>
      <c r="F69" s="81"/>
      <c r="G69" s="81"/>
    </row>
    <row r="70" customFormat="false" ht="16.5" hidden="false" customHeight="false" outlineLevel="0" collapsed="false">
      <c r="A70" s="70"/>
      <c r="B70" s="71"/>
      <c r="C70" s="73" t="s">
        <v>98</v>
      </c>
      <c r="D70" s="72" t="s">
        <v>21</v>
      </c>
      <c r="E70" s="72" t="n">
        <f aca="false">ROUND(0.05*E67,2)</f>
        <v>203.26</v>
      </c>
      <c r="F70" s="81"/>
      <c r="G70" s="81"/>
    </row>
    <row r="71" customFormat="false" ht="18" hidden="false" customHeight="false" outlineLevel="0" collapsed="false">
      <c r="A71" s="85" t="s">
        <v>113</v>
      </c>
      <c r="B71" s="86"/>
      <c r="C71" s="87" t="s">
        <v>111</v>
      </c>
      <c r="D71" s="85" t="s">
        <v>108</v>
      </c>
      <c r="E71" s="85" t="n">
        <v>5146.8</v>
      </c>
      <c r="F71" s="81"/>
      <c r="G71" s="81"/>
    </row>
    <row r="72" customFormat="false" ht="33" hidden="false" customHeight="false" outlineLevel="0" collapsed="false">
      <c r="A72" s="85" t="s">
        <v>114</v>
      </c>
      <c r="B72" s="86"/>
      <c r="C72" s="87" t="s">
        <v>115</v>
      </c>
      <c r="D72" s="85" t="s">
        <v>108</v>
      </c>
      <c r="E72" s="85" t="n">
        <v>38.3</v>
      </c>
      <c r="F72" s="81"/>
      <c r="G72" s="81"/>
    </row>
    <row r="73" customFormat="false" ht="18" hidden="false" customHeight="false" outlineLevel="0" collapsed="false">
      <c r="A73" s="70" t="n">
        <f aca="false">A67+1</f>
        <v>17</v>
      </c>
      <c r="B73" s="71"/>
      <c r="C73" s="83" t="s">
        <v>116</v>
      </c>
      <c r="D73" s="72" t="s">
        <v>95</v>
      </c>
      <c r="E73" s="72" t="n">
        <v>4020.6</v>
      </c>
      <c r="F73" s="81"/>
      <c r="G73" s="81"/>
    </row>
    <row r="74" customFormat="false" ht="16.5" hidden="false" customHeight="false" outlineLevel="0" collapsed="false">
      <c r="A74" s="70"/>
      <c r="B74" s="71"/>
      <c r="C74" s="73" t="s">
        <v>100</v>
      </c>
      <c r="D74" s="72" t="s">
        <v>101</v>
      </c>
      <c r="E74" s="72" t="n">
        <f aca="false">ROUND(0.35*E73,2)</f>
        <v>1407.21</v>
      </c>
      <c r="F74" s="81"/>
      <c r="G74" s="81"/>
    </row>
    <row r="75" customFormat="false" ht="18" hidden="false" customHeight="false" outlineLevel="0" collapsed="false">
      <c r="A75" s="85" t="s">
        <v>117</v>
      </c>
      <c r="B75" s="86"/>
      <c r="C75" s="87" t="s">
        <v>118</v>
      </c>
      <c r="D75" s="85" t="s">
        <v>108</v>
      </c>
      <c r="E75" s="85" t="n">
        <v>5146.8</v>
      </c>
      <c r="F75" s="81"/>
      <c r="G75" s="81"/>
    </row>
    <row r="76" customFormat="false" ht="18" hidden="false" customHeight="false" outlineLevel="0" collapsed="false">
      <c r="A76" s="85" t="s">
        <v>119</v>
      </c>
      <c r="B76" s="86"/>
      <c r="C76" s="87" t="s">
        <v>120</v>
      </c>
      <c r="D76" s="85" t="s">
        <v>108</v>
      </c>
      <c r="E76" s="85" t="n">
        <v>38.3</v>
      </c>
      <c r="F76" s="81"/>
      <c r="G76" s="81"/>
    </row>
    <row r="77" customFormat="false" ht="33" hidden="false" customHeight="false" outlineLevel="0" collapsed="false">
      <c r="A77" s="70" t="n">
        <f aca="false">A73+1</f>
        <v>18</v>
      </c>
      <c r="B77" s="71"/>
      <c r="C77" s="83" t="s">
        <v>121</v>
      </c>
      <c r="D77" s="72" t="s">
        <v>95</v>
      </c>
      <c r="E77" s="72" t="n">
        <v>44.6</v>
      </c>
      <c r="F77" s="81"/>
      <c r="G77" s="81"/>
    </row>
    <row r="78" customFormat="false" ht="16.5" hidden="false" customHeight="false" outlineLevel="0" collapsed="false">
      <c r="A78" s="70"/>
      <c r="B78" s="71"/>
      <c r="C78" s="73" t="s">
        <v>122</v>
      </c>
      <c r="D78" s="72" t="s">
        <v>101</v>
      </c>
      <c r="E78" s="72" t="n">
        <f aca="false">ROUND(0.35*E77,2)</f>
        <v>15.61</v>
      </c>
      <c r="F78" s="81"/>
      <c r="G78" s="81"/>
    </row>
    <row r="79" customFormat="false" ht="16.5" hidden="false" customHeight="false" outlineLevel="0" collapsed="false">
      <c r="A79" s="70" t="n">
        <v>19</v>
      </c>
      <c r="B79" s="71"/>
      <c r="C79" s="83" t="s">
        <v>123</v>
      </c>
      <c r="D79" s="72" t="s">
        <v>21</v>
      </c>
      <c r="E79" s="72" t="n">
        <v>1267.7</v>
      </c>
      <c r="F79" s="81"/>
      <c r="G79" s="81"/>
    </row>
    <row r="80" customFormat="false" ht="16.5" hidden="false" customHeight="false" outlineLevel="0" collapsed="false">
      <c r="A80" s="70"/>
      <c r="B80" s="71"/>
      <c r="C80" s="73" t="s">
        <v>124</v>
      </c>
      <c r="D80" s="72" t="s">
        <v>21</v>
      </c>
      <c r="E80" s="72" t="n">
        <f aca="false">ROUND(1.08*E79,2)</f>
        <v>1369.12</v>
      </c>
      <c r="F80" s="81"/>
      <c r="G80" s="81"/>
    </row>
    <row r="81" customFormat="false" ht="16.5" hidden="false" customHeight="false" outlineLevel="0" collapsed="false">
      <c r="A81" s="70"/>
      <c r="B81" s="71"/>
      <c r="C81" s="73" t="s">
        <v>125</v>
      </c>
      <c r="D81" s="72" t="s">
        <v>71</v>
      </c>
      <c r="E81" s="74" t="n">
        <f aca="false">ROUND(6*E79,2)</f>
        <v>7606.2</v>
      </c>
      <c r="F81" s="81"/>
      <c r="G81" s="81"/>
    </row>
    <row r="82" customFormat="false" ht="16.5" hidden="false" customHeight="false" outlineLevel="0" collapsed="false">
      <c r="A82" s="70"/>
      <c r="B82" s="71"/>
      <c r="C82" s="73" t="s">
        <v>126</v>
      </c>
      <c r="D82" s="72" t="s">
        <v>71</v>
      </c>
      <c r="E82" s="72" t="n">
        <f aca="false">ROUND(0.5*E79,2)</f>
        <v>633.85</v>
      </c>
      <c r="F82" s="81"/>
      <c r="G82" s="81"/>
    </row>
    <row r="83" customFormat="false" ht="16.5" hidden="false" customHeight="false" outlineLevel="0" collapsed="false">
      <c r="A83" s="82"/>
      <c r="B83" s="71"/>
      <c r="C83" s="71" t="s">
        <v>127</v>
      </c>
      <c r="D83" s="71"/>
      <c r="E83" s="71"/>
      <c r="F83" s="81"/>
      <c r="G83" s="81"/>
    </row>
    <row r="84" customFormat="false" ht="33" hidden="false" customHeight="false" outlineLevel="0" collapsed="false">
      <c r="A84" s="72"/>
      <c r="B84" s="71"/>
      <c r="C84" s="71" t="s">
        <v>128</v>
      </c>
      <c r="D84" s="71" t="s">
        <v>21</v>
      </c>
      <c r="E84" s="88" t="n">
        <v>534.9</v>
      </c>
      <c r="F84" s="81"/>
      <c r="G84" s="81"/>
    </row>
    <row r="85" customFormat="false" ht="33" hidden="false" customHeight="false" outlineLevel="0" collapsed="false">
      <c r="A85" s="70" t="n">
        <f aca="false">A79+1</f>
        <v>20</v>
      </c>
      <c r="B85" s="71" t="s">
        <v>129</v>
      </c>
      <c r="C85" s="84" t="s">
        <v>130</v>
      </c>
      <c r="D85" s="72" t="s">
        <v>95</v>
      </c>
      <c r="E85" s="74" t="n">
        <f aca="false">E84</f>
        <v>534.9</v>
      </c>
      <c r="F85" s="81"/>
      <c r="G85" s="81"/>
    </row>
    <row r="86" customFormat="false" ht="33" hidden="false" customHeight="false" outlineLevel="0" collapsed="false">
      <c r="A86" s="70" t="n">
        <f aca="false">A85+1</f>
        <v>21</v>
      </c>
      <c r="B86" s="72"/>
      <c r="C86" s="34" t="s">
        <v>131</v>
      </c>
      <c r="D86" s="72" t="s">
        <v>21</v>
      </c>
      <c r="E86" s="74" t="n">
        <f aca="false">E84</f>
        <v>534.9</v>
      </c>
      <c r="F86" s="81"/>
      <c r="G86" s="81"/>
    </row>
    <row r="87" customFormat="false" ht="16.5" hidden="false" customHeight="false" outlineLevel="0" collapsed="false">
      <c r="A87" s="70" t="n">
        <f aca="false">A86+1</f>
        <v>22</v>
      </c>
      <c r="B87" s="71"/>
      <c r="C87" s="83" t="s">
        <v>132</v>
      </c>
      <c r="D87" s="72" t="s">
        <v>21</v>
      </c>
      <c r="E87" s="74" t="n">
        <f aca="false">E84</f>
        <v>534.9</v>
      </c>
      <c r="F87" s="81"/>
      <c r="G87" s="81"/>
    </row>
    <row r="88" customFormat="false" ht="18" hidden="false" customHeight="false" outlineLevel="0" collapsed="false">
      <c r="A88" s="85" t="s">
        <v>133</v>
      </c>
      <c r="B88" s="86"/>
      <c r="C88" s="87" t="s">
        <v>134</v>
      </c>
      <c r="D88" s="85" t="s">
        <v>108</v>
      </c>
      <c r="E88" s="89" t="n">
        <v>54.44</v>
      </c>
      <c r="F88" s="81"/>
      <c r="G88" s="81"/>
    </row>
    <row r="89" customFormat="false" ht="16.5" hidden="false" customHeight="false" outlineLevel="0" collapsed="false">
      <c r="A89" s="70" t="n">
        <f aca="false">A87+1</f>
        <v>23</v>
      </c>
      <c r="B89" s="71"/>
      <c r="C89" s="83" t="s">
        <v>135</v>
      </c>
      <c r="D89" s="72" t="s">
        <v>21</v>
      </c>
      <c r="E89" s="74" t="n">
        <f aca="false">E84</f>
        <v>534.9</v>
      </c>
      <c r="F89" s="81"/>
      <c r="G89" s="81"/>
    </row>
    <row r="90" customFormat="false" ht="16.5" hidden="false" customHeight="false" outlineLevel="0" collapsed="false">
      <c r="A90" s="70"/>
      <c r="B90" s="71"/>
      <c r="C90" s="73" t="s">
        <v>136</v>
      </c>
      <c r="D90" s="72" t="s">
        <v>56</v>
      </c>
      <c r="E90" s="74" t="n">
        <f aca="false">E89*0.0525</f>
        <v>28.08225</v>
      </c>
      <c r="F90" s="81"/>
      <c r="G90" s="81"/>
    </row>
    <row r="91" customFormat="false" ht="16.5" hidden="false" customHeight="false" outlineLevel="0" collapsed="false">
      <c r="A91" s="70"/>
      <c r="B91" s="71"/>
      <c r="C91" s="73" t="s">
        <v>137</v>
      </c>
      <c r="D91" s="72" t="s">
        <v>21</v>
      </c>
      <c r="E91" s="74" t="n">
        <f aca="false">E89*1.05</f>
        <v>561.645</v>
      </c>
      <c r="F91" s="81"/>
      <c r="G91" s="81"/>
    </row>
    <row r="92" customFormat="false" ht="16.5" hidden="false" customHeight="false" outlineLevel="0" collapsed="false">
      <c r="A92" s="70" t="n">
        <f aca="false">A89+1</f>
        <v>24</v>
      </c>
      <c r="B92" s="72"/>
      <c r="C92" s="84" t="s">
        <v>138</v>
      </c>
      <c r="D92" s="72" t="s">
        <v>21</v>
      </c>
      <c r="E92" s="74" t="n">
        <f aca="false">E84</f>
        <v>534.9</v>
      </c>
      <c r="F92" s="81"/>
      <c r="G92" s="81"/>
    </row>
    <row r="93" customFormat="false" ht="33" hidden="false" customHeight="false" outlineLevel="0" collapsed="false">
      <c r="A93" s="70" t="n">
        <f aca="false">A92+1</f>
        <v>25</v>
      </c>
      <c r="B93" s="90"/>
      <c r="C93" s="83" t="s">
        <v>139</v>
      </c>
      <c r="D93" s="72" t="s">
        <v>21</v>
      </c>
      <c r="E93" s="72" t="n">
        <f aca="false">E84</f>
        <v>534.9</v>
      </c>
      <c r="F93" s="81"/>
      <c r="G93" s="81"/>
    </row>
    <row r="94" customFormat="false" ht="16.5" hidden="false" customHeight="false" outlineLevel="0" collapsed="false">
      <c r="A94" s="72"/>
      <c r="B94" s="71"/>
      <c r="C94" s="73" t="s">
        <v>140</v>
      </c>
      <c r="D94" s="72" t="s">
        <v>21</v>
      </c>
      <c r="E94" s="74" t="n">
        <f aca="false">1.08*E93</f>
        <v>577.692</v>
      </c>
      <c r="F94" s="81"/>
      <c r="G94" s="81"/>
    </row>
    <row r="95" customFormat="false" ht="16.5" hidden="false" customHeight="false" outlineLevel="0" collapsed="false">
      <c r="A95" s="72"/>
      <c r="B95" s="71"/>
      <c r="C95" s="73" t="s">
        <v>125</v>
      </c>
      <c r="D95" s="72" t="s">
        <v>71</v>
      </c>
      <c r="E95" s="72" t="n">
        <f aca="false">6*E93</f>
        <v>3209.4</v>
      </c>
      <c r="F95" s="81"/>
      <c r="G95" s="81"/>
    </row>
    <row r="96" customFormat="false" ht="16.5" hidden="false" customHeight="false" outlineLevel="0" collapsed="false">
      <c r="A96" s="72"/>
      <c r="B96" s="71"/>
      <c r="C96" s="73" t="s">
        <v>126</v>
      </c>
      <c r="D96" s="72" t="s">
        <v>71</v>
      </c>
      <c r="E96" s="72" t="n">
        <f aca="false">0.5*E93</f>
        <v>267.45</v>
      </c>
      <c r="F96" s="81"/>
      <c r="G96" s="81"/>
    </row>
    <row r="97" customFormat="false" ht="16.5" hidden="false" customHeight="false" outlineLevel="0" collapsed="false">
      <c r="A97" s="72"/>
      <c r="B97" s="71"/>
      <c r="C97" s="73" t="s">
        <v>141</v>
      </c>
      <c r="D97" s="72" t="s">
        <v>21</v>
      </c>
      <c r="E97" s="72" t="n">
        <f aca="false">0.15*E93</f>
        <v>80.235</v>
      </c>
      <c r="F97" s="81"/>
      <c r="G97" s="81"/>
    </row>
    <row r="98" customFormat="false" ht="33" hidden="false" customHeight="false" outlineLevel="0" collapsed="false">
      <c r="A98" s="72"/>
      <c r="B98" s="71"/>
      <c r="C98" s="71" t="s">
        <v>142</v>
      </c>
      <c r="D98" s="71" t="s">
        <v>21</v>
      </c>
      <c r="E98" s="88" t="n">
        <v>276.6</v>
      </c>
      <c r="F98" s="81"/>
      <c r="G98" s="81"/>
    </row>
    <row r="99" customFormat="false" ht="33" hidden="false" customHeight="false" outlineLevel="0" collapsed="false">
      <c r="A99" s="70" t="n">
        <f aca="false">A93+1</f>
        <v>26</v>
      </c>
      <c r="B99" s="71" t="s">
        <v>143</v>
      </c>
      <c r="C99" s="84" t="s">
        <v>130</v>
      </c>
      <c r="D99" s="72" t="s">
        <v>95</v>
      </c>
      <c r="E99" s="74" t="n">
        <f aca="false">E98</f>
        <v>276.6</v>
      </c>
      <c r="F99" s="81"/>
      <c r="G99" s="81"/>
    </row>
    <row r="100" customFormat="false" ht="33" hidden="false" customHeight="false" outlineLevel="0" collapsed="false">
      <c r="A100" s="70" t="n">
        <f aca="false">A99+1</f>
        <v>27</v>
      </c>
      <c r="B100" s="72"/>
      <c r="C100" s="34" t="s">
        <v>131</v>
      </c>
      <c r="D100" s="72" t="s">
        <v>21</v>
      </c>
      <c r="E100" s="74" t="n">
        <f aca="false">E99</f>
        <v>276.6</v>
      </c>
      <c r="F100" s="81"/>
      <c r="G100" s="81"/>
    </row>
    <row r="101" customFormat="false" ht="16.5" hidden="false" customHeight="false" outlineLevel="0" collapsed="false">
      <c r="A101" s="70" t="n">
        <f aca="false">A100+1</f>
        <v>28</v>
      </c>
      <c r="B101" s="71"/>
      <c r="C101" s="83" t="s">
        <v>132</v>
      </c>
      <c r="D101" s="72" t="s">
        <v>21</v>
      </c>
      <c r="E101" s="74" t="n">
        <f aca="false">E99</f>
        <v>276.6</v>
      </c>
      <c r="F101" s="81"/>
      <c r="G101" s="81"/>
    </row>
    <row r="102" customFormat="false" ht="16.5" hidden="false" customHeight="false" outlineLevel="0" collapsed="false">
      <c r="A102" s="70" t="n">
        <f aca="false">A101+1</f>
        <v>29</v>
      </c>
      <c r="B102" s="71"/>
      <c r="C102" s="83" t="s">
        <v>135</v>
      </c>
      <c r="D102" s="72" t="s">
        <v>21</v>
      </c>
      <c r="E102" s="74" t="n">
        <f aca="false">E99</f>
        <v>276.6</v>
      </c>
      <c r="F102" s="81"/>
      <c r="G102" s="81"/>
    </row>
    <row r="103" customFormat="false" ht="16.5" hidden="false" customHeight="false" outlineLevel="0" collapsed="false">
      <c r="A103" s="70"/>
      <c r="B103" s="71"/>
      <c r="C103" s="73" t="s">
        <v>136</v>
      </c>
      <c r="D103" s="72" t="s">
        <v>56</v>
      </c>
      <c r="E103" s="74" t="n">
        <f aca="false">E102*0.0525</f>
        <v>14.5215</v>
      </c>
      <c r="F103" s="81"/>
      <c r="G103" s="81"/>
    </row>
    <row r="104" customFormat="false" ht="16.5" hidden="false" customHeight="false" outlineLevel="0" collapsed="false">
      <c r="A104" s="70"/>
      <c r="B104" s="71"/>
      <c r="C104" s="73" t="s">
        <v>137</v>
      </c>
      <c r="D104" s="72" t="s">
        <v>21</v>
      </c>
      <c r="E104" s="74" t="n">
        <f aca="false">E102*1.05</f>
        <v>290.43</v>
      </c>
      <c r="F104" s="81"/>
      <c r="G104" s="81"/>
    </row>
    <row r="105" customFormat="false" ht="33" hidden="false" customHeight="false" outlineLevel="0" collapsed="false">
      <c r="A105" s="70" t="n">
        <f aca="false">A102+1</f>
        <v>30</v>
      </c>
      <c r="B105" s="71"/>
      <c r="C105" s="83" t="s">
        <v>144</v>
      </c>
      <c r="D105" s="72" t="s">
        <v>21</v>
      </c>
      <c r="E105" s="74" t="n">
        <f aca="false">E99</f>
        <v>276.6</v>
      </c>
      <c r="F105" s="81"/>
      <c r="G105" s="81"/>
    </row>
    <row r="106" customFormat="false" ht="16.5" hidden="false" customHeight="false" outlineLevel="0" collapsed="false">
      <c r="A106" s="70"/>
      <c r="B106" s="71"/>
      <c r="C106" s="73" t="s">
        <v>145</v>
      </c>
      <c r="D106" s="72" t="s">
        <v>71</v>
      </c>
      <c r="E106" s="74" t="n">
        <f aca="false">4.8*E105</f>
        <v>1327.68</v>
      </c>
      <c r="F106" s="81"/>
      <c r="G106" s="81"/>
    </row>
    <row r="107" customFormat="false" ht="82.5" hidden="false" customHeight="false" outlineLevel="0" collapsed="false">
      <c r="A107" s="72" t="n">
        <f aca="false">1+A105</f>
        <v>31</v>
      </c>
      <c r="B107" s="71"/>
      <c r="C107" s="83" t="s">
        <v>146</v>
      </c>
      <c r="D107" s="72" t="s">
        <v>95</v>
      </c>
      <c r="E107" s="74" t="n">
        <f aca="false">E98</f>
        <v>276.6</v>
      </c>
      <c r="F107" s="81"/>
      <c r="G107" s="81"/>
    </row>
    <row r="108" customFormat="false" ht="33" hidden="false" customHeight="false" outlineLevel="0" collapsed="false">
      <c r="A108" s="72"/>
      <c r="B108" s="71"/>
      <c r="C108" s="73" t="s">
        <v>147</v>
      </c>
      <c r="D108" s="72" t="s">
        <v>21</v>
      </c>
      <c r="E108" s="72" t="n">
        <f aca="false">ROUND(1.05*E107,2)</f>
        <v>290.43</v>
      </c>
      <c r="F108" s="81"/>
      <c r="G108" s="81"/>
    </row>
    <row r="109" customFormat="false" ht="16.5" hidden="false" customHeight="false" outlineLevel="0" collapsed="false">
      <c r="A109" s="70"/>
      <c r="B109" s="71"/>
      <c r="C109" s="73" t="s">
        <v>125</v>
      </c>
      <c r="D109" s="72" t="s">
        <v>71</v>
      </c>
      <c r="E109" s="74" t="n">
        <f aca="false">ROUND(0.3*E107,2)</f>
        <v>82.98</v>
      </c>
      <c r="F109" s="81"/>
      <c r="G109" s="81"/>
    </row>
    <row r="110" customFormat="false" ht="16.5" hidden="false" customHeight="false" outlineLevel="0" collapsed="false">
      <c r="A110" s="70"/>
      <c r="B110" s="71"/>
      <c r="C110" s="73" t="s">
        <v>148</v>
      </c>
      <c r="D110" s="72" t="s">
        <v>28</v>
      </c>
      <c r="E110" s="74" t="n">
        <f aca="false">ROUND(0.85*E107,2)</f>
        <v>235.11</v>
      </c>
      <c r="F110" s="81"/>
      <c r="G110" s="81"/>
    </row>
    <row r="111" customFormat="false" ht="16.5" hidden="false" customHeight="false" outlineLevel="0" collapsed="false">
      <c r="A111" s="85" t="s">
        <v>149</v>
      </c>
      <c r="B111" s="86"/>
      <c r="C111" s="87" t="s">
        <v>150</v>
      </c>
      <c r="D111" s="85" t="s">
        <v>151</v>
      </c>
      <c r="E111" s="89" t="n">
        <v>41.49</v>
      </c>
      <c r="F111" s="81"/>
      <c r="G111" s="81"/>
    </row>
    <row r="112" customFormat="false" ht="33" hidden="false" customHeight="false" outlineLevel="0" collapsed="false">
      <c r="A112" s="72"/>
      <c r="B112" s="71"/>
      <c r="C112" s="71" t="s">
        <v>152</v>
      </c>
      <c r="D112" s="71" t="s">
        <v>21</v>
      </c>
      <c r="E112" s="88" t="n">
        <v>1269.1</v>
      </c>
      <c r="F112" s="81"/>
      <c r="G112" s="81"/>
    </row>
    <row r="113" customFormat="false" ht="33" hidden="false" customHeight="false" outlineLevel="0" collapsed="false">
      <c r="A113" s="70" t="n">
        <v>32</v>
      </c>
      <c r="B113" s="71" t="s">
        <v>153</v>
      </c>
      <c r="C113" s="84" t="s">
        <v>130</v>
      </c>
      <c r="D113" s="72" t="s">
        <v>95</v>
      </c>
      <c r="E113" s="74" t="n">
        <f aca="false">E112</f>
        <v>1269.1</v>
      </c>
      <c r="F113" s="81"/>
      <c r="G113" s="81"/>
    </row>
    <row r="114" customFormat="false" ht="33" hidden="false" customHeight="false" outlineLevel="0" collapsed="false">
      <c r="A114" s="70" t="n">
        <v>33</v>
      </c>
      <c r="B114" s="72"/>
      <c r="C114" s="34" t="s">
        <v>131</v>
      </c>
      <c r="D114" s="72" t="s">
        <v>21</v>
      </c>
      <c r="E114" s="74" t="n">
        <f aca="false">E113</f>
        <v>1269.1</v>
      </c>
      <c r="F114" s="81"/>
      <c r="G114" s="81"/>
    </row>
    <row r="115" customFormat="false" ht="16.5" hidden="false" customHeight="false" outlineLevel="0" collapsed="false">
      <c r="A115" s="70" t="n">
        <f aca="false">A114+1</f>
        <v>34</v>
      </c>
      <c r="B115" s="71"/>
      <c r="C115" s="83" t="s">
        <v>132</v>
      </c>
      <c r="D115" s="72" t="s">
        <v>21</v>
      </c>
      <c r="E115" s="74" t="n">
        <f aca="false">E113</f>
        <v>1269.1</v>
      </c>
      <c r="F115" s="81"/>
      <c r="G115" s="81"/>
    </row>
    <row r="116" customFormat="false" ht="16.5" hidden="false" customHeight="false" outlineLevel="0" collapsed="false">
      <c r="A116" s="70" t="n">
        <f aca="false">A115+1</f>
        <v>35</v>
      </c>
      <c r="B116" s="71"/>
      <c r="C116" s="83" t="s">
        <v>135</v>
      </c>
      <c r="D116" s="72" t="s">
        <v>21</v>
      </c>
      <c r="E116" s="74" t="n">
        <f aca="false">E113</f>
        <v>1269.1</v>
      </c>
      <c r="F116" s="81"/>
      <c r="G116" s="81"/>
    </row>
    <row r="117" customFormat="false" ht="16.5" hidden="false" customHeight="false" outlineLevel="0" collapsed="false">
      <c r="A117" s="70"/>
      <c r="B117" s="71"/>
      <c r="C117" s="73" t="s">
        <v>136</v>
      </c>
      <c r="D117" s="72" t="s">
        <v>56</v>
      </c>
      <c r="E117" s="74" t="n">
        <f aca="false">E116*0.0525</f>
        <v>66.62775</v>
      </c>
      <c r="F117" s="81"/>
      <c r="G117" s="81"/>
    </row>
    <row r="118" customFormat="false" ht="16.5" hidden="false" customHeight="false" outlineLevel="0" collapsed="false">
      <c r="A118" s="70"/>
      <c r="B118" s="71"/>
      <c r="C118" s="73" t="s">
        <v>137</v>
      </c>
      <c r="D118" s="72" t="s">
        <v>21</v>
      </c>
      <c r="E118" s="74" t="n">
        <f aca="false">E116*1.05</f>
        <v>1332.555</v>
      </c>
      <c r="F118" s="81"/>
      <c r="G118" s="81"/>
    </row>
    <row r="119" customFormat="false" ht="16.5" hidden="false" customHeight="false" outlineLevel="0" collapsed="false">
      <c r="A119" s="70" t="n">
        <f aca="false">A116+1</f>
        <v>36</v>
      </c>
      <c r="B119" s="71"/>
      <c r="C119" s="84" t="s">
        <v>154</v>
      </c>
      <c r="D119" s="72" t="s">
        <v>21</v>
      </c>
      <c r="E119" s="74" t="n">
        <f aca="false">E112</f>
        <v>1269.1</v>
      </c>
      <c r="F119" s="81"/>
      <c r="G119" s="81"/>
    </row>
    <row r="120" customFormat="false" ht="16.5" hidden="false" customHeight="false" outlineLevel="0" collapsed="false">
      <c r="A120" s="70"/>
      <c r="B120" s="71"/>
      <c r="C120" s="73" t="s">
        <v>155</v>
      </c>
      <c r="D120" s="72" t="s">
        <v>21</v>
      </c>
      <c r="E120" s="74" t="n">
        <f aca="false">E119*1.05</f>
        <v>1332.555</v>
      </c>
      <c r="F120" s="81"/>
      <c r="G120" s="81"/>
    </row>
    <row r="121" customFormat="false" ht="16.5" hidden="false" customHeight="false" outlineLevel="0" collapsed="false">
      <c r="A121" s="70"/>
      <c r="B121" s="71"/>
      <c r="C121" s="73" t="s">
        <v>156</v>
      </c>
      <c r="D121" s="72" t="s">
        <v>21</v>
      </c>
      <c r="E121" s="74" t="n">
        <f aca="false">E119*1.1</f>
        <v>1396.01</v>
      </c>
      <c r="F121" s="81"/>
      <c r="G121" s="81"/>
    </row>
    <row r="122" customFormat="false" ht="16.5" hidden="false" customHeight="false" outlineLevel="0" collapsed="false">
      <c r="A122" s="70"/>
      <c r="B122" s="71"/>
      <c r="C122" s="73" t="s">
        <v>125</v>
      </c>
      <c r="D122" s="72" t="s">
        <v>71</v>
      </c>
      <c r="E122" s="74" t="n">
        <f aca="false">E119*0.1</f>
        <v>126.91</v>
      </c>
      <c r="F122" s="81"/>
      <c r="G122" s="81"/>
    </row>
    <row r="123" customFormat="false" ht="16.5" hidden="false" customHeight="false" outlineLevel="0" collapsed="false">
      <c r="A123" s="70"/>
      <c r="B123" s="71"/>
      <c r="C123" s="73" t="s">
        <v>157</v>
      </c>
      <c r="D123" s="72" t="s">
        <v>28</v>
      </c>
      <c r="E123" s="91" t="n">
        <f aca="false">E119</f>
        <v>1269.1</v>
      </c>
      <c r="F123" s="81"/>
      <c r="G123" s="81"/>
    </row>
    <row r="124" customFormat="false" ht="16.5" hidden="false" customHeight="false" outlineLevel="0" collapsed="false">
      <c r="A124" s="70"/>
      <c r="B124" s="71"/>
      <c r="C124" s="71" t="s">
        <v>158</v>
      </c>
      <c r="D124" s="71" t="s">
        <v>21</v>
      </c>
      <c r="E124" s="88" t="n">
        <v>46.9</v>
      </c>
      <c r="F124" s="81"/>
      <c r="G124" s="81"/>
    </row>
    <row r="125" customFormat="false" ht="16.5" hidden="false" customHeight="false" outlineLevel="0" collapsed="false">
      <c r="A125" s="70" t="n">
        <f aca="false">A119+1</f>
        <v>37</v>
      </c>
      <c r="B125" s="71" t="s">
        <v>159</v>
      </c>
      <c r="C125" s="84" t="s">
        <v>160</v>
      </c>
      <c r="D125" s="72" t="s">
        <v>21</v>
      </c>
      <c r="E125" s="74" t="n">
        <f aca="false">E124</f>
        <v>46.9</v>
      </c>
      <c r="F125" s="81"/>
      <c r="G125" s="81"/>
    </row>
    <row r="126" customFormat="false" ht="16.5" hidden="false" customHeight="false" outlineLevel="0" collapsed="false">
      <c r="A126" s="70"/>
      <c r="B126" s="71"/>
      <c r="C126" s="73" t="s">
        <v>161</v>
      </c>
      <c r="D126" s="72" t="s">
        <v>101</v>
      </c>
      <c r="E126" s="74" t="n">
        <f aca="false">E125*0.36</f>
        <v>16.884</v>
      </c>
      <c r="F126" s="81"/>
      <c r="G126" s="81"/>
    </row>
    <row r="127" customFormat="false" ht="16.5" hidden="false" customHeight="false" outlineLevel="0" collapsed="false">
      <c r="A127" s="70" t="n">
        <f aca="false">A125+1</f>
        <v>38</v>
      </c>
      <c r="B127" s="71"/>
      <c r="C127" s="83" t="s">
        <v>135</v>
      </c>
      <c r="D127" s="72" t="s">
        <v>21</v>
      </c>
      <c r="E127" s="74" t="n">
        <f aca="false">E124</f>
        <v>46.9</v>
      </c>
      <c r="F127" s="81"/>
      <c r="G127" s="81"/>
    </row>
    <row r="128" customFormat="false" ht="16.5" hidden="false" customHeight="false" outlineLevel="0" collapsed="false">
      <c r="A128" s="70" t="n">
        <f aca="false">A127+1</f>
        <v>39</v>
      </c>
      <c r="B128" s="71"/>
      <c r="C128" s="83" t="s">
        <v>132</v>
      </c>
      <c r="D128" s="72" t="s">
        <v>21</v>
      </c>
      <c r="E128" s="74" t="n">
        <f aca="false">E126</f>
        <v>16.884</v>
      </c>
      <c r="F128" s="81"/>
      <c r="G128" s="81"/>
    </row>
    <row r="129" customFormat="false" ht="16.5" hidden="false" customHeight="false" outlineLevel="0" collapsed="false">
      <c r="A129" s="70" t="n">
        <f aca="false">A128+1</f>
        <v>40</v>
      </c>
      <c r="B129" s="90"/>
      <c r="C129" s="84" t="s">
        <v>162</v>
      </c>
      <c r="D129" s="72" t="s">
        <v>21</v>
      </c>
      <c r="E129" s="74" t="n">
        <f aca="false">E124</f>
        <v>46.9</v>
      </c>
      <c r="F129" s="81"/>
      <c r="G129" s="81"/>
    </row>
    <row r="130" customFormat="false" ht="16.5" hidden="false" customHeight="false" outlineLevel="0" collapsed="false">
      <c r="A130" s="70"/>
      <c r="B130" s="71"/>
      <c r="C130" s="73" t="s">
        <v>145</v>
      </c>
      <c r="D130" s="72" t="s">
        <v>71</v>
      </c>
      <c r="E130" s="74" t="n">
        <f aca="false">4.8*E129</f>
        <v>225.12</v>
      </c>
      <c r="F130" s="81"/>
      <c r="G130" s="81"/>
    </row>
    <row r="131" customFormat="false" ht="16.5" hidden="false" customHeight="false" outlineLevel="0" collapsed="false">
      <c r="A131" s="70" t="n">
        <f aca="false">A129+1</f>
        <v>41</v>
      </c>
      <c r="B131" s="71"/>
      <c r="C131" s="83" t="s">
        <v>163</v>
      </c>
      <c r="D131" s="72" t="s">
        <v>21</v>
      </c>
      <c r="E131" s="74" t="n">
        <f aca="false">E124</f>
        <v>46.9</v>
      </c>
      <c r="F131" s="81"/>
      <c r="G131" s="81"/>
    </row>
    <row r="132" customFormat="false" ht="16.5" hidden="false" customHeight="false" outlineLevel="0" collapsed="false">
      <c r="A132" s="70"/>
      <c r="B132" s="71"/>
      <c r="C132" s="73"/>
      <c r="D132" s="72"/>
      <c r="E132" s="72"/>
      <c r="F132" s="81"/>
      <c r="G132" s="81"/>
    </row>
    <row r="133" customFormat="false" ht="16.5" hidden="false" customHeight="false" outlineLevel="0" collapsed="false">
      <c r="A133" s="70"/>
      <c r="B133" s="28"/>
      <c r="C133" s="28" t="s">
        <v>164</v>
      </c>
      <c r="D133" s="28"/>
      <c r="E133" s="28"/>
      <c r="F133" s="81"/>
      <c r="G133" s="81"/>
    </row>
    <row r="134" customFormat="false" ht="16.5" hidden="false" customHeight="false" outlineLevel="0" collapsed="false">
      <c r="A134" s="31"/>
      <c r="B134" s="31"/>
      <c r="C134" s="31" t="s">
        <v>165</v>
      </c>
      <c r="D134" s="31"/>
      <c r="E134" s="31" t="n">
        <v>74.9</v>
      </c>
      <c r="F134" s="81"/>
      <c r="G134" s="81"/>
    </row>
    <row r="135" customFormat="false" ht="16.5" hidden="false" customHeight="false" outlineLevel="0" collapsed="false">
      <c r="A135" s="92" t="n">
        <f aca="false">A131+1</f>
        <v>42</v>
      </c>
      <c r="B135" s="45"/>
      <c r="C135" s="41" t="s">
        <v>166</v>
      </c>
      <c r="D135" s="40" t="s">
        <v>21</v>
      </c>
      <c r="E135" s="93" t="n">
        <v>8.4</v>
      </c>
      <c r="F135" s="81"/>
      <c r="G135" s="81"/>
    </row>
    <row r="136" customFormat="false" ht="16.5" hidden="false" customHeight="false" outlineLevel="0" collapsed="false">
      <c r="A136" s="92"/>
      <c r="B136" s="45"/>
      <c r="C136" s="45" t="s">
        <v>167</v>
      </c>
      <c r="D136" s="40" t="s">
        <v>21</v>
      </c>
      <c r="E136" s="42" t="n">
        <v>8.4</v>
      </c>
      <c r="F136" s="81"/>
      <c r="G136" s="81"/>
    </row>
    <row r="137" customFormat="false" ht="16.5" hidden="false" customHeight="false" outlineLevel="0" collapsed="false">
      <c r="A137" s="92"/>
      <c r="B137" s="94"/>
      <c r="C137" s="95" t="s">
        <v>168</v>
      </c>
      <c r="D137" s="40" t="s">
        <v>21</v>
      </c>
      <c r="E137" s="42" t="n">
        <v>8.4</v>
      </c>
      <c r="F137" s="81"/>
      <c r="G137" s="81"/>
    </row>
    <row r="138" customFormat="false" ht="16.5" hidden="false" customHeight="false" outlineLevel="0" collapsed="false">
      <c r="A138" s="92"/>
      <c r="B138" s="45"/>
      <c r="C138" s="45" t="s">
        <v>169</v>
      </c>
      <c r="D138" s="40" t="s">
        <v>21</v>
      </c>
      <c r="E138" s="42" t="n">
        <v>7.2</v>
      </c>
      <c r="F138" s="81"/>
      <c r="G138" s="81"/>
    </row>
    <row r="139" customFormat="false" ht="24.75" hidden="false" customHeight="true" outlineLevel="0" collapsed="false">
      <c r="A139" s="92" t="n">
        <v>43</v>
      </c>
      <c r="B139" s="96"/>
      <c r="C139" s="41" t="s">
        <v>170</v>
      </c>
      <c r="D139" s="40" t="s">
        <v>21</v>
      </c>
      <c r="E139" s="42" t="n">
        <v>8.4</v>
      </c>
      <c r="F139" s="81"/>
      <c r="G139" s="81"/>
    </row>
    <row r="140" customFormat="false" ht="33" hidden="false" customHeight="false" outlineLevel="0" collapsed="false">
      <c r="A140" s="92" t="n">
        <f aca="false">A139+1</f>
        <v>44</v>
      </c>
      <c r="B140" s="94"/>
      <c r="C140" s="97" t="s">
        <v>171</v>
      </c>
      <c r="D140" s="40" t="s">
        <v>21</v>
      </c>
      <c r="E140" s="42" t="n">
        <v>8.4</v>
      </c>
      <c r="F140" s="81"/>
      <c r="G140" s="81"/>
    </row>
    <row r="141" customFormat="false" ht="16.5" hidden="false" customHeight="false" outlineLevel="0" collapsed="false">
      <c r="A141" s="92"/>
      <c r="B141" s="94"/>
      <c r="C141" s="98" t="s">
        <v>96</v>
      </c>
      <c r="D141" s="81" t="s">
        <v>71</v>
      </c>
      <c r="E141" s="81" t="n">
        <v>1.68</v>
      </c>
      <c r="F141" s="81"/>
      <c r="G141" s="81"/>
    </row>
    <row r="142" customFormat="false" ht="16.5" hidden="false" customHeight="false" outlineLevel="0" collapsed="false">
      <c r="A142" s="92"/>
      <c r="B142" s="96"/>
      <c r="C142" s="45" t="s">
        <v>172</v>
      </c>
      <c r="D142" s="40" t="s">
        <v>71</v>
      </c>
      <c r="E142" s="42" t="n">
        <v>33.6</v>
      </c>
      <c r="F142" s="81"/>
      <c r="G142" s="81"/>
    </row>
    <row r="143" customFormat="false" ht="16.5" hidden="false" customHeight="false" outlineLevel="0" collapsed="false">
      <c r="A143" s="92"/>
      <c r="B143" s="39"/>
      <c r="C143" s="39" t="s">
        <v>173</v>
      </c>
      <c r="D143" s="40" t="s">
        <v>21</v>
      </c>
      <c r="E143" s="35" t="n">
        <v>10.08</v>
      </c>
      <c r="F143" s="81"/>
      <c r="G143" s="81"/>
    </row>
    <row r="144" customFormat="false" ht="16.5" hidden="false" customHeight="false" outlineLevel="0" collapsed="false">
      <c r="A144" s="92"/>
      <c r="B144" s="45"/>
      <c r="C144" s="45" t="s">
        <v>105</v>
      </c>
      <c r="D144" s="40" t="s">
        <v>71</v>
      </c>
      <c r="E144" s="93" t="n">
        <v>29.4</v>
      </c>
      <c r="F144" s="81"/>
      <c r="G144" s="81"/>
    </row>
    <row r="145" customFormat="false" ht="33" hidden="false" customHeight="false" outlineLevel="0" collapsed="false">
      <c r="A145" s="92" t="n">
        <v>45</v>
      </c>
      <c r="B145" s="96"/>
      <c r="C145" s="99" t="s">
        <v>174</v>
      </c>
      <c r="D145" s="40" t="s">
        <v>21</v>
      </c>
      <c r="E145" s="42" t="n">
        <v>8.4</v>
      </c>
      <c r="F145" s="81"/>
      <c r="G145" s="81"/>
    </row>
    <row r="146" customFormat="false" ht="16.5" hidden="false" customHeight="false" outlineLevel="0" collapsed="false">
      <c r="A146" s="92"/>
      <c r="B146" s="96"/>
      <c r="C146" s="98" t="s">
        <v>96</v>
      </c>
      <c r="D146" s="81" t="s">
        <v>71</v>
      </c>
      <c r="E146" s="81" t="n">
        <v>1.68</v>
      </c>
      <c r="F146" s="81"/>
      <c r="G146" s="81"/>
    </row>
    <row r="147" customFormat="false" ht="16.5" hidden="false" customHeight="false" outlineLevel="0" collapsed="false">
      <c r="A147" s="92"/>
      <c r="B147" s="96"/>
      <c r="C147" s="45" t="s">
        <v>175</v>
      </c>
      <c r="D147" s="81" t="s">
        <v>71</v>
      </c>
      <c r="E147" s="42" t="n">
        <v>3.36</v>
      </c>
      <c r="F147" s="81"/>
      <c r="G147" s="81"/>
    </row>
    <row r="148" customFormat="false" ht="33" hidden="false" customHeight="false" outlineLevel="0" collapsed="false">
      <c r="A148" s="92" t="n">
        <v>46</v>
      </c>
      <c r="B148" s="96"/>
      <c r="C148" s="41" t="s">
        <v>176</v>
      </c>
      <c r="D148" s="40" t="s">
        <v>73</v>
      </c>
      <c r="E148" s="42" t="n">
        <v>3</v>
      </c>
      <c r="F148" s="81"/>
      <c r="G148" s="81"/>
    </row>
    <row r="149" customFormat="false" ht="16.5" hidden="false" customHeight="false" outlineLevel="0" collapsed="false">
      <c r="A149" s="92"/>
      <c r="B149" s="96"/>
      <c r="C149" s="82" t="s">
        <v>177</v>
      </c>
      <c r="D149" s="82" t="s">
        <v>28</v>
      </c>
      <c r="E149" s="100" t="n">
        <v>13.2</v>
      </c>
      <c r="F149" s="81"/>
      <c r="G149" s="81"/>
    </row>
    <row r="150" customFormat="false" ht="33" hidden="false" customHeight="false" outlineLevel="0" collapsed="false">
      <c r="A150" s="92" t="n">
        <f aca="false">A148+1</f>
        <v>47</v>
      </c>
      <c r="B150" s="94"/>
      <c r="C150" s="97" t="s">
        <v>178</v>
      </c>
      <c r="D150" s="35" t="s">
        <v>24</v>
      </c>
      <c r="E150" s="93" t="n">
        <v>1</v>
      </c>
      <c r="F150" s="81"/>
      <c r="G150" s="81"/>
    </row>
    <row r="151" customFormat="false" ht="33" hidden="false" customHeight="false" outlineLevel="0" collapsed="false">
      <c r="A151" s="92" t="n">
        <f aca="false">A150+1</f>
        <v>48</v>
      </c>
      <c r="B151" s="94"/>
      <c r="C151" s="97" t="s">
        <v>179</v>
      </c>
      <c r="D151" s="35" t="s">
        <v>21</v>
      </c>
      <c r="E151" s="93" t="n">
        <v>9.24</v>
      </c>
      <c r="F151" s="81"/>
      <c r="G151" s="81"/>
    </row>
    <row r="152" customFormat="false" ht="16.5" hidden="false" customHeight="false" outlineLevel="0" collapsed="false">
      <c r="A152" s="92" t="n">
        <f aca="false">A151+1</f>
        <v>49</v>
      </c>
      <c r="B152" s="94"/>
      <c r="C152" s="97" t="s">
        <v>180</v>
      </c>
      <c r="D152" s="35" t="s">
        <v>21</v>
      </c>
      <c r="E152" s="93" t="n">
        <v>9.24</v>
      </c>
      <c r="F152" s="81"/>
      <c r="G152" s="81"/>
    </row>
    <row r="153" customFormat="false" ht="16.5" hidden="false" customHeight="false" outlineLevel="0" collapsed="false">
      <c r="A153" s="92" t="n">
        <v>50</v>
      </c>
      <c r="B153" s="94"/>
      <c r="C153" s="97" t="s">
        <v>181</v>
      </c>
      <c r="D153" s="35" t="s">
        <v>21</v>
      </c>
      <c r="E153" s="93" t="n">
        <v>9.24</v>
      </c>
      <c r="F153" s="81"/>
      <c r="G153" s="81"/>
    </row>
    <row r="154" customFormat="false" ht="33" hidden="false" customHeight="false" outlineLevel="0" collapsed="false">
      <c r="A154" s="92" t="n">
        <v>51</v>
      </c>
      <c r="B154" s="78"/>
      <c r="C154" s="52" t="s">
        <v>182</v>
      </c>
      <c r="D154" s="72" t="s">
        <v>56</v>
      </c>
      <c r="E154" s="74" t="n">
        <v>205</v>
      </c>
      <c r="F154" s="81"/>
      <c r="G154" s="81"/>
    </row>
    <row r="155" customFormat="false" ht="16.5" hidden="false" customHeight="false" outlineLevel="0" collapsed="false">
      <c r="A155" s="53"/>
      <c r="B155" s="53"/>
      <c r="C155" s="54"/>
      <c r="D155" s="54"/>
      <c r="E155" s="54"/>
      <c r="F155" s="81"/>
      <c r="G155" s="81"/>
    </row>
    <row r="156" customFormat="false" ht="16.5" hidden="false" customHeight="false" outlineLevel="0" collapsed="false">
      <c r="A156" s="57"/>
      <c r="B156" s="57"/>
      <c r="C156" s="58" t="s">
        <v>57</v>
      </c>
      <c r="D156" s="57" t="s">
        <v>58</v>
      </c>
      <c r="E156" s="57"/>
      <c r="F156" s="81"/>
      <c r="G156" s="81"/>
    </row>
    <row r="157" customFormat="false" ht="16.5" hidden="false" customHeight="false" outlineLevel="0" collapsed="false">
      <c r="A157" s="61"/>
      <c r="B157" s="61"/>
      <c r="C157" s="62"/>
      <c r="D157" s="63"/>
      <c r="E157" s="63"/>
    </row>
    <row r="158" customFormat="false" ht="16.5" hidden="false" customHeight="false" outlineLevel="0" collapsed="false">
      <c r="A158" s="64"/>
      <c r="B158" s="64"/>
      <c r="C158" s="64" t="s">
        <v>59</v>
      </c>
      <c r="D158" s="64"/>
      <c r="E158" s="64"/>
    </row>
    <row r="159" customFormat="false" ht="16.5" hidden="false" customHeight="false" outlineLevel="0" collapsed="false">
      <c r="A159" s="64"/>
      <c r="B159" s="64"/>
      <c r="C159" s="64" t="s">
        <v>60</v>
      </c>
      <c r="D159" s="64"/>
      <c r="E159" s="64"/>
    </row>
    <row r="160" customFormat="false" ht="16.5" hidden="false" customHeight="false" outlineLevel="0" collapsed="false">
      <c r="A160" s="64"/>
      <c r="B160" s="65"/>
      <c r="C160" s="65" t="s">
        <v>61</v>
      </c>
      <c r="D160" s="64"/>
      <c r="E160" s="66"/>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true" showRowColHeaders="true" showZeros="true" rightToLeft="false" tabSelected="false" showOutlineSymbols="true" defaultGridColor="true" view="pageBreakPreview" topLeftCell="A24" colorId="64" zoomScale="238" zoomScaleNormal="100" zoomScalePageLayoutView="238" workbookViewId="0">
      <selection pane="topLeft" activeCell="A48" activeCellId="0" sqref="A1:G48"/>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68" customFormat="true" ht="18" hidden="false" customHeight="false" outlineLevel="0" collapsed="false">
      <c r="A1" s="67" t="s">
        <v>183</v>
      </c>
      <c r="B1" s="67"/>
      <c r="C1" s="67"/>
      <c r="D1" s="67"/>
      <c r="E1" s="67"/>
      <c r="F1" s="67"/>
      <c r="G1" s="67"/>
    </row>
    <row r="2" s="6" customFormat="true" ht="17.85" hidden="false" customHeight="true" outlineLevel="0" collapsed="false">
      <c r="A2" s="5" t="s">
        <v>184</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69" customFormat="true" ht="68.25" hidden="false" customHeight="true" outlineLevel="0" collapsed="false">
      <c r="A9" s="15" t="s">
        <v>185</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01" customFormat="true" ht="16.5" hidden="false" customHeight="false" outlineLevel="0" collapsed="false">
      <c r="A17" s="25"/>
      <c r="B17" s="25"/>
      <c r="C17" s="25" t="s">
        <v>186</v>
      </c>
      <c r="D17" s="25"/>
      <c r="E17" s="25"/>
      <c r="F17" s="25"/>
      <c r="G17" s="25"/>
    </row>
    <row r="18" s="102" customFormat="true" ht="33" hidden="false" customHeight="false" outlineLevel="0" collapsed="false">
      <c r="A18" s="40" t="n">
        <v>1</v>
      </c>
      <c r="B18" s="40"/>
      <c r="C18" s="41" t="s">
        <v>187</v>
      </c>
      <c r="D18" s="40" t="s">
        <v>73</v>
      </c>
      <c r="E18" s="40" t="n">
        <v>1</v>
      </c>
      <c r="F18" s="36"/>
      <c r="G18" s="36"/>
    </row>
    <row r="19" s="102" customFormat="true" ht="16.5" hidden="false" customHeight="false" outlineLevel="0" collapsed="false">
      <c r="A19" s="40"/>
      <c r="B19" s="40"/>
      <c r="C19" s="38" t="s">
        <v>188</v>
      </c>
      <c r="D19" s="40" t="s">
        <v>73</v>
      </c>
      <c r="E19" s="40" t="n">
        <v>1</v>
      </c>
      <c r="F19" s="36"/>
      <c r="G19" s="36"/>
    </row>
    <row r="20" s="102" customFormat="true" ht="16.5" hidden="false" customHeight="false" outlineLevel="0" collapsed="false">
      <c r="A20" s="40"/>
      <c r="B20" s="40"/>
      <c r="C20" s="38" t="s">
        <v>189</v>
      </c>
      <c r="D20" s="40"/>
      <c r="E20" s="40"/>
      <c r="F20" s="36"/>
      <c r="G20" s="36"/>
    </row>
    <row r="21" s="102" customFormat="true" ht="16.5" hidden="false" customHeight="false" outlineLevel="0" collapsed="false">
      <c r="A21" s="40"/>
      <c r="B21" s="40"/>
      <c r="C21" s="38" t="s">
        <v>190</v>
      </c>
      <c r="D21" s="40"/>
      <c r="E21" s="40"/>
      <c r="F21" s="36"/>
      <c r="G21" s="36"/>
    </row>
    <row r="22" s="102" customFormat="true" ht="16.5" hidden="false" customHeight="false" outlineLevel="0" collapsed="false">
      <c r="A22" s="40"/>
      <c r="B22" s="40"/>
      <c r="C22" s="38" t="s">
        <v>191</v>
      </c>
      <c r="D22" s="40"/>
      <c r="E22" s="40"/>
      <c r="F22" s="36"/>
      <c r="G22" s="36"/>
    </row>
    <row r="23" s="102" customFormat="true" ht="16.5" hidden="false" customHeight="false" outlineLevel="0" collapsed="false">
      <c r="A23" s="40"/>
      <c r="B23" s="40"/>
      <c r="C23" s="38" t="s">
        <v>192</v>
      </c>
      <c r="D23" s="40"/>
      <c r="E23" s="40"/>
      <c r="F23" s="36"/>
      <c r="G23" s="36"/>
    </row>
    <row r="24" s="102" customFormat="true" ht="16.5" hidden="false" customHeight="false" outlineLevel="0" collapsed="false">
      <c r="A24" s="40"/>
      <c r="B24" s="40"/>
      <c r="C24" s="38" t="s">
        <v>193</v>
      </c>
      <c r="D24" s="40"/>
      <c r="E24" s="40"/>
      <c r="F24" s="36"/>
      <c r="G24" s="36"/>
    </row>
    <row r="25" s="37" customFormat="true" ht="16.5" hidden="false" customHeight="false" outlineLevel="0" collapsed="false">
      <c r="A25" s="40"/>
      <c r="B25" s="40"/>
      <c r="C25" s="38" t="s">
        <v>194</v>
      </c>
      <c r="D25" s="40"/>
      <c r="E25" s="40"/>
      <c r="F25" s="36"/>
      <c r="G25" s="36"/>
    </row>
    <row r="26" s="56" customFormat="true" ht="16.5" hidden="false" customHeight="false" outlineLevel="0" collapsed="false">
      <c r="A26" s="40"/>
      <c r="B26" s="40"/>
      <c r="C26" s="38" t="s">
        <v>195</v>
      </c>
      <c r="D26" s="40"/>
      <c r="E26" s="40"/>
      <c r="F26" s="55"/>
      <c r="G26" s="55"/>
    </row>
    <row r="27" s="56" customFormat="true" ht="16.5" hidden="false" customHeight="false" outlineLevel="0" collapsed="false">
      <c r="A27" s="40"/>
      <c r="B27" s="40"/>
      <c r="C27" s="103" t="s">
        <v>196</v>
      </c>
      <c r="D27" s="40"/>
      <c r="E27" s="40"/>
      <c r="F27" s="55"/>
      <c r="G27" s="55"/>
    </row>
    <row r="28" s="56" customFormat="true" ht="33" hidden="false" customHeight="false" outlineLevel="0" collapsed="false">
      <c r="A28" s="40" t="n">
        <v>1</v>
      </c>
      <c r="B28" s="40"/>
      <c r="C28" s="41" t="s">
        <v>197</v>
      </c>
      <c r="D28" s="40" t="s">
        <v>73</v>
      </c>
      <c r="E28" s="93" t="n">
        <v>4</v>
      </c>
      <c r="F28" s="55"/>
      <c r="G28" s="55"/>
    </row>
    <row r="29" s="56" customFormat="true" ht="16.5" hidden="false" customHeight="false" outlineLevel="0" collapsed="false">
      <c r="A29" s="40" t="n">
        <v>2</v>
      </c>
      <c r="B29" s="40"/>
      <c r="C29" s="41" t="s">
        <v>198</v>
      </c>
      <c r="D29" s="40" t="s">
        <v>73</v>
      </c>
      <c r="E29" s="42" t="n">
        <v>4</v>
      </c>
      <c r="F29" s="55"/>
      <c r="G29" s="55"/>
    </row>
    <row r="30" s="56" customFormat="true" ht="16.5" hidden="false" customHeight="false" outlineLevel="0" collapsed="false">
      <c r="A30" s="40" t="n">
        <v>3</v>
      </c>
      <c r="B30" s="40"/>
      <c r="C30" s="97" t="s">
        <v>199</v>
      </c>
      <c r="D30" s="40" t="s">
        <v>73</v>
      </c>
      <c r="E30" s="42" t="n">
        <v>6</v>
      </c>
      <c r="F30" s="55"/>
      <c r="G30" s="55"/>
    </row>
    <row r="31" s="56" customFormat="true" ht="16.5" hidden="false" customHeight="false" outlineLevel="0" collapsed="false">
      <c r="A31" s="40" t="n">
        <v>4</v>
      </c>
      <c r="B31" s="40"/>
      <c r="C31" s="41" t="s">
        <v>200</v>
      </c>
      <c r="D31" s="40" t="s">
        <v>73</v>
      </c>
      <c r="E31" s="42" t="n">
        <v>4</v>
      </c>
      <c r="F31" s="55"/>
      <c r="G31" s="55"/>
    </row>
    <row r="32" s="56" customFormat="true" ht="16.5" hidden="false" customHeight="false" outlineLevel="0" collapsed="false">
      <c r="A32" s="40" t="n">
        <v>5</v>
      </c>
      <c r="B32" s="40"/>
      <c r="C32" s="41" t="s">
        <v>201</v>
      </c>
      <c r="D32" s="40" t="s">
        <v>73</v>
      </c>
      <c r="E32" s="42" t="n">
        <v>4</v>
      </c>
      <c r="F32" s="55"/>
      <c r="G32" s="55"/>
    </row>
    <row r="33" s="56" customFormat="true" ht="16.5" hidden="false" customHeight="false" outlineLevel="0" collapsed="false">
      <c r="A33" s="40" t="n">
        <v>6</v>
      </c>
      <c r="B33" s="40"/>
      <c r="C33" s="97" t="s">
        <v>202</v>
      </c>
      <c r="D33" s="40" t="s">
        <v>73</v>
      </c>
      <c r="E33" s="42" t="n">
        <v>4</v>
      </c>
      <c r="F33" s="55"/>
      <c r="G33" s="55"/>
    </row>
    <row r="34" s="56" customFormat="true" ht="16.5" hidden="false" customHeight="false" outlineLevel="0" collapsed="false">
      <c r="A34" s="40" t="n">
        <v>7</v>
      </c>
      <c r="B34" s="40"/>
      <c r="C34" s="97" t="s">
        <v>203</v>
      </c>
      <c r="D34" s="40" t="s">
        <v>73</v>
      </c>
      <c r="E34" s="42" t="n">
        <v>6</v>
      </c>
      <c r="F34" s="55"/>
      <c r="G34" s="55"/>
    </row>
    <row r="35" s="56" customFormat="true" ht="16.5" hidden="false" customHeight="false" outlineLevel="0" collapsed="false">
      <c r="A35" s="40" t="n">
        <v>8</v>
      </c>
      <c r="B35" s="40"/>
      <c r="C35" s="41" t="s">
        <v>204</v>
      </c>
      <c r="D35" s="40" t="s">
        <v>73</v>
      </c>
      <c r="E35" s="42" t="n">
        <v>3</v>
      </c>
      <c r="F35" s="55"/>
      <c r="G35" s="55"/>
    </row>
    <row r="36" s="56" customFormat="true" ht="16.5" hidden="false" customHeight="false" outlineLevel="0" collapsed="false">
      <c r="A36" s="40" t="n">
        <v>9</v>
      </c>
      <c r="B36" s="40"/>
      <c r="C36" s="34" t="s">
        <v>205</v>
      </c>
      <c r="D36" s="40" t="s">
        <v>73</v>
      </c>
      <c r="E36" s="104" t="n">
        <v>4</v>
      </c>
      <c r="F36" s="55"/>
      <c r="G36" s="55"/>
    </row>
    <row r="37" s="56" customFormat="true" ht="16.5" hidden="false" customHeight="false" outlineLevel="0" collapsed="false">
      <c r="A37" s="40" t="n">
        <v>10</v>
      </c>
      <c r="B37" s="40"/>
      <c r="C37" s="41" t="s">
        <v>206</v>
      </c>
      <c r="D37" s="40" t="s">
        <v>73</v>
      </c>
      <c r="E37" s="93" t="n">
        <v>4</v>
      </c>
      <c r="F37" s="55"/>
      <c r="G37" s="55"/>
    </row>
    <row r="38" s="56" customFormat="true" ht="16.5" hidden="false" customHeight="false" outlineLevel="0" collapsed="false">
      <c r="A38" s="40" t="n">
        <v>11</v>
      </c>
      <c r="B38" s="40"/>
      <c r="C38" s="41" t="s">
        <v>207</v>
      </c>
      <c r="D38" s="40" t="s">
        <v>73</v>
      </c>
      <c r="E38" s="42" t="n">
        <v>3</v>
      </c>
      <c r="F38" s="55"/>
      <c r="G38" s="55"/>
    </row>
    <row r="39" s="56" customFormat="true" ht="16.5" hidden="false" customHeight="false" outlineLevel="0" collapsed="false">
      <c r="A39" s="40" t="n">
        <v>12</v>
      </c>
      <c r="B39" s="40"/>
      <c r="C39" s="41" t="s">
        <v>208</v>
      </c>
      <c r="D39" s="40" t="s">
        <v>73</v>
      </c>
      <c r="E39" s="42" t="n">
        <v>1</v>
      </c>
      <c r="F39" s="55"/>
      <c r="G39" s="55"/>
    </row>
    <row r="40" s="56" customFormat="true" ht="16.5" hidden="false" customHeight="false" outlineLevel="0" collapsed="false">
      <c r="A40" s="40" t="n">
        <v>13</v>
      </c>
      <c r="B40" s="40"/>
      <c r="C40" s="41" t="s">
        <v>209</v>
      </c>
      <c r="D40" s="40" t="s">
        <v>73</v>
      </c>
      <c r="E40" s="42" t="n">
        <v>1</v>
      </c>
      <c r="F40" s="55"/>
      <c r="G40" s="55"/>
    </row>
    <row r="41" s="56" customFormat="true" ht="16.5" hidden="false" customHeight="false" outlineLevel="0" collapsed="false">
      <c r="A41" s="40" t="n">
        <v>14</v>
      </c>
      <c r="B41" s="40"/>
      <c r="C41" s="41" t="s">
        <v>210</v>
      </c>
      <c r="D41" s="40" t="s">
        <v>73</v>
      </c>
      <c r="E41" s="42" t="n">
        <v>1</v>
      </c>
      <c r="F41" s="55"/>
      <c r="G41" s="55"/>
    </row>
    <row r="42" s="56" customFormat="true" ht="16.5" hidden="false" customHeight="false" outlineLevel="0" collapsed="false">
      <c r="A42" s="40" t="n">
        <v>15</v>
      </c>
      <c r="B42" s="40"/>
      <c r="C42" s="97" t="s">
        <v>211</v>
      </c>
      <c r="D42" s="35" t="s">
        <v>24</v>
      </c>
      <c r="E42" s="93" t="n">
        <v>2</v>
      </c>
      <c r="F42" s="55"/>
      <c r="G42" s="55"/>
    </row>
    <row r="43" s="56" customFormat="true" ht="16.5" hidden="false" customHeight="false" outlineLevel="0" collapsed="false">
      <c r="A43" s="40"/>
      <c r="B43" s="40"/>
      <c r="C43" s="38"/>
      <c r="D43" s="40"/>
      <c r="E43" s="40"/>
      <c r="F43" s="55"/>
      <c r="G43" s="55"/>
    </row>
    <row r="44" s="60" customFormat="true" ht="16.5" hidden="false" customHeight="false" outlineLevel="0" collapsed="false">
      <c r="A44" s="57"/>
      <c r="B44" s="57"/>
      <c r="C44" s="58" t="s">
        <v>57</v>
      </c>
      <c r="D44" s="57" t="s">
        <v>58</v>
      </c>
      <c r="E44" s="57"/>
      <c r="F44" s="59"/>
      <c r="G44" s="59"/>
    </row>
    <row r="45" s="64" customFormat="true" ht="16.5" hidden="false" customHeight="false" outlineLevel="0" collapsed="false">
      <c r="A45" s="61"/>
      <c r="B45" s="61"/>
      <c r="C45" s="62"/>
      <c r="D45" s="63"/>
      <c r="E45" s="63"/>
      <c r="F45" s="62"/>
    </row>
    <row r="46" s="64" customFormat="true" ht="16.5" hidden="false" customHeight="false" outlineLevel="0" collapsed="false">
      <c r="C46" s="64" t="s">
        <v>59</v>
      </c>
    </row>
    <row r="47" s="64" customFormat="true" ht="16.5" hidden="false" customHeight="false" outlineLevel="0" collapsed="false">
      <c r="C47" s="64" t="s">
        <v>60</v>
      </c>
    </row>
    <row r="48" s="64" customFormat="true" ht="16.5" hidden="false" customHeight="false" outlineLevel="0" collapsed="false">
      <c r="B48" s="65"/>
      <c r="C48" s="65" t="s">
        <v>61</v>
      </c>
      <c r="E48" s="66"/>
      <c r="F48"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96" zoomScaleNormal="100" zoomScalePageLayoutView="196" workbookViewId="0">
      <selection pane="topLeft" activeCell="A25" activeCellId="0" sqref="A1:G2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212</v>
      </c>
      <c r="B1" s="3"/>
      <c r="C1" s="3"/>
      <c r="D1" s="3"/>
      <c r="E1" s="3"/>
      <c r="F1" s="3"/>
      <c r="G1" s="3"/>
    </row>
    <row r="2" s="6" customFormat="true" ht="17.85" hidden="false" customHeight="true" outlineLevel="0" collapsed="false">
      <c r="A2" s="5" t="s">
        <v>213</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214</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07" customFormat="true" ht="16.5" hidden="false" customHeight="false" outlineLevel="0" collapsed="false">
      <c r="A17" s="105"/>
      <c r="B17" s="105"/>
      <c r="C17" s="106" t="s">
        <v>213</v>
      </c>
      <c r="D17" s="105"/>
      <c r="E17" s="105"/>
      <c r="F17" s="105"/>
      <c r="G17" s="105"/>
    </row>
    <row r="18" s="109" customFormat="true" ht="66" hidden="false" customHeight="false" outlineLevel="0" collapsed="false">
      <c r="A18" s="92" t="n">
        <v>1</v>
      </c>
      <c r="B18" s="45"/>
      <c r="C18" s="41" t="s">
        <v>215</v>
      </c>
      <c r="D18" s="40" t="s">
        <v>73</v>
      </c>
      <c r="E18" s="93" t="n">
        <v>36</v>
      </c>
      <c r="F18" s="108"/>
      <c r="G18" s="36"/>
    </row>
    <row r="19" s="37" customFormat="true" ht="16.5" hidden="false" customHeight="false" outlineLevel="0" collapsed="false">
      <c r="A19" s="70"/>
      <c r="B19" s="110"/>
      <c r="C19" s="54"/>
      <c r="D19" s="70"/>
      <c r="E19" s="74"/>
      <c r="F19" s="36"/>
      <c r="G19" s="36"/>
    </row>
    <row r="20" s="56" customFormat="true" ht="16.5" hidden="false" customHeight="false" outlineLevel="0" collapsed="false">
      <c r="A20" s="53"/>
      <c r="B20" s="53"/>
      <c r="C20" s="54"/>
      <c r="D20" s="54"/>
      <c r="E20" s="54"/>
      <c r="F20" s="55"/>
      <c r="G20" s="55"/>
    </row>
    <row r="21" s="60" customFormat="true" ht="16.5" hidden="false" customHeight="false" outlineLevel="0" collapsed="false">
      <c r="A21" s="57"/>
      <c r="B21" s="57"/>
      <c r="C21" s="58" t="s">
        <v>57</v>
      </c>
      <c r="D21" s="57" t="s">
        <v>58</v>
      </c>
      <c r="E21" s="57"/>
      <c r="F21" s="59"/>
      <c r="G21" s="59"/>
    </row>
    <row r="22" s="64" customFormat="true" ht="16.5" hidden="false" customHeight="false" outlineLevel="0" collapsed="false">
      <c r="A22" s="61"/>
      <c r="B22" s="61"/>
      <c r="C22" s="62"/>
      <c r="D22" s="63"/>
      <c r="E22" s="63"/>
      <c r="F22" s="62"/>
    </row>
    <row r="23" s="64" customFormat="true" ht="16.5" hidden="false" customHeight="false" outlineLevel="0" collapsed="false">
      <c r="C23" s="64" t="s">
        <v>59</v>
      </c>
    </row>
    <row r="24" s="64" customFormat="true" ht="16.5" hidden="false" customHeight="false" outlineLevel="0" collapsed="false">
      <c r="C24" s="64" t="s">
        <v>60</v>
      </c>
    </row>
    <row r="25" s="64" customFormat="true" ht="16.5" hidden="false" customHeight="false" outlineLevel="0" collapsed="false">
      <c r="B25" s="65"/>
      <c r="C25" s="65" t="s">
        <v>61</v>
      </c>
      <c r="E25" s="66"/>
      <c r="F25"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6"/>
  <sheetViews>
    <sheetView showFormulas="false" showGridLines="true" showRowColHeaders="true" showZeros="true" rightToLeft="false" tabSelected="false" showOutlineSymbols="true" defaultGridColor="true" view="pageBreakPreview" topLeftCell="A69" colorId="64" zoomScale="160" zoomScaleNormal="100" zoomScalePageLayoutView="160" workbookViewId="0">
      <selection pane="topLeft" activeCell="A86" activeCellId="0" sqref="A1:G8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216</v>
      </c>
      <c r="B1" s="3"/>
      <c r="C1" s="3"/>
      <c r="D1" s="3"/>
      <c r="E1" s="3"/>
      <c r="F1" s="3"/>
      <c r="G1" s="3"/>
    </row>
    <row r="2" s="6" customFormat="true" ht="17.85" hidden="false" customHeight="true" outlineLevel="0" collapsed="false">
      <c r="A2" s="5" t="s">
        <v>217</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02" customFormat="true" ht="16.5" hidden="false" customHeight="false" outlineLevel="0" collapsed="false">
      <c r="A17" s="40"/>
      <c r="B17" s="40"/>
      <c r="C17" s="82" t="s">
        <v>218</v>
      </c>
      <c r="D17" s="40"/>
      <c r="E17" s="36"/>
      <c r="F17" s="59"/>
      <c r="G17" s="36"/>
    </row>
    <row r="18" s="113" customFormat="true" ht="16.5" hidden="false" customHeight="false" outlineLevel="0" collapsed="false">
      <c r="A18" s="110"/>
      <c r="B18" s="110"/>
      <c r="C18" s="111" t="s">
        <v>219</v>
      </c>
      <c r="D18" s="110"/>
      <c r="E18" s="110"/>
      <c r="F18" s="112"/>
      <c r="G18" s="36"/>
    </row>
    <row r="19" s="102" customFormat="true" ht="16.5" hidden="false" customHeight="false" outlineLevel="0" collapsed="false">
      <c r="A19" s="40" t="n">
        <v>1</v>
      </c>
      <c r="B19" s="40"/>
      <c r="C19" s="41" t="s">
        <v>220</v>
      </c>
      <c r="D19" s="40" t="s">
        <v>24</v>
      </c>
      <c r="E19" s="36" t="n">
        <v>1</v>
      </c>
      <c r="F19" s="112"/>
      <c r="G19" s="36"/>
    </row>
    <row r="20" s="102" customFormat="true" ht="16.5" hidden="false" customHeight="false" outlineLevel="0" collapsed="false">
      <c r="A20" s="40" t="n">
        <f aca="false">A19+1</f>
        <v>2</v>
      </c>
      <c r="B20" s="40"/>
      <c r="C20" s="41" t="s">
        <v>221</v>
      </c>
      <c r="D20" s="40" t="s">
        <v>24</v>
      </c>
      <c r="E20" s="36" t="n">
        <v>4</v>
      </c>
      <c r="F20" s="112"/>
      <c r="G20" s="36"/>
    </row>
    <row r="21" s="102" customFormat="true" ht="16.5" hidden="false" customHeight="false" outlineLevel="0" collapsed="false">
      <c r="A21" s="40" t="n">
        <f aca="false">A20+1</f>
        <v>3</v>
      </c>
      <c r="B21" s="40"/>
      <c r="C21" s="41" t="s">
        <v>222</v>
      </c>
      <c r="D21" s="40" t="s">
        <v>24</v>
      </c>
      <c r="E21" s="36" t="n">
        <v>4</v>
      </c>
      <c r="F21" s="112"/>
      <c r="G21" s="36"/>
    </row>
    <row r="22" s="102" customFormat="true" ht="16.5" hidden="false" customHeight="false" outlineLevel="0" collapsed="false">
      <c r="A22" s="40" t="n">
        <f aca="false">A21+1</f>
        <v>4</v>
      </c>
      <c r="B22" s="40"/>
      <c r="C22" s="41" t="s">
        <v>223</v>
      </c>
      <c r="D22" s="40" t="s">
        <v>24</v>
      </c>
      <c r="E22" s="36" t="n">
        <v>37</v>
      </c>
      <c r="F22" s="112"/>
      <c r="G22" s="36"/>
    </row>
    <row r="23" s="102" customFormat="true" ht="16.5" hidden="false" customHeight="false" outlineLevel="0" collapsed="false">
      <c r="A23" s="40" t="n">
        <f aca="false">A22+1</f>
        <v>5</v>
      </c>
      <c r="B23" s="40"/>
      <c r="C23" s="41" t="s">
        <v>224</v>
      </c>
      <c r="D23" s="40" t="s">
        <v>24</v>
      </c>
      <c r="E23" s="36" t="n">
        <v>6</v>
      </c>
      <c r="F23" s="112"/>
      <c r="G23" s="36"/>
    </row>
    <row r="24" s="102" customFormat="true" ht="16.5" hidden="false" customHeight="false" outlineLevel="0" collapsed="false">
      <c r="A24" s="40" t="n">
        <f aca="false">A23+1</f>
        <v>6</v>
      </c>
      <c r="B24" s="40"/>
      <c r="C24" s="41" t="s">
        <v>225</v>
      </c>
      <c r="D24" s="40" t="s">
        <v>24</v>
      </c>
      <c r="E24" s="36" t="n">
        <v>67</v>
      </c>
      <c r="F24" s="112"/>
      <c r="G24" s="36"/>
    </row>
    <row r="25" s="102" customFormat="true" ht="16.5" hidden="false" customHeight="false" outlineLevel="0" collapsed="false">
      <c r="A25" s="40" t="n">
        <f aca="false">A24+1</f>
        <v>7</v>
      </c>
      <c r="B25" s="40"/>
      <c r="C25" s="41" t="s">
        <v>226</v>
      </c>
      <c r="D25" s="40" t="s">
        <v>24</v>
      </c>
      <c r="E25" s="36" t="n">
        <v>2</v>
      </c>
      <c r="F25" s="112"/>
      <c r="G25" s="36"/>
    </row>
    <row r="26" s="102" customFormat="true" ht="16.5" hidden="false" customHeight="false" outlineLevel="0" collapsed="false">
      <c r="A26" s="40" t="n">
        <f aca="false">A25+1</f>
        <v>8</v>
      </c>
      <c r="B26" s="40"/>
      <c r="C26" s="41" t="s">
        <v>227</v>
      </c>
      <c r="D26" s="40" t="s">
        <v>24</v>
      </c>
      <c r="E26" s="36" t="n">
        <v>12</v>
      </c>
      <c r="F26" s="112"/>
      <c r="G26" s="36"/>
    </row>
    <row r="27" s="102" customFormat="true" ht="16.5" hidden="false" customHeight="false" outlineLevel="0" collapsed="false">
      <c r="A27" s="40" t="n">
        <f aca="false">A26+1</f>
        <v>9</v>
      </c>
      <c r="B27" s="40"/>
      <c r="C27" s="41" t="s">
        <v>228</v>
      </c>
      <c r="D27" s="40" t="s">
        <v>24</v>
      </c>
      <c r="E27" s="36" t="n">
        <v>9</v>
      </c>
      <c r="F27" s="112"/>
      <c r="G27" s="36"/>
    </row>
    <row r="28" s="102" customFormat="true" ht="16.5" hidden="false" customHeight="false" outlineLevel="0" collapsed="false">
      <c r="A28" s="40" t="n">
        <f aca="false">A27+1</f>
        <v>10</v>
      </c>
      <c r="B28" s="40"/>
      <c r="C28" s="41" t="s">
        <v>229</v>
      </c>
      <c r="D28" s="40" t="s">
        <v>24</v>
      </c>
      <c r="E28" s="36" t="n">
        <v>7</v>
      </c>
      <c r="F28" s="112"/>
      <c r="G28" s="36"/>
    </row>
    <row r="29" s="102" customFormat="true" ht="16.5" hidden="false" customHeight="false" outlineLevel="0" collapsed="false">
      <c r="A29" s="40" t="n">
        <f aca="false">A28+1</f>
        <v>11</v>
      </c>
      <c r="B29" s="40"/>
      <c r="C29" s="41" t="s">
        <v>230</v>
      </c>
      <c r="D29" s="40" t="s">
        <v>24</v>
      </c>
      <c r="E29" s="36" t="n">
        <v>5</v>
      </c>
      <c r="F29" s="112"/>
      <c r="G29" s="36"/>
    </row>
    <row r="30" s="102" customFormat="true" ht="16.5" hidden="false" customHeight="false" outlineLevel="0" collapsed="false">
      <c r="A30" s="40" t="n">
        <f aca="false">A29+1</f>
        <v>12</v>
      </c>
      <c r="B30" s="40"/>
      <c r="C30" s="41" t="s">
        <v>231</v>
      </c>
      <c r="D30" s="40" t="s">
        <v>24</v>
      </c>
      <c r="E30" s="36" t="n">
        <v>9</v>
      </c>
      <c r="F30" s="112"/>
      <c r="G30" s="36"/>
    </row>
    <row r="31" s="102" customFormat="true" ht="16.5" hidden="false" customHeight="false" outlineLevel="0" collapsed="false">
      <c r="A31" s="40" t="n">
        <f aca="false">A30+1</f>
        <v>13</v>
      </c>
      <c r="B31" s="40"/>
      <c r="C31" s="41" t="s">
        <v>232</v>
      </c>
      <c r="D31" s="40" t="s">
        <v>24</v>
      </c>
      <c r="E31" s="36" t="n">
        <v>12</v>
      </c>
      <c r="F31" s="112"/>
      <c r="G31" s="36"/>
    </row>
    <row r="32" s="102" customFormat="true" ht="16.5" hidden="false" customHeight="false" outlineLevel="0" collapsed="false">
      <c r="A32" s="40" t="n">
        <f aca="false">A31+1</f>
        <v>14</v>
      </c>
      <c r="B32" s="40"/>
      <c r="C32" s="41" t="s">
        <v>233</v>
      </c>
      <c r="D32" s="40" t="s">
        <v>24</v>
      </c>
      <c r="E32" s="36" t="n">
        <v>6</v>
      </c>
      <c r="F32" s="112"/>
      <c r="G32" s="36"/>
    </row>
    <row r="33" s="102" customFormat="true" ht="16.5" hidden="false" customHeight="false" outlineLevel="0" collapsed="false">
      <c r="A33" s="40" t="n">
        <v>15</v>
      </c>
      <c r="B33" s="40"/>
      <c r="C33" s="41" t="s">
        <v>234</v>
      </c>
      <c r="D33" s="40" t="s">
        <v>24</v>
      </c>
      <c r="E33" s="36" t="n">
        <v>3</v>
      </c>
      <c r="F33" s="112"/>
      <c r="G33" s="36"/>
    </row>
    <row r="34" s="102" customFormat="true" ht="16.5" hidden="false" customHeight="false" outlineLevel="0" collapsed="false">
      <c r="A34" s="40" t="n">
        <v>16</v>
      </c>
      <c r="B34" s="40"/>
      <c r="C34" s="41" t="s">
        <v>235</v>
      </c>
      <c r="D34" s="40" t="s">
        <v>24</v>
      </c>
      <c r="E34" s="36" t="n">
        <v>24</v>
      </c>
      <c r="F34" s="112"/>
      <c r="G34" s="36"/>
    </row>
    <row r="35" s="102" customFormat="true" ht="16.5" hidden="false" customHeight="false" outlineLevel="0" collapsed="false">
      <c r="A35" s="40" t="n">
        <f aca="false">A34+1</f>
        <v>17</v>
      </c>
      <c r="B35" s="40"/>
      <c r="C35" s="41" t="s">
        <v>236</v>
      </c>
      <c r="D35" s="40" t="s">
        <v>24</v>
      </c>
      <c r="E35" s="36" t="n">
        <v>2</v>
      </c>
      <c r="F35" s="112"/>
      <c r="G35" s="36"/>
    </row>
    <row r="36" s="102" customFormat="true" ht="16.5" hidden="false" customHeight="false" outlineLevel="0" collapsed="false">
      <c r="A36" s="40" t="n">
        <f aca="false">A35+1</f>
        <v>18</v>
      </c>
      <c r="B36" s="40"/>
      <c r="C36" s="41" t="s">
        <v>237</v>
      </c>
      <c r="D36" s="40" t="s">
        <v>24</v>
      </c>
      <c r="E36" s="36" t="n">
        <v>6</v>
      </c>
      <c r="F36" s="112"/>
      <c r="G36" s="36"/>
    </row>
    <row r="37" s="102" customFormat="true" ht="16.5" hidden="false" customHeight="false" outlineLevel="0" collapsed="false">
      <c r="A37" s="40" t="n">
        <f aca="false">A36+1</f>
        <v>19</v>
      </c>
      <c r="B37" s="40"/>
      <c r="C37" s="41" t="s">
        <v>238</v>
      </c>
      <c r="D37" s="40" t="s">
        <v>24</v>
      </c>
      <c r="E37" s="36" t="n">
        <v>5</v>
      </c>
      <c r="F37" s="112"/>
      <c r="G37" s="36"/>
    </row>
    <row r="38" s="102" customFormat="true" ht="16.5" hidden="false" customHeight="false" outlineLevel="0" collapsed="false">
      <c r="A38" s="40" t="n">
        <f aca="false">A37+1</f>
        <v>20</v>
      </c>
      <c r="B38" s="40"/>
      <c r="C38" s="41" t="s">
        <v>239</v>
      </c>
      <c r="D38" s="40" t="s">
        <v>24</v>
      </c>
      <c r="E38" s="36" t="n">
        <v>9</v>
      </c>
      <c r="F38" s="112"/>
      <c r="G38" s="36"/>
    </row>
    <row r="39" s="102" customFormat="true" ht="16.5" hidden="false" customHeight="false" outlineLevel="0" collapsed="false">
      <c r="A39" s="40" t="n">
        <f aca="false">A38+1</f>
        <v>21</v>
      </c>
      <c r="B39" s="40"/>
      <c r="C39" s="41" t="s">
        <v>240</v>
      </c>
      <c r="D39" s="40" t="s">
        <v>24</v>
      </c>
      <c r="E39" s="36" t="n">
        <v>1</v>
      </c>
      <c r="F39" s="112"/>
      <c r="G39" s="36"/>
    </row>
    <row r="40" s="102" customFormat="true" ht="16.5" hidden="false" customHeight="false" outlineLevel="0" collapsed="false">
      <c r="A40" s="40" t="n">
        <f aca="false">A39+1</f>
        <v>22</v>
      </c>
      <c r="B40" s="40"/>
      <c r="C40" s="41" t="s">
        <v>241</v>
      </c>
      <c r="D40" s="40" t="s">
        <v>24</v>
      </c>
      <c r="E40" s="36" t="n">
        <v>1</v>
      </c>
      <c r="F40" s="112"/>
      <c r="G40" s="36"/>
    </row>
    <row r="41" s="102" customFormat="true" ht="16.5" hidden="false" customHeight="false" outlineLevel="0" collapsed="false">
      <c r="A41" s="40" t="n">
        <f aca="false">A40+1</f>
        <v>23</v>
      </c>
      <c r="B41" s="70"/>
      <c r="C41" s="54" t="s">
        <v>242</v>
      </c>
      <c r="D41" s="70" t="s">
        <v>24</v>
      </c>
      <c r="E41" s="79" t="n">
        <v>8</v>
      </c>
      <c r="F41" s="112"/>
      <c r="G41" s="36"/>
    </row>
    <row r="42" s="102" customFormat="true" ht="16.5" hidden="false" customHeight="false" outlineLevel="0" collapsed="false">
      <c r="A42" s="40" t="n">
        <f aca="false">A41+1</f>
        <v>24</v>
      </c>
      <c r="B42" s="70"/>
      <c r="C42" s="54" t="s">
        <v>243</v>
      </c>
      <c r="D42" s="70" t="s">
        <v>24</v>
      </c>
      <c r="E42" s="79" t="n">
        <v>4</v>
      </c>
      <c r="F42" s="112"/>
      <c r="G42" s="36"/>
    </row>
    <row r="43" s="102" customFormat="true" ht="16.5" hidden="false" customHeight="false" outlineLevel="0" collapsed="false">
      <c r="A43" s="40" t="n">
        <f aca="false">A42+1</f>
        <v>25</v>
      </c>
      <c r="B43" s="70"/>
      <c r="C43" s="54" t="s">
        <v>244</v>
      </c>
      <c r="D43" s="70" t="s">
        <v>24</v>
      </c>
      <c r="E43" s="79" t="n">
        <v>1</v>
      </c>
      <c r="F43" s="112"/>
      <c r="G43" s="36"/>
    </row>
    <row r="44" s="102" customFormat="true" ht="16.5" hidden="false" customHeight="false" outlineLevel="0" collapsed="false">
      <c r="A44" s="40" t="n">
        <f aca="false">A43+1</f>
        <v>26</v>
      </c>
      <c r="B44" s="70"/>
      <c r="C44" s="54" t="s">
        <v>245</v>
      </c>
      <c r="D44" s="70" t="s">
        <v>24</v>
      </c>
      <c r="E44" s="79" t="n">
        <v>1</v>
      </c>
      <c r="F44" s="112"/>
      <c r="G44" s="36"/>
    </row>
    <row r="45" s="102" customFormat="true" ht="16.5" hidden="false" customHeight="false" outlineLevel="0" collapsed="false">
      <c r="A45" s="40"/>
      <c r="B45" s="110"/>
      <c r="C45" s="111" t="s">
        <v>246</v>
      </c>
      <c r="D45" s="110"/>
      <c r="E45" s="110"/>
      <c r="F45" s="112"/>
      <c r="G45" s="36"/>
    </row>
    <row r="46" s="102" customFormat="true" ht="16.5" hidden="false" customHeight="false" outlineLevel="0" collapsed="false">
      <c r="A46" s="40" t="n">
        <f aca="false">A44+1</f>
        <v>27</v>
      </c>
      <c r="B46" s="110"/>
      <c r="C46" s="54" t="s">
        <v>247</v>
      </c>
      <c r="D46" s="110" t="s">
        <v>28</v>
      </c>
      <c r="E46" s="110" t="n">
        <v>3800</v>
      </c>
      <c r="F46" s="112"/>
      <c r="G46" s="36"/>
    </row>
    <row r="47" s="113" customFormat="true" ht="16.5" hidden="false" customHeight="false" outlineLevel="0" collapsed="false">
      <c r="A47" s="40" t="n">
        <f aca="false">A46+1</f>
        <v>28</v>
      </c>
      <c r="B47" s="110"/>
      <c r="C47" s="54" t="s">
        <v>248</v>
      </c>
      <c r="D47" s="110" t="s">
        <v>28</v>
      </c>
      <c r="E47" s="110" t="n">
        <v>300</v>
      </c>
      <c r="F47" s="112"/>
      <c r="G47" s="79"/>
    </row>
    <row r="48" s="113" customFormat="true" ht="16.5" hidden="false" customHeight="false" outlineLevel="0" collapsed="false">
      <c r="A48" s="40" t="n">
        <f aca="false">A47+1</f>
        <v>29</v>
      </c>
      <c r="B48" s="110"/>
      <c r="C48" s="54" t="s">
        <v>249</v>
      </c>
      <c r="D48" s="110" t="s">
        <v>28</v>
      </c>
      <c r="E48" s="110" t="n">
        <v>2900</v>
      </c>
      <c r="F48" s="112"/>
      <c r="G48" s="79"/>
    </row>
    <row r="49" s="113" customFormat="true" ht="16.5" hidden="false" customHeight="false" outlineLevel="0" collapsed="false">
      <c r="A49" s="40" t="n">
        <f aca="false">A48+1</f>
        <v>30</v>
      </c>
      <c r="B49" s="110"/>
      <c r="C49" s="54" t="s">
        <v>250</v>
      </c>
      <c r="D49" s="110" t="s">
        <v>28</v>
      </c>
      <c r="E49" s="110" t="n">
        <v>820</v>
      </c>
      <c r="F49" s="112"/>
      <c r="G49" s="79"/>
    </row>
    <row r="50" s="113" customFormat="true" ht="16.5" hidden="false" customHeight="false" outlineLevel="0" collapsed="false">
      <c r="A50" s="40" t="n">
        <f aca="false">A49+1</f>
        <v>31</v>
      </c>
      <c r="B50" s="110"/>
      <c r="C50" s="54" t="s">
        <v>251</v>
      </c>
      <c r="D50" s="110" t="s">
        <v>28</v>
      </c>
      <c r="E50" s="110" t="n">
        <v>110</v>
      </c>
      <c r="F50" s="112"/>
      <c r="G50" s="79"/>
    </row>
    <row r="51" s="113" customFormat="true" ht="16.5" hidden="false" customHeight="false" outlineLevel="0" collapsed="false">
      <c r="A51" s="40" t="n">
        <f aca="false">A50+1</f>
        <v>32</v>
      </c>
      <c r="B51" s="110"/>
      <c r="C51" s="54" t="s">
        <v>252</v>
      </c>
      <c r="D51" s="110" t="s">
        <v>28</v>
      </c>
      <c r="E51" s="110" t="n">
        <v>240</v>
      </c>
      <c r="F51" s="112"/>
      <c r="G51" s="79"/>
    </row>
    <row r="52" s="113" customFormat="true" ht="16.5" hidden="false" customHeight="false" outlineLevel="0" collapsed="false">
      <c r="A52" s="40" t="n">
        <f aca="false">A51+1</f>
        <v>33</v>
      </c>
      <c r="B52" s="110"/>
      <c r="C52" s="54" t="s">
        <v>253</v>
      </c>
      <c r="D52" s="110" t="s">
        <v>28</v>
      </c>
      <c r="E52" s="110" t="n">
        <v>20</v>
      </c>
      <c r="F52" s="112"/>
      <c r="G52" s="79"/>
    </row>
    <row r="53" s="113" customFormat="true" ht="16.5" hidden="false" customHeight="false" outlineLevel="0" collapsed="false">
      <c r="A53" s="40" t="n">
        <f aca="false">A52+1</f>
        <v>34</v>
      </c>
      <c r="B53" s="110"/>
      <c r="C53" s="54" t="s">
        <v>254</v>
      </c>
      <c r="D53" s="110" t="s">
        <v>28</v>
      </c>
      <c r="E53" s="110" t="n">
        <v>240</v>
      </c>
      <c r="F53" s="112"/>
      <c r="G53" s="79"/>
    </row>
    <row r="54" s="113" customFormat="true" ht="16.5" hidden="false" customHeight="false" outlineLevel="0" collapsed="false">
      <c r="A54" s="40" t="n">
        <f aca="false">A53+1</f>
        <v>35</v>
      </c>
      <c r="B54" s="110"/>
      <c r="C54" s="54" t="s">
        <v>255</v>
      </c>
      <c r="D54" s="110" t="s">
        <v>28</v>
      </c>
      <c r="E54" s="110" t="n">
        <v>40</v>
      </c>
      <c r="F54" s="112"/>
      <c r="G54" s="79"/>
    </row>
    <row r="55" s="113" customFormat="true" ht="16.5" hidden="false" customHeight="false" outlineLevel="0" collapsed="false">
      <c r="A55" s="40" t="n">
        <f aca="false">A54+1</f>
        <v>36</v>
      </c>
      <c r="B55" s="110"/>
      <c r="C55" s="54" t="s">
        <v>256</v>
      </c>
      <c r="D55" s="110" t="s">
        <v>257</v>
      </c>
      <c r="E55" s="110" t="n">
        <v>2</v>
      </c>
      <c r="F55" s="112"/>
      <c r="G55" s="79"/>
    </row>
    <row r="56" s="113" customFormat="true" ht="16.5" hidden="false" customHeight="false" outlineLevel="0" collapsed="false">
      <c r="A56" s="40" t="n">
        <f aca="false">A55+1</f>
        <v>37</v>
      </c>
      <c r="B56" s="110"/>
      <c r="C56" s="54" t="s">
        <v>258</v>
      </c>
      <c r="D56" s="110" t="s">
        <v>257</v>
      </c>
      <c r="E56" s="110" t="n">
        <v>8</v>
      </c>
      <c r="F56" s="112"/>
      <c r="G56" s="79"/>
    </row>
    <row r="57" s="113" customFormat="true" ht="16.5" hidden="false" customHeight="false" outlineLevel="0" collapsed="false">
      <c r="A57" s="40"/>
      <c r="B57" s="110"/>
      <c r="C57" s="111" t="s">
        <v>259</v>
      </c>
      <c r="D57" s="110"/>
      <c r="E57" s="110"/>
      <c r="F57" s="112"/>
      <c r="G57" s="79"/>
    </row>
    <row r="58" s="113" customFormat="true" ht="16.5" hidden="false" customHeight="false" outlineLevel="0" collapsed="false">
      <c r="A58" s="40" t="n">
        <f aca="false">A56+1</f>
        <v>38</v>
      </c>
      <c r="B58" s="110"/>
      <c r="C58" s="54" t="s">
        <v>260</v>
      </c>
      <c r="D58" s="110" t="s">
        <v>28</v>
      </c>
      <c r="E58" s="110" t="n">
        <v>2300</v>
      </c>
      <c r="F58" s="112"/>
      <c r="G58" s="79"/>
    </row>
    <row r="59" s="113" customFormat="true" ht="16.5" hidden="false" customHeight="false" outlineLevel="0" collapsed="false">
      <c r="A59" s="40" t="n">
        <f aca="false">A58+1</f>
        <v>39</v>
      </c>
      <c r="B59" s="110"/>
      <c r="C59" s="54" t="s">
        <v>261</v>
      </c>
      <c r="D59" s="110" t="s">
        <v>28</v>
      </c>
      <c r="E59" s="110" t="n">
        <v>1400</v>
      </c>
      <c r="F59" s="112"/>
      <c r="G59" s="79"/>
    </row>
    <row r="60" s="113" customFormat="true" ht="16.5" hidden="false" customHeight="false" outlineLevel="0" collapsed="false">
      <c r="A60" s="40" t="n">
        <f aca="false">A59+1</f>
        <v>40</v>
      </c>
      <c r="B60" s="110"/>
      <c r="C60" s="54" t="s">
        <v>262</v>
      </c>
      <c r="D60" s="110" t="s">
        <v>28</v>
      </c>
      <c r="E60" s="110" t="n">
        <v>50</v>
      </c>
      <c r="F60" s="112"/>
      <c r="G60" s="79"/>
    </row>
    <row r="61" s="113" customFormat="true" ht="16.5" hidden="false" customHeight="false" outlineLevel="0" collapsed="false">
      <c r="A61" s="40" t="n">
        <f aca="false">A60+1</f>
        <v>41</v>
      </c>
      <c r="B61" s="110"/>
      <c r="C61" s="54" t="s">
        <v>263</v>
      </c>
      <c r="D61" s="110" t="s">
        <v>28</v>
      </c>
      <c r="E61" s="110" t="n">
        <v>10</v>
      </c>
      <c r="F61" s="112"/>
      <c r="G61" s="79"/>
    </row>
    <row r="62" s="113" customFormat="true" ht="16.5" hidden="false" customHeight="false" outlineLevel="0" collapsed="false">
      <c r="A62" s="40"/>
      <c r="B62" s="110"/>
      <c r="C62" s="111" t="s">
        <v>264</v>
      </c>
      <c r="D62" s="110"/>
      <c r="E62" s="110"/>
      <c r="F62" s="112"/>
      <c r="G62" s="79"/>
    </row>
    <row r="63" s="113" customFormat="true" ht="16.5" hidden="false" customHeight="false" outlineLevel="0" collapsed="false">
      <c r="A63" s="40" t="n">
        <f aca="false">A61+1</f>
        <v>42</v>
      </c>
      <c r="B63" s="110"/>
      <c r="C63" s="54" t="s">
        <v>265</v>
      </c>
      <c r="D63" s="110" t="s">
        <v>257</v>
      </c>
      <c r="E63" s="110" t="n">
        <v>102</v>
      </c>
      <c r="F63" s="112"/>
      <c r="G63" s="79"/>
    </row>
    <row r="64" s="113" customFormat="true" ht="33" hidden="false" customHeight="false" outlineLevel="0" collapsed="false">
      <c r="A64" s="40" t="n">
        <f aca="false">A63+1</f>
        <v>43</v>
      </c>
      <c r="B64" s="110"/>
      <c r="C64" s="54" t="s">
        <v>266</v>
      </c>
      <c r="D64" s="110" t="s">
        <v>257</v>
      </c>
      <c r="E64" s="110" t="n">
        <v>20</v>
      </c>
      <c r="F64" s="112"/>
      <c r="G64" s="79"/>
    </row>
    <row r="65" s="113" customFormat="true" ht="16.5" hidden="false" customHeight="false" outlineLevel="0" collapsed="false">
      <c r="A65" s="40" t="n">
        <f aca="false">A64+1</f>
        <v>44</v>
      </c>
      <c r="B65" s="110"/>
      <c r="C65" s="54" t="s">
        <v>267</v>
      </c>
      <c r="D65" s="110" t="s">
        <v>257</v>
      </c>
      <c r="E65" s="110" t="n">
        <v>170</v>
      </c>
      <c r="F65" s="112"/>
      <c r="G65" s="79"/>
    </row>
    <row r="66" s="113" customFormat="true" ht="33" hidden="false" customHeight="false" outlineLevel="0" collapsed="false">
      <c r="A66" s="40" t="n">
        <f aca="false">A65+1</f>
        <v>45</v>
      </c>
      <c r="B66" s="110"/>
      <c r="C66" s="54" t="s">
        <v>268</v>
      </c>
      <c r="D66" s="110" t="s">
        <v>257</v>
      </c>
      <c r="E66" s="110" t="n">
        <v>70</v>
      </c>
      <c r="F66" s="112"/>
      <c r="G66" s="79"/>
    </row>
    <row r="67" s="113" customFormat="true" ht="16.5" hidden="false" customHeight="false" outlineLevel="0" collapsed="false">
      <c r="A67" s="40" t="n">
        <f aca="false">A66+1</f>
        <v>46</v>
      </c>
      <c r="B67" s="110"/>
      <c r="C67" s="54" t="s">
        <v>269</v>
      </c>
      <c r="D67" s="110" t="s">
        <v>257</v>
      </c>
      <c r="E67" s="110" t="n">
        <v>47</v>
      </c>
      <c r="F67" s="112"/>
      <c r="G67" s="79"/>
    </row>
    <row r="68" s="113" customFormat="true" ht="33" hidden="false" customHeight="false" outlineLevel="0" collapsed="false">
      <c r="A68" s="40" t="n">
        <f aca="false">A67+1</f>
        <v>47</v>
      </c>
      <c r="B68" s="110"/>
      <c r="C68" s="54" t="s">
        <v>266</v>
      </c>
      <c r="D68" s="110" t="s">
        <v>257</v>
      </c>
      <c r="E68" s="110" t="n">
        <v>8</v>
      </c>
      <c r="F68" s="112"/>
      <c r="G68" s="79"/>
    </row>
    <row r="69" s="113" customFormat="true" ht="16.5" hidden="false" customHeight="false" outlineLevel="0" collapsed="false">
      <c r="A69" s="40" t="n">
        <f aca="false">A68+1</f>
        <v>48</v>
      </c>
      <c r="B69" s="110"/>
      <c r="C69" s="54" t="s">
        <v>270</v>
      </c>
      <c r="D69" s="110" t="s">
        <v>257</v>
      </c>
      <c r="E69" s="110" t="n">
        <v>11</v>
      </c>
      <c r="F69" s="112"/>
      <c r="G69" s="79"/>
    </row>
    <row r="70" s="113" customFormat="true" ht="16.5" hidden="false" customHeight="false" outlineLevel="0" collapsed="false">
      <c r="A70" s="40"/>
      <c r="B70" s="110"/>
      <c r="C70" s="111" t="s">
        <v>271</v>
      </c>
      <c r="D70" s="110"/>
      <c r="E70" s="110"/>
      <c r="F70" s="112"/>
      <c r="G70" s="79"/>
    </row>
    <row r="71" s="113" customFormat="true" ht="16.5" hidden="false" customHeight="false" outlineLevel="0" collapsed="false">
      <c r="A71" s="40" t="n">
        <f aca="false">A69+1</f>
        <v>49</v>
      </c>
      <c r="B71" s="110"/>
      <c r="C71" s="54" t="s">
        <v>272</v>
      </c>
      <c r="D71" s="110" t="s">
        <v>257</v>
      </c>
      <c r="E71" s="110" t="n">
        <v>31</v>
      </c>
      <c r="F71" s="112"/>
      <c r="G71" s="79"/>
    </row>
    <row r="72" s="113" customFormat="true" ht="16.5" hidden="false" customHeight="false" outlineLevel="0" collapsed="false">
      <c r="A72" s="40" t="n">
        <f aca="false">A71+1</f>
        <v>50</v>
      </c>
      <c r="B72" s="110"/>
      <c r="C72" s="54" t="s">
        <v>273</v>
      </c>
      <c r="D72" s="110" t="s">
        <v>257</v>
      </c>
      <c r="E72" s="110" t="n">
        <v>90</v>
      </c>
      <c r="F72" s="112"/>
      <c r="G72" s="79"/>
    </row>
    <row r="73" s="113" customFormat="true" ht="16.5" hidden="false" customHeight="false" outlineLevel="0" collapsed="false">
      <c r="A73" s="40" t="n">
        <f aca="false">A72+1</f>
        <v>51</v>
      </c>
      <c r="B73" s="110"/>
      <c r="C73" s="54" t="s">
        <v>274</v>
      </c>
      <c r="D73" s="110" t="s">
        <v>257</v>
      </c>
      <c r="E73" s="110" t="n">
        <v>18</v>
      </c>
      <c r="F73" s="112"/>
      <c r="G73" s="79"/>
    </row>
    <row r="74" s="113" customFormat="true" ht="16.5" hidden="false" customHeight="false" outlineLevel="0" collapsed="false">
      <c r="A74" s="40" t="n">
        <f aca="false">A73+1</f>
        <v>52</v>
      </c>
      <c r="B74" s="110"/>
      <c r="C74" s="54" t="s">
        <v>275</v>
      </c>
      <c r="D74" s="110" t="s">
        <v>257</v>
      </c>
      <c r="E74" s="110" t="n">
        <v>14</v>
      </c>
      <c r="F74" s="112"/>
      <c r="G74" s="79"/>
    </row>
    <row r="75" s="113" customFormat="true" ht="16.5" hidden="false" customHeight="false" outlineLevel="0" collapsed="false">
      <c r="A75" s="40" t="n">
        <f aca="false">A74+1</f>
        <v>53</v>
      </c>
      <c r="B75" s="110"/>
      <c r="C75" s="54" t="s">
        <v>276</v>
      </c>
      <c r="D75" s="110" t="s">
        <v>257</v>
      </c>
      <c r="E75" s="110" t="n">
        <v>33</v>
      </c>
      <c r="F75" s="112"/>
      <c r="G75" s="79"/>
    </row>
    <row r="76" s="113" customFormat="true" ht="16.5" hidden="false" customHeight="false" outlineLevel="0" collapsed="false">
      <c r="A76" s="40" t="n">
        <f aca="false">A75+1</f>
        <v>54</v>
      </c>
      <c r="B76" s="110"/>
      <c r="C76" s="54" t="s">
        <v>277</v>
      </c>
      <c r="D76" s="110" t="s">
        <v>257</v>
      </c>
      <c r="E76" s="110" t="n">
        <v>16</v>
      </c>
      <c r="F76" s="112"/>
      <c r="G76" s="79"/>
    </row>
    <row r="77" s="113" customFormat="true" ht="16.5" hidden="false" customHeight="false" outlineLevel="0" collapsed="false">
      <c r="A77" s="40" t="n">
        <f aca="false">A76+1</f>
        <v>55</v>
      </c>
      <c r="B77" s="110"/>
      <c r="C77" s="54" t="s">
        <v>278</v>
      </c>
      <c r="D77" s="110" t="s">
        <v>257</v>
      </c>
      <c r="E77" s="110" t="n">
        <v>255</v>
      </c>
      <c r="F77" s="112"/>
      <c r="G77" s="79"/>
    </row>
    <row r="78" s="113" customFormat="true" ht="16.5" hidden="false" customHeight="false" outlineLevel="0" collapsed="false">
      <c r="A78" s="40" t="n">
        <f aca="false">A77+1</f>
        <v>56</v>
      </c>
      <c r="B78" s="110"/>
      <c r="C78" s="54" t="s">
        <v>279</v>
      </c>
      <c r="D78" s="110" t="s">
        <v>257</v>
      </c>
      <c r="E78" s="110" t="n">
        <v>48</v>
      </c>
      <c r="F78" s="112"/>
      <c r="G78" s="79"/>
    </row>
    <row r="79" s="113" customFormat="true" ht="16.5" hidden="false" customHeight="false" outlineLevel="0" collapsed="false">
      <c r="A79" s="40" t="n">
        <f aca="false">A78+1</f>
        <v>57</v>
      </c>
      <c r="B79" s="110"/>
      <c r="C79" s="54" t="s">
        <v>280</v>
      </c>
      <c r="D79" s="110" t="s">
        <v>257</v>
      </c>
      <c r="E79" s="110" t="n">
        <v>505</v>
      </c>
      <c r="F79" s="112"/>
      <c r="G79" s="79"/>
    </row>
    <row r="80" s="113" customFormat="true" ht="16.5" hidden="false" customHeight="false" outlineLevel="0" collapsed="false">
      <c r="A80" s="40" t="n">
        <f aca="false">A79+1</f>
        <v>58</v>
      </c>
      <c r="B80" s="110"/>
      <c r="C80" s="54" t="s">
        <v>281</v>
      </c>
      <c r="D80" s="110" t="s">
        <v>257</v>
      </c>
      <c r="E80" s="110" t="n">
        <v>90</v>
      </c>
      <c r="F80" s="112"/>
      <c r="G80" s="79"/>
    </row>
    <row r="81" s="56" customFormat="true" ht="16.5" hidden="false" customHeight="false" outlineLevel="0" collapsed="false">
      <c r="A81" s="53"/>
      <c r="B81" s="53"/>
      <c r="C81" s="54"/>
      <c r="D81" s="54"/>
      <c r="E81" s="54"/>
      <c r="F81" s="55"/>
      <c r="G81" s="55"/>
    </row>
    <row r="82" s="60" customFormat="true" ht="16.5" hidden="false" customHeight="false" outlineLevel="0" collapsed="false">
      <c r="A82" s="57"/>
      <c r="B82" s="57"/>
      <c r="C82" s="58" t="s">
        <v>57</v>
      </c>
      <c r="D82" s="57" t="s">
        <v>58</v>
      </c>
      <c r="E82" s="57"/>
      <c r="F82" s="59"/>
      <c r="G82" s="59"/>
    </row>
    <row r="83" s="64" customFormat="true" ht="16.5" hidden="false" customHeight="false" outlineLevel="0" collapsed="false">
      <c r="A83" s="61"/>
      <c r="B83" s="61"/>
      <c r="C83" s="62"/>
      <c r="D83" s="63"/>
      <c r="E83" s="63"/>
      <c r="F83" s="62"/>
    </row>
    <row r="84" s="64" customFormat="true" ht="16.5" hidden="false" customHeight="false" outlineLevel="0" collapsed="false">
      <c r="C84" s="64" t="s">
        <v>59</v>
      </c>
    </row>
    <row r="85" s="64" customFormat="true" ht="16.5" hidden="false" customHeight="false" outlineLevel="0" collapsed="false">
      <c r="C85" s="64" t="s">
        <v>60</v>
      </c>
    </row>
    <row r="86" s="64" customFormat="true" ht="16.5" hidden="false" customHeight="false" outlineLevel="0" collapsed="false">
      <c r="B86" s="65"/>
      <c r="C86" s="65" t="s">
        <v>61</v>
      </c>
      <c r="E86" s="66"/>
      <c r="F86"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0"/>
  <sheetViews>
    <sheetView showFormulas="false" showGridLines="true" showRowColHeaders="true" showZeros="true" rightToLeft="false" tabSelected="false" showOutlineSymbols="true" defaultGridColor="true" view="pageBreakPreview" topLeftCell="A116" colorId="64" zoomScale="124" zoomScaleNormal="100" zoomScalePageLayoutView="124" workbookViewId="0">
      <selection pane="topLeft" activeCell="C127" activeCellId="0" sqref="C12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282</v>
      </c>
      <c r="B1" s="3"/>
      <c r="C1" s="3"/>
      <c r="D1" s="3"/>
      <c r="E1" s="3"/>
      <c r="F1" s="3"/>
      <c r="G1" s="3"/>
    </row>
    <row r="2" s="6" customFormat="true" ht="17.85" hidden="false" customHeight="true" outlineLevel="0" collapsed="false">
      <c r="A2" s="5" t="s">
        <v>283</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75.75" hidden="false" customHeight="true" outlineLevel="0" collapsed="false">
      <c r="A9" s="15" t="s">
        <v>214</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14" customFormat="true" ht="17.25" hidden="false" customHeight="true" outlineLevel="0" collapsed="false">
      <c r="A17" s="28"/>
      <c r="B17" s="28"/>
      <c r="C17" s="28" t="s">
        <v>284</v>
      </c>
      <c r="D17" s="28"/>
      <c r="E17" s="28"/>
      <c r="F17" s="28"/>
      <c r="G17" s="28"/>
    </row>
    <row r="18" s="115" customFormat="true" ht="49.5" hidden="false" customHeight="false" outlineLevel="0" collapsed="false">
      <c r="A18" s="70" t="n">
        <v>1</v>
      </c>
      <c r="B18" s="70"/>
      <c r="C18" s="54" t="s">
        <v>285</v>
      </c>
      <c r="D18" s="70" t="s">
        <v>28</v>
      </c>
      <c r="E18" s="70" t="n">
        <v>3</v>
      </c>
      <c r="F18" s="74"/>
      <c r="G18" s="79"/>
    </row>
    <row r="19" s="115" customFormat="true" ht="16.5" hidden="false" customHeight="false" outlineLevel="0" collapsed="false">
      <c r="A19" s="70" t="n">
        <f aca="false">A18+1</f>
        <v>2</v>
      </c>
      <c r="B19" s="70"/>
      <c r="C19" s="54" t="s">
        <v>286</v>
      </c>
      <c r="D19" s="70" t="s">
        <v>28</v>
      </c>
      <c r="E19" s="70" t="n">
        <v>56</v>
      </c>
      <c r="F19" s="74"/>
      <c r="G19" s="79"/>
    </row>
    <row r="20" s="115" customFormat="true" ht="49.5" hidden="false" customHeight="false" outlineLevel="0" collapsed="false">
      <c r="A20" s="70" t="n">
        <f aca="false">A19+1</f>
        <v>3</v>
      </c>
      <c r="B20" s="70"/>
      <c r="C20" s="54" t="s">
        <v>287</v>
      </c>
      <c r="D20" s="70" t="s">
        <v>28</v>
      </c>
      <c r="E20" s="70" t="n">
        <v>46</v>
      </c>
      <c r="F20" s="74"/>
      <c r="G20" s="79"/>
    </row>
    <row r="21" s="113" customFormat="true" ht="16.5" hidden="false" customHeight="false" outlineLevel="0" collapsed="false">
      <c r="A21" s="70" t="n">
        <f aca="false">A20+1</f>
        <v>4</v>
      </c>
      <c r="B21" s="70"/>
      <c r="C21" s="54" t="s">
        <v>288</v>
      </c>
      <c r="D21" s="70" t="s">
        <v>28</v>
      </c>
      <c r="E21" s="70" t="n">
        <v>36</v>
      </c>
      <c r="F21" s="74"/>
      <c r="G21" s="79"/>
    </row>
    <row r="22" s="113" customFormat="true" ht="16.5" hidden="false" customHeight="false" outlineLevel="0" collapsed="false">
      <c r="A22" s="70" t="n">
        <f aca="false">A21+1</f>
        <v>5</v>
      </c>
      <c r="B22" s="70"/>
      <c r="C22" s="54" t="s">
        <v>289</v>
      </c>
      <c r="D22" s="70" t="s">
        <v>28</v>
      </c>
      <c r="E22" s="70" t="n">
        <v>42</v>
      </c>
      <c r="F22" s="74"/>
      <c r="G22" s="79"/>
    </row>
    <row r="23" s="113" customFormat="true" ht="16.5" hidden="false" customHeight="false" outlineLevel="0" collapsed="false">
      <c r="A23" s="70" t="n">
        <f aca="false">A22+1</f>
        <v>6</v>
      </c>
      <c r="B23" s="70"/>
      <c r="C23" s="54" t="s">
        <v>290</v>
      </c>
      <c r="D23" s="70" t="s">
        <v>28</v>
      </c>
      <c r="E23" s="70" t="n">
        <v>296</v>
      </c>
      <c r="F23" s="74"/>
      <c r="G23" s="79"/>
    </row>
    <row r="24" s="113" customFormat="true" ht="49.5" hidden="false" customHeight="false" outlineLevel="0" collapsed="false">
      <c r="A24" s="70" t="n">
        <f aca="false">A23+1</f>
        <v>7</v>
      </c>
      <c r="B24" s="70"/>
      <c r="C24" s="54" t="s">
        <v>291</v>
      </c>
      <c r="D24" s="70" t="s">
        <v>73</v>
      </c>
      <c r="E24" s="70" t="n">
        <v>8</v>
      </c>
      <c r="F24" s="79"/>
      <c r="G24" s="79"/>
    </row>
    <row r="25" s="113" customFormat="true" ht="16.5" hidden="false" customHeight="false" outlineLevel="0" collapsed="false">
      <c r="A25" s="70" t="n">
        <f aca="false">A24+1</f>
        <v>8</v>
      </c>
      <c r="B25" s="70"/>
      <c r="C25" s="54" t="s">
        <v>292</v>
      </c>
      <c r="D25" s="70" t="s">
        <v>24</v>
      </c>
      <c r="E25" s="70" t="n">
        <v>90</v>
      </c>
      <c r="F25" s="79"/>
      <c r="G25" s="79"/>
    </row>
    <row r="26" s="113" customFormat="true" ht="16.5" hidden="false" customHeight="false" outlineLevel="0" collapsed="false">
      <c r="A26" s="70" t="n">
        <f aca="false">A25+1</f>
        <v>9</v>
      </c>
      <c r="B26" s="70"/>
      <c r="C26" s="54" t="s">
        <v>293</v>
      </c>
      <c r="D26" s="70" t="s">
        <v>24</v>
      </c>
      <c r="E26" s="70" t="n">
        <v>17</v>
      </c>
      <c r="F26" s="79"/>
      <c r="G26" s="79"/>
    </row>
    <row r="27" s="113" customFormat="true" ht="16.5" hidden="false" customHeight="false" outlineLevel="0" collapsed="false">
      <c r="A27" s="70" t="n">
        <f aca="false">A26+1</f>
        <v>10</v>
      </c>
      <c r="B27" s="70"/>
      <c r="C27" s="54" t="s">
        <v>294</v>
      </c>
      <c r="D27" s="70" t="s">
        <v>24</v>
      </c>
      <c r="E27" s="70" t="n">
        <v>2</v>
      </c>
      <c r="F27" s="79"/>
      <c r="G27" s="79"/>
    </row>
    <row r="28" s="113" customFormat="true" ht="16.5" hidden="false" customHeight="false" outlineLevel="0" collapsed="false">
      <c r="A28" s="70" t="n">
        <f aca="false">A27+1</f>
        <v>11</v>
      </c>
      <c r="B28" s="70"/>
      <c r="C28" s="54" t="s">
        <v>295</v>
      </c>
      <c r="D28" s="70" t="s">
        <v>24</v>
      </c>
      <c r="E28" s="70" t="n">
        <v>6</v>
      </c>
      <c r="F28" s="79"/>
      <c r="G28" s="79"/>
    </row>
    <row r="29" s="113" customFormat="true" ht="16.5" hidden="false" customHeight="false" outlineLevel="0" collapsed="false">
      <c r="A29" s="70" t="n">
        <f aca="false">A28+1</f>
        <v>12</v>
      </c>
      <c r="B29" s="70"/>
      <c r="C29" s="54" t="s">
        <v>296</v>
      </c>
      <c r="D29" s="70" t="s">
        <v>24</v>
      </c>
      <c r="E29" s="70" t="n">
        <v>2</v>
      </c>
      <c r="F29" s="79"/>
      <c r="G29" s="79"/>
    </row>
    <row r="30" s="113" customFormat="true" ht="16.5" hidden="false" customHeight="false" outlineLevel="0" collapsed="false">
      <c r="A30" s="70" t="n">
        <f aca="false">A29+1</f>
        <v>13</v>
      </c>
      <c r="B30" s="70"/>
      <c r="C30" s="54" t="s">
        <v>297</v>
      </c>
      <c r="D30" s="70" t="s">
        <v>24</v>
      </c>
      <c r="E30" s="70" t="n">
        <v>5</v>
      </c>
      <c r="F30" s="79"/>
      <c r="G30" s="79"/>
    </row>
    <row r="31" s="113" customFormat="true" ht="16.5" hidden="false" customHeight="false" outlineLevel="0" collapsed="false">
      <c r="A31" s="70" t="n">
        <f aca="false">A30+1</f>
        <v>14</v>
      </c>
      <c r="B31" s="70"/>
      <c r="C31" s="54" t="s">
        <v>298</v>
      </c>
      <c r="D31" s="70" t="s">
        <v>24</v>
      </c>
      <c r="E31" s="70" t="n">
        <v>1</v>
      </c>
      <c r="F31" s="79"/>
      <c r="G31" s="79"/>
    </row>
    <row r="32" s="113" customFormat="true" ht="16.5" hidden="false" customHeight="false" outlineLevel="0" collapsed="false">
      <c r="A32" s="70" t="n">
        <f aca="false">A31+1</f>
        <v>15</v>
      </c>
      <c r="B32" s="70"/>
      <c r="C32" s="54" t="s">
        <v>299</v>
      </c>
      <c r="D32" s="70" t="s">
        <v>24</v>
      </c>
      <c r="E32" s="70" t="n">
        <v>1</v>
      </c>
      <c r="F32" s="79"/>
      <c r="G32" s="79"/>
    </row>
    <row r="33" s="113" customFormat="true" ht="16.5" hidden="false" customHeight="false" outlineLevel="0" collapsed="false">
      <c r="A33" s="70" t="n">
        <f aca="false">A32+1</f>
        <v>16</v>
      </c>
      <c r="B33" s="70"/>
      <c r="C33" s="54" t="s">
        <v>300</v>
      </c>
      <c r="D33" s="70" t="s">
        <v>24</v>
      </c>
      <c r="E33" s="70" t="n">
        <v>2</v>
      </c>
      <c r="F33" s="79"/>
      <c r="G33" s="79"/>
    </row>
    <row r="34" s="113" customFormat="true" ht="16.5" hidden="false" customHeight="false" outlineLevel="0" collapsed="false">
      <c r="A34" s="70" t="n">
        <f aca="false">A33+1</f>
        <v>17</v>
      </c>
      <c r="B34" s="70"/>
      <c r="C34" s="54" t="s">
        <v>301</v>
      </c>
      <c r="D34" s="70" t="s">
        <v>24</v>
      </c>
      <c r="E34" s="70" t="n">
        <v>4</v>
      </c>
      <c r="F34" s="79"/>
      <c r="G34" s="79"/>
    </row>
    <row r="35" s="113" customFormat="true" ht="16.5" hidden="false" customHeight="false" outlineLevel="0" collapsed="false">
      <c r="A35" s="70" t="n">
        <f aca="false">A34+1</f>
        <v>18</v>
      </c>
      <c r="B35" s="70"/>
      <c r="C35" s="54" t="s">
        <v>302</v>
      </c>
      <c r="D35" s="70" t="s">
        <v>24</v>
      </c>
      <c r="E35" s="70" t="n">
        <v>6</v>
      </c>
      <c r="F35" s="79"/>
      <c r="G35" s="79"/>
    </row>
    <row r="36" s="113" customFormat="true" ht="16.5" hidden="false" customHeight="false" outlineLevel="0" collapsed="false">
      <c r="A36" s="70" t="n">
        <f aca="false">A35+1</f>
        <v>19</v>
      </c>
      <c r="B36" s="70"/>
      <c r="C36" s="54" t="s">
        <v>303</v>
      </c>
      <c r="D36" s="70" t="s">
        <v>24</v>
      </c>
      <c r="E36" s="70" t="n">
        <v>12</v>
      </c>
      <c r="F36" s="79"/>
      <c r="G36" s="79"/>
    </row>
    <row r="37" s="113" customFormat="true" ht="16.5" hidden="false" customHeight="false" outlineLevel="0" collapsed="false">
      <c r="A37" s="70" t="n">
        <f aca="false">A36+1</f>
        <v>20</v>
      </c>
      <c r="B37" s="70"/>
      <c r="C37" s="54" t="s">
        <v>304</v>
      </c>
      <c r="D37" s="70" t="s">
        <v>24</v>
      </c>
      <c r="E37" s="70" t="n">
        <v>6</v>
      </c>
      <c r="F37" s="79"/>
      <c r="G37" s="79"/>
    </row>
    <row r="38" s="113" customFormat="true" ht="16.5" hidden="false" customHeight="false" outlineLevel="0" collapsed="false">
      <c r="A38" s="70" t="n">
        <f aca="false">A37+1</f>
        <v>21</v>
      </c>
      <c r="B38" s="70"/>
      <c r="C38" s="54" t="s">
        <v>305</v>
      </c>
      <c r="D38" s="70" t="s">
        <v>24</v>
      </c>
      <c r="E38" s="70" t="n">
        <v>4</v>
      </c>
      <c r="F38" s="79"/>
      <c r="G38" s="79"/>
    </row>
    <row r="39" s="113" customFormat="true" ht="16.5" hidden="false" customHeight="false" outlineLevel="0" collapsed="false">
      <c r="A39" s="70" t="n">
        <f aca="false">A38+1</f>
        <v>22</v>
      </c>
      <c r="B39" s="70"/>
      <c r="C39" s="54" t="s">
        <v>306</v>
      </c>
      <c r="D39" s="70" t="s">
        <v>24</v>
      </c>
      <c r="E39" s="70" t="n">
        <v>2</v>
      </c>
      <c r="F39" s="79"/>
      <c r="G39" s="79"/>
    </row>
    <row r="40" s="113" customFormat="true" ht="16.5" hidden="false" customHeight="false" outlineLevel="0" collapsed="false">
      <c r="A40" s="70" t="n">
        <f aca="false">A39+1</f>
        <v>23</v>
      </c>
      <c r="B40" s="70"/>
      <c r="C40" s="54" t="s">
        <v>307</v>
      </c>
      <c r="D40" s="70" t="s">
        <v>24</v>
      </c>
      <c r="E40" s="70" t="n">
        <v>4</v>
      </c>
      <c r="F40" s="79"/>
      <c r="G40" s="79"/>
    </row>
    <row r="41" s="113" customFormat="true" ht="16.5" hidden="false" customHeight="false" outlineLevel="0" collapsed="false">
      <c r="A41" s="70" t="n">
        <f aca="false">A40+1</f>
        <v>24</v>
      </c>
      <c r="B41" s="70"/>
      <c r="C41" s="54" t="s">
        <v>308</v>
      </c>
      <c r="D41" s="70" t="s">
        <v>24</v>
      </c>
      <c r="E41" s="70" t="n">
        <v>16</v>
      </c>
      <c r="F41" s="79"/>
      <c r="G41" s="79"/>
    </row>
    <row r="42" s="113" customFormat="true" ht="16.5" hidden="false" customHeight="false" outlineLevel="0" collapsed="false">
      <c r="A42" s="70" t="n">
        <f aca="false">A41+1</f>
        <v>25</v>
      </c>
      <c r="B42" s="70"/>
      <c r="C42" s="54" t="s">
        <v>309</v>
      </c>
      <c r="D42" s="70" t="s">
        <v>24</v>
      </c>
      <c r="E42" s="70" t="n">
        <v>8</v>
      </c>
      <c r="F42" s="79"/>
      <c r="G42" s="79"/>
    </row>
    <row r="43" s="113" customFormat="true" ht="16.5" hidden="false" customHeight="false" outlineLevel="0" collapsed="false">
      <c r="A43" s="70" t="n">
        <f aca="false">A42+1</f>
        <v>26</v>
      </c>
      <c r="B43" s="70"/>
      <c r="C43" s="54" t="s">
        <v>310</v>
      </c>
      <c r="D43" s="70" t="s">
        <v>24</v>
      </c>
      <c r="E43" s="70" t="n">
        <v>31</v>
      </c>
      <c r="F43" s="79"/>
      <c r="G43" s="79"/>
    </row>
    <row r="44" s="115" customFormat="true" ht="16.5" hidden="false" customHeight="false" outlineLevel="0" collapsed="false">
      <c r="A44" s="70" t="n">
        <f aca="false">A43+1</f>
        <v>27</v>
      </c>
      <c r="B44" s="70"/>
      <c r="C44" s="54" t="s">
        <v>311</v>
      </c>
      <c r="D44" s="70" t="s">
        <v>28</v>
      </c>
      <c r="E44" s="70" t="n">
        <v>3</v>
      </c>
      <c r="F44" s="74"/>
      <c r="G44" s="79"/>
    </row>
    <row r="45" s="115" customFormat="true" ht="16.5" hidden="false" customHeight="false" outlineLevel="0" collapsed="false">
      <c r="A45" s="70" t="n">
        <f aca="false">A44+1</f>
        <v>28</v>
      </c>
      <c r="B45" s="70"/>
      <c r="C45" s="54" t="s">
        <v>312</v>
      </c>
      <c r="D45" s="70" t="s">
        <v>28</v>
      </c>
      <c r="E45" s="70" t="n">
        <v>56</v>
      </c>
      <c r="F45" s="74"/>
      <c r="G45" s="79"/>
    </row>
    <row r="46" s="115" customFormat="true" ht="16.5" hidden="false" customHeight="false" outlineLevel="0" collapsed="false">
      <c r="A46" s="70" t="n">
        <f aca="false">A45+1</f>
        <v>29</v>
      </c>
      <c r="B46" s="70"/>
      <c r="C46" s="54" t="s">
        <v>313</v>
      </c>
      <c r="D46" s="70" t="s">
        <v>28</v>
      </c>
      <c r="E46" s="70" t="n">
        <v>46</v>
      </c>
      <c r="F46" s="74"/>
      <c r="G46" s="79"/>
    </row>
    <row r="47" s="115" customFormat="true" ht="16.5" hidden="false" customHeight="false" outlineLevel="0" collapsed="false">
      <c r="A47" s="70" t="n">
        <f aca="false">A46+1</f>
        <v>30</v>
      </c>
      <c r="B47" s="70"/>
      <c r="C47" s="54" t="s">
        <v>314</v>
      </c>
      <c r="D47" s="70" t="s">
        <v>28</v>
      </c>
      <c r="E47" s="70" t="n">
        <v>36</v>
      </c>
      <c r="F47" s="74"/>
      <c r="G47" s="79"/>
    </row>
    <row r="48" s="113" customFormat="true" ht="16.5" hidden="false" customHeight="false" outlineLevel="0" collapsed="false">
      <c r="A48" s="70" t="n">
        <f aca="false">A47+1</f>
        <v>31</v>
      </c>
      <c r="B48" s="70"/>
      <c r="C48" s="54" t="s">
        <v>315</v>
      </c>
      <c r="D48" s="70" t="s">
        <v>28</v>
      </c>
      <c r="E48" s="70" t="n">
        <v>42</v>
      </c>
      <c r="F48" s="79"/>
      <c r="G48" s="79"/>
    </row>
    <row r="49" s="113" customFormat="true" ht="16.5" hidden="false" customHeight="false" outlineLevel="0" collapsed="false">
      <c r="A49" s="70" t="n">
        <f aca="false">A48+1</f>
        <v>32</v>
      </c>
      <c r="B49" s="70"/>
      <c r="C49" s="54" t="s">
        <v>316</v>
      </c>
      <c r="D49" s="70" t="s">
        <v>28</v>
      </c>
      <c r="E49" s="70" t="n">
        <v>296</v>
      </c>
      <c r="F49" s="79"/>
      <c r="G49" s="79"/>
    </row>
    <row r="50" s="113" customFormat="true" ht="16.5" hidden="false" customHeight="false" outlineLevel="0" collapsed="false">
      <c r="A50" s="70" t="n">
        <f aca="false">A49+1</f>
        <v>33</v>
      </c>
      <c r="B50" s="70"/>
      <c r="C50" s="54" t="s">
        <v>317</v>
      </c>
      <c r="D50" s="70" t="s">
        <v>24</v>
      </c>
      <c r="E50" s="70" t="n">
        <v>10</v>
      </c>
      <c r="F50" s="79"/>
      <c r="G50" s="79"/>
    </row>
    <row r="51" s="113" customFormat="true" ht="16.5" hidden="false" customHeight="false" outlineLevel="0" collapsed="false">
      <c r="A51" s="70" t="n">
        <f aca="false">A50+1</f>
        <v>34</v>
      </c>
      <c r="B51" s="70"/>
      <c r="C51" s="54" t="s">
        <v>318</v>
      </c>
      <c r="D51" s="70" t="s">
        <v>28</v>
      </c>
      <c r="E51" s="70" t="n">
        <v>400</v>
      </c>
      <c r="F51" s="79"/>
      <c r="G51" s="79"/>
    </row>
    <row r="52" s="113" customFormat="true" ht="16.5" hidden="false" customHeight="false" outlineLevel="0" collapsed="false">
      <c r="A52" s="70" t="n">
        <f aca="false">A51+1</f>
        <v>35</v>
      </c>
      <c r="B52" s="70"/>
      <c r="C52" s="54" t="s">
        <v>319</v>
      </c>
      <c r="D52" s="70" t="s">
        <v>28</v>
      </c>
      <c r="E52" s="70" t="n">
        <v>60</v>
      </c>
      <c r="F52" s="79"/>
      <c r="G52" s="79"/>
    </row>
    <row r="53" s="113" customFormat="true" ht="16.5" hidden="false" customHeight="false" outlineLevel="0" collapsed="false">
      <c r="A53" s="70" t="n">
        <f aca="false">A52+1</f>
        <v>36</v>
      </c>
      <c r="B53" s="70"/>
      <c r="C53" s="54" t="s">
        <v>320</v>
      </c>
      <c r="D53" s="70" t="s">
        <v>24</v>
      </c>
      <c r="E53" s="70" t="n">
        <v>8</v>
      </c>
      <c r="F53" s="79"/>
      <c r="G53" s="79"/>
    </row>
    <row r="54" s="113" customFormat="true" ht="16.5" hidden="false" customHeight="false" outlineLevel="0" collapsed="false">
      <c r="A54" s="28"/>
      <c r="B54" s="28"/>
      <c r="C54" s="28" t="s">
        <v>321</v>
      </c>
      <c r="D54" s="28"/>
      <c r="E54" s="28"/>
      <c r="F54" s="28"/>
      <c r="G54" s="28"/>
    </row>
    <row r="55" s="113" customFormat="true" ht="66" hidden="false" customHeight="false" outlineLevel="0" collapsed="false">
      <c r="A55" s="70" t="n">
        <f aca="false">A54+1</f>
        <v>1</v>
      </c>
      <c r="B55" s="70"/>
      <c r="C55" s="54" t="s">
        <v>322</v>
      </c>
      <c r="D55" s="70" t="s">
        <v>28</v>
      </c>
      <c r="E55" s="70" t="n">
        <v>54</v>
      </c>
      <c r="F55" s="74"/>
      <c r="G55" s="79"/>
    </row>
    <row r="56" s="113" customFormat="true" ht="16.5" hidden="false" customHeight="false" outlineLevel="0" collapsed="false">
      <c r="A56" s="70" t="n">
        <f aca="false">A55+1</f>
        <v>2</v>
      </c>
      <c r="B56" s="70"/>
      <c r="C56" s="54" t="s">
        <v>323</v>
      </c>
      <c r="D56" s="70" t="s">
        <v>28</v>
      </c>
      <c r="E56" s="70" t="n">
        <v>56</v>
      </c>
      <c r="F56" s="74"/>
      <c r="G56" s="79"/>
    </row>
    <row r="57" s="113" customFormat="true" ht="16.5" hidden="false" customHeight="false" outlineLevel="0" collapsed="false">
      <c r="A57" s="70" t="n">
        <f aca="false">A56+1</f>
        <v>3</v>
      </c>
      <c r="B57" s="70"/>
      <c r="C57" s="54" t="s">
        <v>288</v>
      </c>
      <c r="D57" s="70" t="s">
        <v>28</v>
      </c>
      <c r="E57" s="70" t="n">
        <v>36</v>
      </c>
      <c r="F57" s="74"/>
      <c r="G57" s="79"/>
    </row>
    <row r="58" s="113" customFormat="true" ht="16.5" hidden="false" customHeight="false" outlineLevel="0" collapsed="false">
      <c r="A58" s="70" t="n">
        <f aca="false">A57+1</f>
        <v>4</v>
      </c>
      <c r="B58" s="70"/>
      <c r="C58" s="54" t="s">
        <v>289</v>
      </c>
      <c r="D58" s="70" t="s">
        <v>28</v>
      </c>
      <c r="E58" s="70" t="n">
        <v>79</v>
      </c>
      <c r="F58" s="79"/>
      <c r="G58" s="79"/>
    </row>
    <row r="59" s="113" customFormat="true" ht="16.5" hidden="false" customHeight="false" outlineLevel="0" collapsed="false">
      <c r="A59" s="70" t="n">
        <f aca="false">A58+1</f>
        <v>5</v>
      </c>
      <c r="B59" s="70"/>
      <c r="C59" s="54" t="s">
        <v>290</v>
      </c>
      <c r="D59" s="70" t="s">
        <v>28</v>
      </c>
      <c r="E59" s="70" t="n">
        <v>300</v>
      </c>
      <c r="F59" s="79"/>
      <c r="G59" s="79"/>
    </row>
    <row r="60" s="113" customFormat="true" ht="16.5" hidden="false" customHeight="false" outlineLevel="0" collapsed="false">
      <c r="A60" s="70" t="n">
        <f aca="false">A59+1</f>
        <v>6</v>
      </c>
      <c r="B60" s="70"/>
      <c r="C60" s="54" t="s">
        <v>324</v>
      </c>
      <c r="D60" s="70" t="s">
        <v>24</v>
      </c>
      <c r="E60" s="70" t="n">
        <v>2</v>
      </c>
      <c r="F60" s="79"/>
      <c r="G60" s="79"/>
    </row>
    <row r="61" s="113" customFormat="true" ht="16.5" hidden="false" customHeight="false" outlineLevel="0" collapsed="false">
      <c r="A61" s="70" t="n">
        <f aca="false">A60+1</f>
        <v>7</v>
      </c>
      <c r="B61" s="70"/>
      <c r="C61" s="54" t="s">
        <v>301</v>
      </c>
      <c r="D61" s="70" t="s">
        <v>24</v>
      </c>
      <c r="E61" s="70" t="n">
        <v>4</v>
      </c>
      <c r="F61" s="74"/>
      <c r="G61" s="79"/>
    </row>
    <row r="62" s="113" customFormat="true" ht="16.5" hidden="false" customHeight="false" outlineLevel="0" collapsed="false">
      <c r="A62" s="70" t="n">
        <f aca="false">A61+1</f>
        <v>8</v>
      </c>
      <c r="B62" s="70"/>
      <c r="C62" s="54" t="s">
        <v>325</v>
      </c>
      <c r="D62" s="70" t="s">
        <v>24</v>
      </c>
      <c r="E62" s="70" t="n">
        <v>6</v>
      </c>
      <c r="F62" s="74"/>
      <c r="G62" s="79"/>
    </row>
    <row r="63" s="113" customFormat="true" ht="16.5" hidden="false" customHeight="false" outlineLevel="0" collapsed="false">
      <c r="A63" s="70" t="n">
        <f aca="false">A62+1</f>
        <v>9</v>
      </c>
      <c r="B63" s="70"/>
      <c r="C63" s="54" t="s">
        <v>303</v>
      </c>
      <c r="D63" s="70" t="s">
        <v>24</v>
      </c>
      <c r="E63" s="70" t="n">
        <v>12</v>
      </c>
      <c r="F63" s="79"/>
      <c r="G63" s="79"/>
    </row>
    <row r="64" s="37" customFormat="true" ht="16.5" hidden="false" customHeight="false" outlineLevel="0" collapsed="false">
      <c r="A64" s="70" t="n">
        <f aca="false">A63+1</f>
        <v>10</v>
      </c>
      <c r="B64" s="70"/>
      <c r="C64" s="54" t="s">
        <v>326</v>
      </c>
      <c r="D64" s="70" t="s">
        <v>24</v>
      </c>
      <c r="E64" s="70" t="n">
        <v>8</v>
      </c>
      <c r="F64" s="79"/>
      <c r="G64" s="79"/>
    </row>
    <row r="65" s="56" customFormat="true" ht="16.5" hidden="false" customHeight="false" outlineLevel="0" collapsed="false">
      <c r="A65" s="70" t="n">
        <f aca="false">A64+1</f>
        <v>11</v>
      </c>
      <c r="B65" s="70"/>
      <c r="C65" s="54" t="s">
        <v>327</v>
      </c>
      <c r="D65" s="70" t="s">
        <v>24</v>
      </c>
      <c r="E65" s="70" t="n">
        <v>5</v>
      </c>
      <c r="F65" s="79"/>
      <c r="G65" s="79"/>
    </row>
    <row r="66" s="60" customFormat="true" ht="16.5" hidden="false" customHeight="false" outlineLevel="0" collapsed="false">
      <c r="A66" s="70" t="n">
        <f aca="false">A65+1</f>
        <v>12</v>
      </c>
      <c r="B66" s="70"/>
      <c r="C66" s="54" t="s">
        <v>328</v>
      </c>
      <c r="D66" s="70" t="s">
        <v>24</v>
      </c>
      <c r="E66" s="70" t="n">
        <v>4</v>
      </c>
      <c r="F66" s="79"/>
      <c r="G66" s="79"/>
    </row>
    <row r="67" s="64" customFormat="true" ht="16.5" hidden="false" customHeight="false" outlineLevel="0" collapsed="false">
      <c r="A67" s="70" t="n">
        <f aca="false">A66+1</f>
        <v>13</v>
      </c>
      <c r="B67" s="70"/>
      <c r="C67" s="54" t="s">
        <v>329</v>
      </c>
      <c r="D67" s="70" t="s">
        <v>24</v>
      </c>
      <c r="E67" s="70" t="n">
        <v>22</v>
      </c>
      <c r="F67" s="74"/>
      <c r="G67" s="79"/>
    </row>
    <row r="68" s="64" customFormat="true" ht="16.5" hidden="false" customHeight="false" outlineLevel="0" collapsed="false">
      <c r="A68" s="70" t="n">
        <f aca="false">A67+1</f>
        <v>14</v>
      </c>
      <c r="B68" s="70"/>
      <c r="C68" s="54" t="s">
        <v>310</v>
      </c>
      <c r="D68" s="70" t="s">
        <v>24</v>
      </c>
      <c r="E68" s="70" t="n">
        <v>25</v>
      </c>
      <c r="F68" s="74"/>
      <c r="G68" s="79"/>
    </row>
    <row r="69" s="64" customFormat="true" ht="16.5" hidden="false" customHeight="false" outlineLevel="0" collapsed="false">
      <c r="A69" s="70" t="n">
        <f aca="false">A68+1</f>
        <v>15</v>
      </c>
      <c r="B69" s="70"/>
      <c r="C69" s="54" t="s">
        <v>304</v>
      </c>
      <c r="D69" s="70" t="s">
        <v>24</v>
      </c>
      <c r="E69" s="70" t="n">
        <v>6</v>
      </c>
      <c r="F69" s="74"/>
      <c r="G69" s="79"/>
    </row>
    <row r="70" s="64" customFormat="true" ht="16.5" hidden="false" customHeight="false" outlineLevel="0" collapsed="false">
      <c r="A70" s="70" t="n">
        <f aca="false">A69+1</f>
        <v>16</v>
      </c>
      <c r="B70" s="70"/>
      <c r="C70" s="54" t="s">
        <v>305</v>
      </c>
      <c r="D70" s="70" t="s">
        <v>24</v>
      </c>
      <c r="E70" s="70" t="n">
        <v>4</v>
      </c>
      <c r="F70" s="74"/>
      <c r="G70" s="79"/>
    </row>
    <row r="71" customFormat="false" ht="16.5" hidden="false" customHeight="false" outlineLevel="0" collapsed="false">
      <c r="A71" s="70" t="n">
        <f aca="false">A70+1</f>
        <v>17</v>
      </c>
      <c r="B71" s="70"/>
      <c r="C71" s="54" t="s">
        <v>306</v>
      </c>
      <c r="D71" s="70" t="s">
        <v>24</v>
      </c>
      <c r="E71" s="70" t="n">
        <v>2</v>
      </c>
      <c r="F71" s="74"/>
      <c r="G71" s="79"/>
    </row>
    <row r="72" customFormat="false" ht="16.5" hidden="false" customHeight="false" outlineLevel="0" collapsed="false">
      <c r="A72" s="70" t="n">
        <f aca="false">A71+1</f>
        <v>18</v>
      </c>
      <c r="B72" s="70"/>
      <c r="C72" s="54" t="s">
        <v>330</v>
      </c>
      <c r="D72" s="70" t="s">
        <v>24</v>
      </c>
      <c r="E72" s="70" t="n">
        <v>6</v>
      </c>
      <c r="F72" s="79"/>
      <c r="G72" s="79"/>
    </row>
    <row r="73" customFormat="false" ht="16.5" hidden="false" customHeight="false" outlineLevel="0" collapsed="false">
      <c r="A73" s="70" t="n">
        <f aca="false">A72+1</f>
        <v>19</v>
      </c>
      <c r="B73" s="70"/>
      <c r="C73" s="54" t="s">
        <v>331</v>
      </c>
      <c r="D73" s="70" t="s">
        <v>24</v>
      </c>
      <c r="E73" s="70" t="n">
        <v>3</v>
      </c>
      <c r="F73" s="79"/>
      <c r="G73" s="79"/>
    </row>
    <row r="74" customFormat="false" ht="16.5" hidden="false" customHeight="false" outlineLevel="0" collapsed="false">
      <c r="A74" s="70" t="n">
        <f aca="false">A73+1</f>
        <v>20</v>
      </c>
      <c r="B74" s="70"/>
      <c r="C74" s="54" t="s">
        <v>332</v>
      </c>
      <c r="D74" s="70" t="s">
        <v>24</v>
      </c>
      <c r="E74" s="70" t="n">
        <v>69</v>
      </c>
      <c r="F74" s="79"/>
      <c r="G74" s="79"/>
    </row>
    <row r="75" customFormat="false" ht="16.5" hidden="false" customHeight="false" outlineLevel="0" collapsed="false">
      <c r="A75" s="70" t="n">
        <f aca="false">A74+1</f>
        <v>21</v>
      </c>
      <c r="B75" s="70"/>
      <c r="C75" s="54" t="s">
        <v>333</v>
      </c>
      <c r="D75" s="70" t="s">
        <v>24</v>
      </c>
      <c r="E75" s="70" t="n">
        <v>19</v>
      </c>
      <c r="F75" s="79"/>
      <c r="G75" s="79"/>
    </row>
    <row r="76" customFormat="false" ht="16.5" hidden="false" customHeight="false" outlineLevel="0" collapsed="false">
      <c r="A76" s="70" t="n">
        <f aca="false">A75+1</f>
        <v>22</v>
      </c>
      <c r="B76" s="70"/>
      <c r="C76" s="54" t="s">
        <v>334</v>
      </c>
      <c r="D76" s="70" t="s">
        <v>24</v>
      </c>
      <c r="E76" s="70" t="n">
        <v>4</v>
      </c>
      <c r="F76" s="79"/>
      <c r="G76" s="79"/>
    </row>
    <row r="77" customFormat="false" ht="16.5" hidden="false" customHeight="false" outlineLevel="0" collapsed="false">
      <c r="A77" s="70" t="n">
        <f aca="false">A76+1</f>
        <v>23</v>
      </c>
      <c r="B77" s="70"/>
      <c r="C77" s="54" t="s">
        <v>335</v>
      </c>
      <c r="D77" s="70" t="s">
        <v>24</v>
      </c>
      <c r="E77" s="70" t="n">
        <v>28</v>
      </c>
      <c r="F77" s="79"/>
      <c r="G77" s="79"/>
    </row>
    <row r="78" customFormat="false" ht="16.5" hidden="false" customHeight="false" outlineLevel="0" collapsed="false">
      <c r="A78" s="70" t="n">
        <f aca="false">A77+1</f>
        <v>24</v>
      </c>
      <c r="B78" s="70"/>
      <c r="C78" s="54" t="s">
        <v>336</v>
      </c>
      <c r="D78" s="70" t="s">
        <v>24</v>
      </c>
      <c r="E78" s="70" t="n">
        <v>26</v>
      </c>
      <c r="F78" s="79"/>
      <c r="G78" s="79"/>
    </row>
    <row r="79" customFormat="false" ht="16.5" hidden="false" customHeight="false" outlineLevel="0" collapsed="false">
      <c r="A79" s="70" t="n">
        <f aca="false">A78+1</f>
        <v>25</v>
      </c>
      <c r="B79" s="70"/>
      <c r="C79" s="54" t="s">
        <v>337</v>
      </c>
      <c r="D79" s="70" t="s">
        <v>24</v>
      </c>
      <c r="E79" s="70" t="n">
        <v>8</v>
      </c>
      <c r="F79" s="79"/>
      <c r="G79" s="79"/>
    </row>
    <row r="80" customFormat="false" ht="16.5" hidden="false" customHeight="false" outlineLevel="0" collapsed="false">
      <c r="A80" s="70" t="n">
        <f aca="false">A79+1</f>
        <v>26</v>
      </c>
      <c r="B80" s="70"/>
      <c r="C80" s="54" t="s">
        <v>338</v>
      </c>
      <c r="D80" s="70" t="s">
        <v>24</v>
      </c>
      <c r="E80" s="70" t="n">
        <v>7</v>
      </c>
      <c r="F80" s="79"/>
      <c r="G80" s="79"/>
    </row>
    <row r="81" customFormat="false" ht="16.5" hidden="false" customHeight="false" outlineLevel="0" collapsed="false">
      <c r="A81" s="70" t="n">
        <f aca="false">A80+1</f>
        <v>27</v>
      </c>
      <c r="B81" s="70"/>
      <c r="C81" s="54" t="s">
        <v>339</v>
      </c>
      <c r="D81" s="70" t="s">
        <v>28</v>
      </c>
      <c r="E81" s="70" t="n">
        <v>54</v>
      </c>
      <c r="F81" s="79"/>
      <c r="G81" s="79"/>
    </row>
    <row r="82" customFormat="false" ht="16.5" hidden="false" customHeight="false" outlineLevel="0" collapsed="false">
      <c r="A82" s="70" t="n">
        <f aca="false">A81+1</f>
        <v>28</v>
      </c>
      <c r="B82" s="70"/>
      <c r="C82" s="54" t="s">
        <v>340</v>
      </c>
      <c r="D82" s="70" t="s">
        <v>28</v>
      </c>
      <c r="E82" s="70" t="n">
        <v>56</v>
      </c>
      <c r="F82" s="79"/>
      <c r="G82" s="79"/>
    </row>
    <row r="83" customFormat="false" ht="16.5" hidden="false" customHeight="false" outlineLevel="0" collapsed="false">
      <c r="A83" s="70" t="n">
        <f aca="false">A82+1</f>
        <v>29</v>
      </c>
      <c r="B83" s="70"/>
      <c r="C83" s="54" t="s">
        <v>341</v>
      </c>
      <c r="D83" s="70" t="s">
        <v>28</v>
      </c>
      <c r="E83" s="70" t="n">
        <v>36</v>
      </c>
      <c r="F83" s="79"/>
      <c r="G83" s="79"/>
    </row>
    <row r="84" customFormat="false" ht="16.5" hidden="false" customHeight="false" outlineLevel="0" collapsed="false">
      <c r="A84" s="70" t="n">
        <f aca="false">A83+1</f>
        <v>30</v>
      </c>
      <c r="B84" s="70"/>
      <c r="C84" s="54" t="s">
        <v>342</v>
      </c>
      <c r="D84" s="70" t="s">
        <v>28</v>
      </c>
      <c r="E84" s="70" t="n">
        <v>79</v>
      </c>
      <c r="F84" s="79"/>
      <c r="G84" s="79"/>
    </row>
    <row r="85" customFormat="false" ht="16.5" hidden="false" customHeight="false" outlineLevel="0" collapsed="false">
      <c r="A85" s="70" t="n">
        <f aca="false">A84+1</f>
        <v>31</v>
      </c>
      <c r="B85" s="70"/>
      <c r="C85" s="54" t="s">
        <v>343</v>
      </c>
      <c r="D85" s="70" t="s">
        <v>28</v>
      </c>
      <c r="E85" s="70" t="n">
        <v>300</v>
      </c>
      <c r="F85" s="79"/>
      <c r="G85" s="79"/>
    </row>
    <row r="86" customFormat="false" ht="16.5" hidden="false" customHeight="false" outlineLevel="0" collapsed="false">
      <c r="A86" s="70" t="n">
        <f aca="false">A85+1</f>
        <v>32</v>
      </c>
      <c r="B86" s="70"/>
      <c r="C86" s="54" t="s">
        <v>344</v>
      </c>
      <c r="D86" s="70" t="s">
        <v>28</v>
      </c>
      <c r="E86" s="70" t="n">
        <v>450</v>
      </c>
      <c r="F86" s="79"/>
      <c r="G86" s="79"/>
    </row>
    <row r="87" customFormat="false" ht="16.5" hidden="false" customHeight="false" outlineLevel="0" collapsed="false">
      <c r="A87" s="70" t="n">
        <f aca="false">A86+1</f>
        <v>33</v>
      </c>
      <c r="B87" s="70"/>
      <c r="C87" s="54" t="s">
        <v>345</v>
      </c>
      <c r="D87" s="70" t="s">
        <v>28</v>
      </c>
      <c r="E87" s="70" t="n">
        <v>54</v>
      </c>
      <c r="F87" s="79"/>
      <c r="G87" s="79"/>
    </row>
    <row r="88" customFormat="false" ht="16.5" hidden="false" customHeight="false" outlineLevel="0" collapsed="false">
      <c r="A88" s="28"/>
      <c r="B88" s="28"/>
      <c r="C88" s="82" t="s">
        <v>346</v>
      </c>
      <c r="D88" s="28"/>
      <c r="E88" s="28"/>
      <c r="F88" s="28"/>
      <c r="G88" s="28"/>
    </row>
    <row r="89" customFormat="false" ht="33" hidden="false" customHeight="false" outlineLevel="0" collapsed="false">
      <c r="A89" s="70" t="n">
        <v>1</v>
      </c>
      <c r="B89" s="70"/>
      <c r="C89" s="54" t="s">
        <v>347</v>
      </c>
      <c r="D89" s="70" t="s">
        <v>28</v>
      </c>
      <c r="E89" s="70" t="n">
        <v>4</v>
      </c>
      <c r="F89" s="79"/>
      <c r="G89" s="79"/>
    </row>
    <row r="90" customFormat="false" ht="33" hidden="false" customHeight="false" outlineLevel="0" collapsed="false">
      <c r="A90" s="70" t="n">
        <f aca="false">A89+1</f>
        <v>2</v>
      </c>
      <c r="B90" s="70"/>
      <c r="C90" s="54" t="s">
        <v>348</v>
      </c>
      <c r="D90" s="70" t="s">
        <v>28</v>
      </c>
      <c r="E90" s="70" t="n">
        <v>140</v>
      </c>
      <c r="F90" s="79"/>
      <c r="G90" s="79"/>
    </row>
    <row r="91" customFormat="false" ht="16.5" hidden="false" customHeight="false" outlineLevel="0" collapsed="false">
      <c r="A91" s="70" t="n">
        <f aca="false">A90+1</f>
        <v>3</v>
      </c>
      <c r="B91" s="70"/>
      <c r="C91" s="54" t="s">
        <v>349</v>
      </c>
      <c r="D91" s="70" t="s">
        <v>28</v>
      </c>
      <c r="E91" s="70" t="n">
        <v>166</v>
      </c>
      <c r="F91" s="79"/>
      <c r="G91" s="79"/>
    </row>
    <row r="92" customFormat="false" ht="33" hidden="false" customHeight="false" outlineLevel="0" collapsed="false">
      <c r="A92" s="70" t="n">
        <v>4</v>
      </c>
      <c r="B92" s="70"/>
      <c r="C92" s="54" t="s">
        <v>350</v>
      </c>
      <c r="D92" s="70" t="s">
        <v>28</v>
      </c>
      <c r="E92" s="70" t="n">
        <v>6.5</v>
      </c>
      <c r="F92" s="79"/>
      <c r="G92" s="79"/>
    </row>
    <row r="93" customFormat="false" ht="16.5" hidden="false" customHeight="false" outlineLevel="0" collapsed="false">
      <c r="A93" s="70" t="n">
        <v>5</v>
      </c>
      <c r="B93" s="70"/>
      <c r="C93" s="54" t="s">
        <v>351</v>
      </c>
      <c r="D93" s="70" t="s">
        <v>24</v>
      </c>
      <c r="E93" s="70" t="n">
        <v>16</v>
      </c>
      <c r="F93" s="79"/>
      <c r="G93" s="79"/>
    </row>
    <row r="94" customFormat="false" ht="16.5" hidden="false" customHeight="false" outlineLevel="0" collapsed="false">
      <c r="A94" s="70" t="n">
        <f aca="false">A93+1</f>
        <v>6</v>
      </c>
      <c r="B94" s="70"/>
      <c r="C94" s="54" t="s">
        <v>352</v>
      </c>
      <c r="D94" s="70" t="s">
        <v>24</v>
      </c>
      <c r="E94" s="70" t="n">
        <v>7</v>
      </c>
      <c r="F94" s="79"/>
      <c r="G94" s="79"/>
    </row>
    <row r="95" customFormat="false" ht="33" hidden="false" customHeight="false" outlineLevel="0" collapsed="false">
      <c r="A95" s="70" t="n">
        <f aca="false">A94+1</f>
        <v>7</v>
      </c>
      <c r="B95" s="70"/>
      <c r="C95" s="54" t="s">
        <v>353</v>
      </c>
      <c r="D95" s="70" t="s">
        <v>24</v>
      </c>
      <c r="E95" s="70" t="n">
        <v>24</v>
      </c>
      <c r="F95" s="79"/>
      <c r="G95" s="79"/>
    </row>
    <row r="96" customFormat="false" ht="16.5" hidden="false" customHeight="false" outlineLevel="0" collapsed="false">
      <c r="A96" s="70" t="n">
        <f aca="false">A95+1</f>
        <v>8</v>
      </c>
      <c r="B96" s="70"/>
      <c r="C96" s="54" t="s">
        <v>354</v>
      </c>
      <c r="D96" s="70" t="s">
        <v>24</v>
      </c>
      <c r="E96" s="70" t="n">
        <v>4</v>
      </c>
      <c r="F96" s="79"/>
      <c r="G96" s="79"/>
    </row>
    <row r="97" customFormat="false" ht="16.5" hidden="false" customHeight="false" outlineLevel="0" collapsed="false">
      <c r="A97" s="70" t="n">
        <f aca="false">A96+1</f>
        <v>9</v>
      </c>
      <c r="B97" s="70"/>
      <c r="C97" s="54" t="s">
        <v>355</v>
      </c>
      <c r="D97" s="70" t="s">
        <v>24</v>
      </c>
      <c r="E97" s="70" t="n">
        <v>2</v>
      </c>
      <c r="F97" s="79"/>
      <c r="G97" s="79"/>
    </row>
    <row r="98" customFormat="false" ht="16.5" hidden="false" customHeight="false" outlineLevel="0" collapsed="false">
      <c r="A98" s="70" t="n">
        <f aca="false">A97+1</f>
        <v>10</v>
      </c>
      <c r="B98" s="70"/>
      <c r="C98" s="54" t="s">
        <v>356</v>
      </c>
      <c r="D98" s="70" t="s">
        <v>24</v>
      </c>
      <c r="E98" s="70" t="n">
        <v>14</v>
      </c>
      <c r="F98" s="79"/>
      <c r="G98" s="79"/>
    </row>
    <row r="99" customFormat="false" ht="16.5" hidden="false" customHeight="false" outlineLevel="0" collapsed="false">
      <c r="A99" s="70" t="n">
        <f aca="false">A98+1</f>
        <v>11</v>
      </c>
      <c r="B99" s="70"/>
      <c r="C99" s="54" t="s">
        <v>357</v>
      </c>
      <c r="D99" s="70" t="s">
        <v>24</v>
      </c>
      <c r="E99" s="70" t="n">
        <v>8</v>
      </c>
      <c r="F99" s="79"/>
      <c r="G99" s="79"/>
    </row>
    <row r="100" customFormat="false" ht="16.5" hidden="false" customHeight="false" outlineLevel="0" collapsed="false">
      <c r="A100" s="70" t="n">
        <f aca="false">A99+1</f>
        <v>12</v>
      </c>
      <c r="B100" s="70"/>
      <c r="C100" s="54" t="s">
        <v>358</v>
      </c>
      <c r="D100" s="70" t="s">
        <v>24</v>
      </c>
      <c r="E100" s="70" t="n">
        <v>4</v>
      </c>
      <c r="F100" s="79"/>
      <c r="G100" s="79"/>
    </row>
    <row r="101" customFormat="false" ht="16.5" hidden="false" customHeight="false" outlineLevel="0" collapsed="false">
      <c r="A101" s="70" t="n">
        <f aca="false">A100+1</f>
        <v>13</v>
      </c>
      <c r="B101" s="70"/>
      <c r="C101" s="54" t="s">
        <v>359</v>
      </c>
      <c r="D101" s="70" t="s">
        <v>24</v>
      </c>
      <c r="E101" s="70" t="n">
        <v>24</v>
      </c>
      <c r="F101" s="79"/>
      <c r="G101" s="79"/>
    </row>
    <row r="102" customFormat="false" ht="16.5" hidden="false" customHeight="false" outlineLevel="0" collapsed="false">
      <c r="A102" s="70" t="n">
        <f aca="false">A101+1</f>
        <v>14</v>
      </c>
      <c r="B102" s="70"/>
      <c r="C102" s="54" t="s">
        <v>360</v>
      </c>
      <c r="D102" s="70" t="s">
        <v>24</v>
      </c>
      <c r="E102" s="70" t="n">
        <v>24</v>
      </c>
      <c r="F102" s="79"/>
      <c r="G102" s="79"/>
    </row>
    <row r="103" customFormat="false" ht="16.5" hidden="false" customHeight="false" outlineLevel="0" collapsed="false">
      <c r="A103" s="70" t="n">
        <f aca="false">A102+1</f>
        <v>15</v>
      </c>
      <c r="B103" s="70"/>
      <c r="C103" s="54" t="s">
        <v>361</v>
      </c>
      <c r="D103" s="70" t="s">
        <v>24</v>
      </c>
      <c r="E103" s="70" t="n">
        <v>10</v>
      </c>
      <c r="F103" s="79"/>
      <c r="G103" s="79"/>
    </row>
    <row r="104" customFormat="false" ht="16.5" hidden="false" customHeight="false" outlineLevel="0" collapsed="false">
      <c r="A104" s="70" t="n">
        <f aca="false">A103+1</f>
        <v>16</v>
      </c>
      <c r="B104" s="70"/>
      <c r="C104" s="54" t="s">
        <v>362</v>
      </c>
      <c r="D104" s="70" t="s">
        <v>24</v>
      </c>
      <c r="E104" s="70" t="n">
        <v>2</v>
      </c>
      <c r="F104" s="79"/>
      <c r="G104" s="79"/>
    </row>
    <row r="105" customFormat="false" ht="16.5" hidden="false" customHeight="false" outlineLevel="0" collapsed="false">
      <c r="A105" s="70" t="n">
        <f aca="false">A104+1</f>
        <v>17</v>
      </c>
      <c r="B105" s="70"/>
      <c r="C105" s="54" t="s">
        <v>363</v>
      </c>
      <c r="D105" s="70" t="s">
        <v>24</v>
      </c>
      <c r="E105" s="70" t="n">
        <v>20</v>
      </c>
      <c r="F105" s="79"/>
      <c r="G105" s="79"/>
    </row>
    <row r="106" customFormat="false" ht="16.5" hidden="false" customHeight="false" outlineLevel="0" collapsed="false">
      <c r="A106" s="70" t="n">
        <f aca="false">A105+1</f>
        <v>18</v>
      </c>
      <c r="B106" s="70"/>
      <c r="C106" s="54" t="s">
        <v>364</v>
      </c>
      <c r="D106" s="70" t="s">
        <v>24</v>
      </c>
      <c r="E106" s="70" t="n">
        <v>28</v>
      </c>
      <c r="F106" s="79"/>
      <c r="G106" s="79"/>
    </row>
    <row r="107" customFormat="false" ht="16.5" hidden="false" customHeight="false" outlineLevel="0" collapsed="false">
      <c r="A107" s="70" t="n">
        <f aca="false">A106+1</f>
        <v>19</v>
      </c>
      <c r="B107" s="70"/>
      <c r="C107" s="54" t="s">
        <v>365</v>
      </c>
      <c r="D107" s="70" t="s">
        <v>24</v>
      </c>
      <c r="E107" s="70" t="n">
        <v>2</v>
      </c>
      <c r="F107" s="79"/>
      <c r="G107" s="79"/>
    </row>
    <row r="108" customFormat="false" ht="16.5" hidden="false" customHeight="false" outlineLevel="0" collapsed="false">
      <c r="A108" s="70" t="n">
        <f aca="false">A107+1</f>
        <v>20</v>
      </c>
      <c r="B108" s="70"/>
      <c r="C108" s="54" t="s">
        <v>366</v>
      </c>
      <c r="D108" s="70" t="s">
        <v>24</v>
      </c>
      <c r="E108" s="70" t="n">
        <v>46</v>
      </c>
      <c r="F108" s="79"/>
      <c r="G108" s="79"/>
    </row>
    <row r="109" customFormat="false" ht="16.5" hidden="false" customHeight="false" outlineLevel="0" collapsed="false">
      <c r="A109" s="70" t="n">
        <f aca="false">A108+1</f>
        <v>21</v>
      </c>
      <c r="B109" s="70"/>
      <c r="C109" s="54" t="s">
        <v>367</v>
      </c>
      <c r="D109" s="70" t="s">
        <v>24</v>
      </c>
      <c r="E109" s="70" t="n">
        <v>36</v>
      </c>
      <c r="F109" s="79"/>
      <c r="G109" s="79"/>
    </row>
    <row r="110" customFormat="false" ht="16.5" hidden="false" customHeight="false" outlineLevel="0" collapsed="false">
      <c r="A110" s="70" t="n">
        <f aca="false">A109+1</f>
        <v>22</v>
      </c>
      <c r="B110" s="70"/>
      <c r="C110" s="54" t="s">
        <v>368</v>
      </c>
      <c r="D110" s="70" t="s">
        <v>24</v>
      </c>
      <c r="E110" s="70" t="n">
        <v>5</v>
      </c>
      <c r="F110" s="79"/>
      <c r="G110" s="79"/>
    </row>
    <row r="111" customFormat="false" ht="16.5" hidden="false" customHeight="false" outlineLevel="0" collapsed="false">
      <c r="A111" s="70" t="n">
        <f aca="false">A110+1</f>
        <v>23</v>
      </c>
      <c r="B111" s="70"/>
      <c r="C111" s="54" t="s">
        <v>369</v>
      </c>
      <c r="D111" s="70" t="s">
        <v>24</v>
      </c>
      <c r="E111" s="70" t="n">
        <v>60</v>
      </c>
      <c r="F111" s="79"/>
      <c r="G111" s="79"/>
    </row>
    <row r="112" customFormat="false" ht="16.5" hidden="false" customHeight="false" outlineLevel="0" collapsed="false">
      <c r="A112" s="70" t="n">
        <f aca="false">A111+1</f>
        <v>24</v>
      </c>
      <c r="B112" s="70"/>
      <c r="C112" s="54" t="s">
        <v>370</v>
      </c>
      <c r="D112" s="70" t="s">
        <v>24</v>
      </c>
      <c r="E112" s="70" t="n">
        <v>1</v>
      </c>
      <c r="F112" s="79"/>
      <c r="G112" s="79"/>
    </row>
    <row r="113" customFormat="false" ht="16.5" hidden="false" customHeight="false" outlineLevel="0" collapsed="false">
      <c r="A113" s="70" t="n">
        <f aca="false">A112+1</f>
        <v>25</v>
      </c>
      <c r="B113" s="70"/>
      <c r="C113" s="54" t="s">
        <v>371</v>
      </c>
      <c r="D113" s="70" t="s">
        <v>24</v>
      </c>
      <c r="E113" s="70" t="n">
        <v>164</v>
      </c>
      <c r="F113" s="79"/>
      <c r="G113" s="79"/>
    </row>
    <row r="114" customFormat="false" ht="16.5" hidden="false" customHeight="false" outlineLevel="0" collapsed="false">
      <c r="A114" s="70" t="n">
        <f aca="false">A113+1</f>
        <v>26</v>
      </c>
      <c r="B114" s="70"/>
      <c r="C114" s="54" t="s">
        <v>372</v>
      </c>
      <c r="D114" s="70" t="s">
        <v>24</v>
      </c>
      <c r="E114" s="70" t="n">
        <v>10</v>
      </c>
      <c r="F114" s="79"/>
      <c r="G114" s="79"/>
    </row>
    <row r="115" customFormat="false" ht="82.5" hidden="false" customHeight="false" outlineLevel="0" collapsed="false">
      <c r="A115" s="70" t="n">
        <f aca="false">A114+1</f>
        <v>27</v>
      </c>
      <c r="B115" s="70"/>
      <c r="C115" s="54" t="s">
        <v>373</v>
      </c>
      <c r="D115" s="70" t="s">
        <v>73</v>
      </c>
      <c r="E115" s="70" t="n">
        <v>20</v>
      </c>
      <c r="F115" s="79"/>
      <c r="G115" s="79"/>
    </row>
    <row r="116" customFormat="false" ht="82.5" hidden="false" customHeight="false" outlineLevel="0" collapsed="false">
      <c r="A116" s="70" t="n">
        <f aca="false">A115+1</f>
        <v>28</v>
      </c>
      <c r="B116" s="70"/>
      <c r="C116" s="54" t="s">
        <v>374</v>
      </c>
      <c r="D116" s="70" t="s">
        <v>73</v>
      </c>
      <c r="E116" s="70" t="n">
        <v>4</v>
      </c>
      <c r="F116" s="79"/>
      <c r="G116" s="79"/>
    </row>
    <row r="117" customFormat="false" ht="49.5" hidden="false" customHeight="false" outlineLevel="0" collapsed="false">
      <c r="A117" s="70" t="n">
        <f aca="false">A116+1</f>
        <v>29</v>
      </c>
      <c r="B117" s="70"/>
      <c r="C117" s="54" t="s">
        <v>375</v>
      </c>
      <c r="D117" s="70" t="s">
        <v>73</v>
      </c>
      <c r="E117" s="70" t="n">
        <v>21</v>
      </c>
      <c r="F117" s="79"/>
      <c r="G117" s="79"/>
    </row>
    <row r="118" customFormat="false" ht="49.5" hidden="false" customHeight="false" outlineLevel="0" collapsed="false">
      <c r="A118" s="70" t="n">
        <f aca="false">A117+1</f>
        <v>30</v>
      </c>
      <c r="B118" s="70"/>
      <c r="C118" s="54" t="s">
        <v>376</v>
      </c>
      <c r="D118" s="70" t="s">
        <v>73</v>
      </c>
      <c r="E118" s="70" t="n">
        <v>6</v>
      </c>
      <c r="F118" s="79"/>
      <c r="G118" s="79"/>
    </row>
    <row r="119" customFormat="false" ht="33" hidden="false" customHeight="false" outlineLevel="0" collapsed="false">
      <c r="A119" s="70" t="n">
        <f aca="false">A118+1</f>
        <v>31</v>
      </c>
      <c r="B119" s="70"/>
      <c r="C119" s="54" t="s">
        <v>377</v>
      </c>
      <c r="D119" s="72" t="s">
        <v>73</v>
      </c>
      <c r="E119" s="72" t="n">
        <v>8</v>
      </c>
      <c r="F119" s="79"/>
      <c r="G119" s="79"/>
    </row>
    <row r="120" customFormat="false" ht="16.5" hidden="false" customHeight="false" outlineLevel="0" collapsed="false">
      <c r="A120" s="70" t="n">
        <f aca="false">A119+1</f>
        <v>32</v>
      </c>
      <c r="B120" s="70"/>
      <c r="C120" s="54" t="s">
        <v>378</v>
      </c>
      <c r="D120" s="70" t="s">
        <v>24</v>
      </c>
      <c r="E120" s="70" t="n">
        <v>20</v>
      </c>
      <c r="F120" s="79"/>
      <c r="G120" s="79"/>
    </row>
    <row r="121" customFormat="false" ht="33" hidden="false" customHeight="false" outlineLevel="0" collapsed="false">
      <c r="A121" s="70" t="n">
        <f aca="false">A120+1</f>
        <v>33</v>
      </c>
      <c r="B121" s="70"/>
      <c r="C121" s="54" t="s">
        <v>379</v>
      </c>
      <c r="D121" s="70" t="s">
        <v>28</v>
      </c>
      <c r="E121" s="70" t="n">
        <v>250</v>
      </c>
      <c r="F121" s="79"/>
      <c r="G121" s="79"/>
    </row>
    <row r="122" customFormat="false" ht="16.5" hidden="false" customHeight="false" outlineLevel="0" collapsed="false">
      <c r="A122" s="70" t="n">
        <f aca="false">A121+1</f>
        <v>34</v>
      </c>
      <c r="B122" s="70"/>
      <c r="C122" s="54" t="s">
        <v>380</v>
      </c>
      <c r="D122" s="70" t="s">
        <v>24</v>
      </c>
      <c r="E122" s="70" t="n">
        <v>30</v>
      </c>
      <c r="F122" s="79"/>
      <c r="G122" s="79"/>
    </row>
    <row r="123" customFormat="false" ht="16.5" hidden="false" customHeight="false" outlineLevel="0" collapsed="false">
      <c r="A123" s="70" t="n">
        <f aca="false">A122+1</f>
        <v>35</v>
      </c>
      <c r="B123" s="116"/>
      <c r="C123" s="117" t="s">
        <v>381</v>
      </c>
      <c r="D123" s="118" t="s">
        <v>24</v>
      </c>
      <c r="E123" s="118" t="n">
        <v>12</v>
      </c>
      <c r="F123" s="119"/>
      <c r="G123" s="79"/>
    </row>
    <row r="124" customFormat="false" ht="33" hidden="false" customHeight="false" outlineLevel="0" collapsed="false">
      <c r="A124" s="70" t="n">
        <f aca="false">A123+1</f>
        <v>36</v>
      </c>
      <c r="B124" s="70"/>
      <c r="C124" s="54" t="s">
        <v>382</v>
      </c>
      <c r="D124" s="70" t="s">
        <v>73</v>
      </c>
      <c r="E124" s="70" t="n">
        <v>1</v>
      </c>
      <c r="F124" s="79"/>
      <c r="G124" s="79"/>
    </row>
    <row r="125" customFormat="false" ht="16.5" hidden="false" customHeight="false" outlineLevel="0" collapsed="false">
      <c r="A125" s="53" t="n">
        <v>37</v>
      </c>
      <c r="B125" s="53"/>
      <c r="C125" s="54" t="s">
        <v>383</v>
      </c>
      <c r="D125" s="70" t="s">
        <v>73</v>
      </c>
      <c r="E125" s="54" t="n">
        <v>1</v>
      </c>
      <c r="F125" s="55"/>
      <c r="G125" s="55"/>
    </row>
    <row r="126" customFormat="false" ht="16.5" hidden="false" customHeight="false" outlineLevel="0" collapsed="false">
      <c r="A126" s="57"/>
      <c r="B126" s="57"/>
      <c r="C126" s="58" t="s">
        <v>57</v>
      </c>
      <c r="D126" s="57" t="s">
        <v>58</v>
      </c>
      <c r="E126" s="57"/>
      <c r="F126" s="59"/>
      <c r="G126" s="59"/>
    </row>
    <row r="127" customFormat="false" ht="16.5" hidden="false" customHeight="false" outlineLevel="0" collapsed="false">
      <c r="A127" s="61"/>
      <c r="B127" s="61"/>
      <c r="C127" s="62"/>
      <c r="D127" s="63"/>
      <c r="E127" s="63"/>
      <c r="F127" s="62"/>
      <c r="G127" s="64"/>
    </row>
    <row r="128" customFormat="false" ht="16.5" hidden="false" customHeight="false" outlineLevel="0" collapsed="false">
      <c r="A128" s="64"/>
      <c r="B128" s="64"/>
      <c r="C128" s="64" t="s">
        <v>59</v>
      </c>
      <c r="D128" s="64"/>
      <c r="E128" s="64"/>
      <c r="F128" s="64"/>
      <c r="G128" s="64"/>
    </row>
    <row r="129" customFormat="false" ht="16.5" hidden="false" customHeight="false" outlineLevel="0" collapsed="false">
      <c r="A129" s="64"/>
      <c r="B129" s="64"/>
      <c r="C129" s="64" t="s">
        <v>60</v>
      </c>
      <c r="D129" s="64"/>
      <c r="E129" s="64"/>
      <c r="F129" s="64"/>
      <c r="G129" s="64"/>
    </row>
    <row r="130" customFormat="false" ht="16.5" hidden="false" customHeight="false" outlineLevel="0" collapsed="false">
      <c r="A130" s="64"/>
      <c r="B130" s="65"/>
      <c r="C130" s="65" t="s">
        <v>61</v>
      </c>
      <c r="D130" s="64"/>
      <c r="E130" s="66"/>
      <c r="F130" s="65"/>
      <c r="G130" s="6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44027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23" activeCellId="0" sqref="A23"/>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7.14"/>
    <col collapsed="false" customWidth="true" hidden="false" outlineLevel="0" max="3" min="3" style="1" width="38.14"/>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384</v>
      </c>
      <c r="B1" s="3"/>
      <c r="C1" s="3"/>
      <c r="D1" s="3"/>
      <c r="E1" s="3"/>
      <c r="F1" s="3"/>
      <c r="G1" s="3"/>
    </row>
    <row r="2" s="6" customFormat="true" ht="17.85" hidden="false" customHeight="true" outlineLevel="0" collapsed="false">
      <c r="A2" s="5" t="s">
        <v>38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214</v>
      </c>
      <c r="B9" s="15"/>
      <c r="C9" s="15"/>
      <c r="D9" s="15"/>
      <c r="E9" s="15"/>
      <c r="F9" s="15"/>
      <c r="G9" s="15"/>
    </row>
    <row r="10" s="12" customFormat="true" ht="6.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14" customFormat="true" ht="16.5" hidden="false" customHeight="false" outlineLevel="0" collapsed="false">
      <c r="A17" s="28"/>
      <c r="B17" s="28"/>
      <c r="C17" s="28" t="s">
        <v>386</v>
      </c>
      <c r="D17" s="28"/>
      <c r="E17" s="28"/>
      <c r="F17" s="28"/>
      <c r="G17" s="28"/>
    </row>
    <row r="18" s="115" customFormat="true" ht="16.5" hidden="false" customHeight="false" outlineLevel="0" collapsed="false">
      <c r="A18" s="70" t="n">
        <v>1</v>
      </c>
      <c r="B18" s="70"/>
      <c r="C18" s="54" t="s">
        <v>387</v>
      </c>
      <c r="D18" s="74" t="s">
        <v>28</v>
      </c>
      <c r="E18" s="74" t="n">
        <v>630</v>
      </c>
      <c r="F18" s="74"/>
      <c r="G18" s="74"/>
    </row>
    <row r="19" s="115" customFormat="true" ht="16.5" hidden="false" customHeight="false" outlineLevel="0" collapsed="false">
      <c r="A19" s="70" t="n">
        <f aca="false">A18+1</f>
        <v>2</v>
      </c>
      <c r="B19" s="70"/>
      <c r="C19" s="54" t="s">
        <v>388</v>
      </c>
      <c r="D19" s="74" t="s">
        <v>28</v>
      </c>
      <c r="E19" s="74" t="n">
        <v>200</v>
      </c>
      <c r="F19" s="74"/>
      <c r="G19" s="74"/>
    </row>
    <row r="20" s="115" customFormat="true" ht="16.5" hidden="false" customHeight="false" outlineLevel="0" collapsed="false">
      <c r="A20" s="70" t="n">
        <f aca="false">A19+1</f>
        <v>3</v>
      </c>
      <c r="B20" s="70"/>
      <c r="C20" s="54" t="s">
        <v>389</v>
      </c>
      <c r="D20" s="74" t="s">
        <v>28</v>
      </c>
      <c r="E20" s="74" t="n">
        <v>166</v>
      </c>
      <c r="F20" s="74"/>
      <c r="G20" s="74"/>
    </row>
    <row r="21" s="115" customFormat="true" ht="16.5" hidden="false" customHeight="false" outlineLevel="0" collapsed="false">
      <c r="A21" s="70" t="n">
        <f aca="false">A20+1</f>
        <v>4</v>
      </c>
      <c r="B21" s="70"/>
      <c r="C21" s="54" t="s">
        <v>390</v>
      </c>
      <c r="D21" s="74" t="s">
        <v>28</v>
      </c>
      <c r="E21" s="74" t="n">
        <v>26</v>
      </c>
      <c r="F21" s="74"/>
      <c r="G21" s="74"/>
    </row>
    <row r="22" s="115" customFormat="true" ht="16.5" hidden="false" customHeight="false" outlineLevel="0" collapsed="false">
      <c r="A22" s="70" t="n">
        <f aca="false">A21+1</f>
        <v>5</v>
      </c>
      <c r="B22" s="70"/>
      <c r="C22" s="54" t="s">
        <v>391</v>
      </c>
      <c r="D22" s="74" t="s">
        <v>28</v>
      </c>
      <c r="E22" s="74" t="n">
        <v>24</v>
      </c>
      <c r="F22" s="74"/>
      <c r="G22" s="74"/>
    </row>
    <row r="23" s="115" customFormat="true" ht="16.5" hidden="false" customHeight="false" outlineLevel="0" collapsed="false">
      <c r="A23" s="70" t="n">
        <f aca="false">A22+1</f>
        <v>6</v>
      </c>
      <c r="B23" s="70"/>
      <c r="C23" s="54" t="s">
        <v>392</v>
      </c>
      <c r="D23" s="74" t="s">
        <v>28</v>
      </c>
      <c r="E23" s="74" t="n">
        <v>42</v>
      </c>
      <c r="F23" s="74"/>
      <c r="G23" s="74"/>
    </row>
    <row r="24" s="115" customFormat="true" ht="16.5" hidden="false" customHeight="false" outlineLevel="0" collapsed="false">
      <c r="A24" s="70" t="n">
        <f aca="false">A23+1</f>
        <v>7</v>
      </c>
      <c r="B24" s="70"/>
      <c r="C24" s="54" t="s">
        <v>393</v>
      </c>
      <c r="D24" s="74" t="s">
        <v>28</v>
      </c>
      <c r="E24" s="74" t="n">
        <v>32</v>
      </c>
      <c r="F24" s="74"/>
      <c r="G24" s="74"/>
    </row>
    <row r="25" s="115" customFormat="true" ht="33" hidden="false" customHeight="false" outlineLevel="0" collapsed="false">
      <c r="A25" s="70" t="n">
        <f aca="false">A24+1</f>
        <v>8</v>
      </c>
      <c r="B25" s="70"/>
      <c r="C25" s="54" t="s">
        <v>394</v>
      </c>
      <c r="D25" s="74" t="s">
        <v>28</v>
      </c>
      <c r="E25" s="74" t="n">
        <v>630</v>
      </c>
      <c r="F25" s="74"/>
      <c r="G25" s="74"/>
    </row>
    <row r="26" s="115" customFormat="true" ht="33" hidden="false" customHeight="false" outlineLevel="0" collapsed="false">
      <c r="A26" s="70" t="n">
        <f aca="false">A25+1</f>
        <v>9</v>
      </c>
      <c r="B26" s="70"/>
      <c r="C26" s="54" t="s">
        <v>395</v>
      </c>
      <c r="D26" s="74" t="s">
        <v>28</v>
      </c>
      <c r="E26" s="74" t="n">
        <v>200</v>
      </c>
      <c r="F26" s="74"/>
      <c r="G26" s="74"/>
    </row>
    <row r="27" s="115" customFormat="true" ht="33" hidden="false" customHeight="false" outlineLevel="0" collapsed="false">
      <c r="A27" s="70" t="n">
        <f aca="false">A26+1</f>
        <v>10</v>
      </c>
      <c r="B27" s="70"/>
      <c r="C27" s="54" t="s">
        <v>396</v>
      </c>
      <c r="D27" s="74" t="s">
        <v>28</v>
      </c>
      <c r="E27" s="74" t="n">
        <v>166</v>
      </c>
      <c r="F27" s="74"/>
      <c r="G27" s="74"/>
    </row>
    <row r="28" s="115" customFormat="true" ht="33" hidden="false" customHeight="false" outlineLevel="0" collapsed="false">
      <c r="A28" s="70" t="n">
        <f aca="false">A27+1</f>
        <v>11</v>
      </c>
      <c r="B28" s="70"/>
      <c r="C28" s="54" t="s">
        <v>397</v>
      </c>
      <c r="D28" s="74" t="s">
        <v>28</v>
      </c>
      <c r="E28" s="74" t="n">
        <v>26</v>
      </c>
      <c r="F28" s="74"/>
      <c r="G28" s="74"/>
    </row>
    <row r="29" s="115" customFormat="true" ht="33" hidden="false" customHeight="false" outlineLevel="0" collapsed="false">
      <c r="A29" s="70" t="n">
        <f aca="false">A28+1</f>
        <v>12</v>
      </c>
      <c r="B29" s="70"/>
      <c r="C29" s="54" t="s">
        <v>398</v>
      </c>
      <c r="D29" s="74" t="s">
        <v>28</v>
      </c>
      <c r="E29" s="74" t="n">
        <v>24</v>
      </c>
      <c r="F29" s="74"/>
      <c r="G29" s="74"/>
    </row>
    <row r="30" s="115" customFormat="true" ht="33" hidden="false" customHeight="false" outlineLevel="0" collapsed="false">
      <c r="A30" s="70" t="n">
        <f aca="false">A29+1</f>
        <v>13</v>
      </c>
      <c r="B30" s="70"/>
      <c r="C30" s="54" t="s">
        <v>399</v>
      </c>
      <c r="D30" s="74" t="s">
        <v>28</v>
      </c>
      <c r="E30" s="74" t="n">
        <v>42</v>
      </c>
      <c r="F30" s="74"/>
      <c r="G30" s="74"/>
    </row>
    <row r="31" s="115" customFormat="true" ht="33" hidden="false" customHeight="false" outlineLevel="0" collapsed="false">
      <c r="A31" s="70" t="n">
        <f aca="false">A30+1</f>
        <v>14</v>
      </c>
      <c r="B31" s="70"/>
      <c r="C31" s="54" t="s">
        <v>400</v>
      </c>
      <c r="D31" s="74" t="s">
        <v>28</v>
      </c>
      <c r="E31" s="74" t="n">
        <v>32</v>
      </c>
      <c r="F31" s="74"/>
      <c r="G31" s="74"/>
    </row>
    <row r="32" s="115" customFormat="true" ht="16.5" hidden="false" customHeight="false" outlineLevel="0" collapsed="false">
      <c r="A32" s="70" t="n">
        <f aca="false">A31+1</f>
        <v>15</v>
      </c>
      <c r="B32" s="70"/>
      <c r="C32" s="54" t="s">
        <v>401</v>
      </c>
      <c r="D32" s="74" t="s">
        <v>24</v>
      </c>
      <c r="E32" s="74" t="n">
        <v>54</v>
      </c>
      <c r="F32" s="74"/>
      <c r="G32" s="74"/>
    </row>
    <row r="33" s="115" customFormat="true" ht="16.5" hidden="false" customHeight="false" outlineLevel="0" collapsed="false">
      <c r="A33" s="70" t="n">
        <f aca="false">A32+1</f>
        <v>16</v>
      </c>
      <c r="B33" s="70"/>
      <c r="C33" s="54" t="s">
        <v>402</v>
      </c>
      <c r="D33" s="74" t="s">
        <v>24</v>
      </c>
      <c r="E33" s="74" t="n">
        <v>8</v>
      </c>
      <c r="F33" s="74"/>
      <c r="G33" s="74"/>
    </row>
    <row r="34" s="115" customFormat="true" ht="16.5" hidden="false" customHeight="false" outlineLevel="0" collapsed="false">
      <c r="A34" s="70" t="n">
        <f aca="false">A33+1</f>
        <v>17</v>
      </c>
      <c r="B34" s="70"/>
      <c r="C34" s="54" t="s">
        <v>403</v>
      </c>
      <c r="D34" s="74" t="s">
        <v>24</v>
      </c>
      <c r="E34" s="74" t="n">
        <v>6</v>
      </c>
      <c r="F34" s="74"/>
      <c r="G34" s="74"/>
    </row>
    <row r="35" s="115" customFormat="true" ht="16.5" hidden="false" customHeight="false" outlineLevel="0" collapsed="false">
      <c r="A35" s="70" t="n">
        <f aca="false">A34+1</f>
        <v>18</v>
      </c>
      <c r="B35" s="70"/>
      <c r="C35" s="54" t="s">
        <v>404</v>
      </c>
      <c r="D35" s="74" t="s">
        <v>24</v>
      </c>
      <c r="E35" s="74" t="n">
        <v>4</v>
      </c>
      <c r="F35" s="74"/>
      <c r="G35" s="74"/>
    </row>
    <row r="36" s="115" customFormat="true" ht="16.5" hidden="false" customHeight="false" outlineLevel="0" collapsed="false">
      <c r="A36" s="70" t="n">
        <f aca="false">A35+1</f>
        <v>19</v>
      </c>
      <c r="B36" s="70"/>
      <c r="C36" s="54" t="s">
        <v>405</v>
      </c>
      <c r="D36" s="74" t="s">
        <v>24</v>
      </c>
      <c r="E36" s="74" t="n">
        <v>4</v>
      </c>
      <c r="F36" s="74"/>
      <c r="G36" s="74"/>
    </row>
    <row r="37" s="115" customFormat="true" ht="16.5" hidden="false" customHeight="false" outlineLevel="0" collapsed="false">
      <c r="A37" s="70" t="n">
        <f aca="false">A36+1</f>
        <v>20</v>
      </c>
      <c r="B37" s="70"/>
      <c r="C37" s="54" t="s">
        <v>406</v>
      </c>
      <c r="D37" s="74" t="s">
        <v>24</v>
      </c>
      <c r="E37" s="74" t="n">
        <v>6</v>
      </c>
      <c r="F37" s="74"/>
      <c r="G37" s="74"/>
    </row>
    <row r="38" s="115" customFormat="true" ht="16.5" hidden="false" customHeight="false" outlineLevel="0" collapsed="false">
      <c r="A38" s="70" t="n">
        <f aca="false">A37+1</f>
        <v>21</v>
      </c>
      <c r="B38" s="70"/>
      <c r="C38" s="54" t="s">
        <v>407</v>
      </c>
      <c r="D38" s="74" t="s">
        <v>24</v>
      </c>
      <c r="E38" s="74" t="n">
        <v>8</v>
      </c>
      <c r="F38" s="74"/>
      <c r="G38" s="74"/>
    </row>
    <row r="39" s="115" customFormat="true" ht="16.5" hidden="false" customHeight="false" outlineLevel="0" collapsed="false">
      <c r="A39" s="70" t="n">
        <f aca="false">A38+1</f>
        <v>22</v>
      </c>
      <c r="B39" s="70"/>
      <c r="C39" s="54" t="s">
        <v>408</v>
      </c>
      <c r="D39" s="74" t="s">
        <v>24</v>
      </c>
      <c r="E39" s="74" t="n">
        <v>74</v>
      </c>
      <c r="F39" s="74"/>
      <c r="G39" s="74"/>
    </row>
    <row r="40" s="115" customFormat="true" ht="16.5" hidden="false" customHeight="false" outlineLevel="0" collapsed="false">
      <c r="A40" s="70" t="n">
        <f aca="false">A39+1</f>
        <v>23</v>
      </c>
      <c r="B40" s="70"/>
      <c r="C40" s="54" t="s">
        <v>409</v>
      </c>
      <c r="D40" s="74" t="s">
        <v>24</v>
      </c>
      <c r="E40" s="74" t="n">
        <v>8</v>
      </c>
      <c r="F40" s="74"/>
      <c r="G40" s="74"/>
    </row>
    <row r="41" s="115" customFormat="true" ht="16.5" hidden="false" customHeight="false" outlineLevel="0" collapsed="false">
      <c r="A41" s="70" t="n">
        <f aca="false">A40+1</f>
        <v>24</v>
      </c>
      <c r="B41" s="70"/>
      <c r="C41" s="54" t="s">
        <v>410</v>
      </c>
      <c r="D41" s="74" t="s">
        <v>24</v>
      </c>
      <c r="E41" s="74" t="n">
        <v>22</v>
      </c>
      <c r="F41" s="74"/>
      <c r="G41" s="74"/>
    </row>
    <row r="42" s="115" customFormat="true" ht="16.5" hidden="false" customHeight="false" outlineLevel="0" collapsed="false">
      <c r="A42" s="70" t="n">
        <f aca="false">A41+1</f>
        <v>25</v>
      </c>
      <c r="B42" s="70"/>
      <c r="C42" s="54" t="s">
        <v>411</v>
      </c>
      <c r="D42" s="74" t="s">
        <v>24</v>
      </c>
      <c r="E42" s="74" t="n">
        <v>2</v>
      </c>
      <c r="F42" s="74"/>
      <c r="G42" s="74"/>
    </row>
    <row r="43" s="115" customFormat="true" ht="16.5" hidden="false" customHeight="false" outlineLevel="0" collapsed="false">
      <c r="A43" s="70" t="n">
        <f aca="false">A42+1</f>
        <v>26</v>
      </c>
      <c r="B43" s="70"/>
      <c r="C43" s="54" t="s">
        <v>412</v>
      </c>
      <c r="D43" s="74" t="s">
        <v>24</v>
      </c>
      <c r="E43" s="74" t="n">
        <v>2</v>
      </c>
      <c r="F43" s="74"/>
      <c r="G43" s="74"/>
    </row>
    <row r="44" s="115" customFormat="true" ht="16.5" hidden="false" customHeight="false" outlineLevel="0" collapsed="false">
      <c r="A44" s="70" t="n">
        <f aca="false">A43+1</f>
        <v>27</v>
      </c>
      <c r="B44" s="70"/>
      <c r="C44" s="54" t="s">
        <v>413</v>
      </c>
      <c r="D44" s="74" t="s">
        <v>24</v>
      </c>
      <c r="E44" s="74" t="n">
        <v>8</v>
      </c>
      <c r="F44" s="74"/>
      <c r="G44" s="74"/>
    </row>
    <row r="45" s="115" customFormat="true" ht="16.5" hidden="false" customHeight="false" outlineLevel="0" collapsed="false">
      <c r="A45" s="70" t="n">
        <f aca="false">A44+1</f>
        <v>28</v>
      </c>
      <c r="B45" s="70"/>
      <c r="C45" s="54" t="s">
        <v>414</v>
      </c>
      <c r="D45" s="74" t="s">
        <v>24</v>
      </c>
      <c r="E45" s="74" t="n">
        <v>4</v>
      </c>
      <c r="F45" s="74"/>
      <c r="G45" s="74"/>
    </row>
    <row r="46" s="115" customFormat="true" ht="16.5" hidden="false" customHeight="false" outlineLevel="0" collapsed="false">
      <c r="A46" s="70" t="n">
        <f aca="false">A45+1</f>
        <v>29</v>
      </c>
      <c r="B46" s="70"/>
      <c r="C46" s="54" t="s">
        <v>415</v>
      </c>
      <c r="D46" s="74" t="s">
        <v>24</v>
      </c>
      <c r="E46" s="74" t="n">
        <v>2</v>
      </c>
      <c r="F46" s="74"/>
      <c r="G46" s="74"/>
    </row>
    <row r="47" s="115" customFormat="true" ht="16.5" hidden="false" customHeight="false" outlineLevel="0" collapsed="false">
      <c r="A47" s="70" t="n">
        <f aca="false">A46+1</f>
        <v>30</v>
      </c>
      <c r="B47" s="70"/>
      <c r="C47" s="54" t="s">
        <v>416</v>
      </c>
      <c r="D47" s="74" t="s">
        <v>24</v>
      </c>
      <c r="E47" s="74" t="n">
        <v>6</v>
      </c>
      <c r="F47" s="74"/>
      <c r="G47" s="74"/>
    </row>
    <row r="48" s="115" customFormat="true" ht="16.5" hidden="false" customHeight="false" outlineLevel="0" collapsed="false">
      <c r="A48" s="70" t="n">
        <f aca="false">A47+1</f>
        <v>31</v>
      </c>
      <c r="B48" s="70"/>
      <c r="C48" s="54" t="s">
        <v>417</v>
      </c>
      <c r="D48" s="74" t="s">
        <v>24</v>
      </c>
      <c r="E48" s="74" t="n">
        <v>12</v>
      </c>
      <c r="F48" s="74"/>
      <c r="G48" s="74"/>
    </row>
    <row r="49" s="115" customFormat="true" ht="16.5" hidden="false" customHeight="false" outlineLevel="0" collapsed="false">
      <c r="A49" s="70" t="n">
        <f aca="false">A48+1</f>
        <v>32</v>
      </c>
      <c r="B49" s="70"/>
      <c r="C49" s="54" t="s">
        <v>418</v>
      </c>
      <c r="D49" s="74" t="s">
        <v>24</v>
      </c>
      <c r="E49" s="74" t="n">
        <v>2</v>
      </c>
      <c r="F49" s="74"/>
      <c r="G49" s="74"/>
    </row>
    <row r="50" s="115" customFormat="true" ht="16.5" hidden="false" customHeight="false" outlineLevel="0" collapsed="false">
      <c r="A50" s="70" t="n">
        <f aca="false">A49+1</f>
        <v>33</v>
      </c>
      <c r="B50" s="70"/>
      <c r="C50" s="54" t="s">
        <v>419</v>
      </c>
      <c r="D50" s="74" t="s">
        <v>24</v>
      </c>
      <c r="E50" s="74" t="n">
        <v>4</v>
      </c>
      <c r="F50" s="74"/>
      <c r="G50" s="74"/>
    </row>
    <row r="51" s="115" customFormat="true" ht="16.5" hidden="false" customHeight="false" outlineLevel="0" collapsed="false">
      <c r="A51" s="70" t="n">
        <f aca="false">A50+1</f>
        <v>34</v>
      </c>
      <c r="B51" s="70"/>
      <c r="C51" s="54" t="s">
        <v>420</v>
      </c>
      <c r="D51" s="74" t="s">
        <v>24</v>
      </c>
      <c r="E51" s="74" t="n">
        <v>56</v>
      </c>
      <c r="F51" s="74"/>
      <c r="G51" s="74"/>
    </row>
    <row r="52" s="115" customFormat="true" ht="16.5" hidden="false" customHeight="false" outlineLevel="0" collapsed="false">
      <c r="A52" s="70" t="n">
        <f aca="false">A51+1</f>
        <v>35</v>
      </c>
      <c r="B52" s="70"/>
      <c r="C52" s="54" t="s">
        <v>421</v>
      </c>
      <c r="D52" s="74" t="s">
        <v>24</v>
      </c>
      <c r="E52" s="74" t="n">
        <v>44</v>
      </c>
      <c r="F52" s="74"/>
      <c r="G52" s="74"/>
    </row>
    <row r="53" s="115" customFormat="true" ht="16.5" hidden="false" customHeight="false" outlineLevel="0" collapsed="false">
      <c r="A53" s="70" t="n">
        <f aca="false">A52+1</f>
        <v>36</v>
      </c>
      <c r="B53" s="70"/>
      <c r="C53" s="54" t="s">
        <v>422</v>
      </c>
      <c r="D53" s="74" t="s">
        <v>24</v>
      </c>
      <c r="E53" s="74" t="n">
        <v>2</v>
      </c>
      <c r="F53" s="74"/>
      <c r="G53" s="74"/>
    </row>
    <row r="54" s="115" customFormat="true" ht="16.5" hidden="false" customHeight="false" outlineLevel="0" collapsed="false">
      <c r="A54" s="70" t="n">
        <f aca="false">A53+1</f>
        <v>37</v>
      </c>
      <c r="B54" s="70"/>
      <c r="C54" s="54" t="s">
        <v>423</v>
      </c>
      <c r="D54" s="74" t="s">
        <v>24</v>
      </c>
      <c r="E54" s="74" t="n">
        <v>2</v>
      </c>
      <c r="F54" s="74"/>
      <c r="G54" s="74"/>
    </row>
    <row r="55" s="115" customFormat="true" ht="16.5" hidden="false" customHeight="false" outlineLevel="0" collapsed="false">
      <c r="A55" s="70" t="n">
        <f aca="false">A54+1</f>
        <v>38</v>
      </c>
      <c r="B55" s="70"/>
      <c r="C55" s="54" t="s">
        <v>424</v>
      </c>
      <c r="D55" s="74" t="s">
        <v>24</v>
      </c>
      <c r="E55" s="74" t="n">
        <v>4</v>
      </c>
      <c r="F55" s="74"/>
      <c r="G55" s="74"/>
    </row>
    <row r="56" s="115" customFormat="true" ht="16.5" hidden="false" customHeight="false" outlineLevel="0" collapsed="false">
      <c r="A56" s="70" t="n">
        <f aca="false">A55+1</f>
        <v>39</v>
      </c>
      <c r="B56" s="70"/>
      <c r="C56" s="54" t="s">
        <v>425</v>
      </c>
      <c r="D56" s="74" t="s">
        <v>24</v>
      </c>
      <c r="E56" s="74" t="n">
        <v>4</v>
      </c>
      <c r="F56" s="74"/>
      <c r="G56" s="74"/>
    </row>
    <row r="57" s="115" customFormat="true" ht="16.5" hidden="false" customHeight="false" outlineLevel="0" collapsed="false">
      <c r="A57" s="70" t="n">
        <f aca="false">A56+1</f>
        <v>40</v>
      </c>
      <c r="B57" s="70"/>
      <c r="C57" s="54" t="s">
        <v>426</v>
      </c>
      <c r="D57" s="74" t="s">
        <v>24</v>
      </c>
      <c r="E57" s="74" t="n">
        <v>4</v>
      </c>
      <c r="F57" s="74"/>
      <c r="G57" s="74"/>
    </row>
    <row r="58" s="115" customFormat="true" ht="16.5" hidden="false" customHeight="false" outlineLevel="0" collapsed="false">
      <c r="A58" s="70" t="n">
        <f aca="false">A57+1</f>
        <v>41</v>
      </c>
      <c r="B58" s="70"/>
      <c r="C58" s="54" t="s">
        <v>427</v>
      </c>
      <c r="D58" s="74" t="s">
        <v>24</v>
      </c>
      <c r="E58" s="74" t="n">
        <v>2</v>
      </c>
      <c r="F58" s="74"/>
      <c r="G58" s="74"/>
    </row>
    <row r="59" s="115" customFormat="true" ht="16.5" hidden="false" customHeight="false" outlineLevel="0" collapsed="false">
      <c r="A59" s="70" t="n">
        <f aca="false">A58+1</f>
        <v>42</v>
      </c>
      <c r="B59" s="70"/>
      <c r="C59" s="54" t="s">
        <v>428</v>
      </c>
      <c r="D59" s="74" t="s">
        <v>24</v>
      </c>
      <c r="E59" s="74" t="n">
        <v>1</v>
      </c>
      <c r="F59" s="74"/>
      <c r="G59" s="74"/>
    </row>
    <row r="60" s="115" customFormat="true" ht="16.5" hidden="false" customHeight="false" outlineLevel="0" collapsed="false">
      <c r="A60" s="70" t="n">
        <f aca="false">A59+1</f>
        <v>43</v>
      </c>
      <c r="B60" s="70"/>
      <c r="C60" s="54" t="s">
        <v>429</v>
      </c>
      <c r="D60" s="74" t="s">
        <v>24</v>
      </c>
      <c r="E60" s="74" t="n">
        <v>4</v>
      </c>
      <c r="F60" s="74"/>
      <c r="G60" s="74"/>
    </row>
    <row r="61" s="115" customFormat="true" ht="16.5" hidden="false" customHeight="false" outlineLevel="0" collapsed="false">
      <c r="A61" s="70" t="n">
        <f aca="false">A60+1</f>
        <v>44</v>
      </c>
      <c r="B61" s="70"/>
      <c r="C61" s="54" t="s">
        <v>430</v>
      </c>
      <c r="D61" s="74" t="s">
        <v>24</v>
      </c>
      <c r="E61" s="74" t="n">
        <v>10</v>
      </c>
      <c r="F61" s="74"/>
      <c r="G61" s="74"/>
    </row>
    <row r="62" s="115" customFormat="true" ht="16.5" hidden="false" customHeight="false" outlineLevel="0" collapsed="false">
      <c r="A62" s="70" t="n">
        <f aca="false">A61+1</f>
        <v>45</v>
      </c>
      <c r="B62" s="70"/>
      <c r="C62" s="54" t="s">
        <v>431</v>
      </c>
      <c r="D62" s="74" t="s">
        <v>24</v>
      </c>
      <c r="E62" s="74" t="n">
        <v>97</v>
      </c>
      <c r="F62" s="74"/>
      <c r="G62" s="74"/>
    </row>
    <row r="63" s="115" customFormat="true" ht="16.5" hidden="false" customHeight="false" outlineLevel="0" collapsed="false">
      <c r="A63" s="70" t="n">
        <f aca="false">A62+1</f>
        <v>46</v>
      </c>
      <c r="B63" s="70"/>
      <c r="C63" s="54" t="s">
        <v>432</v>
      </c>
      <c r="D63" s="74" t="s">
        <v>24</v>
      </c>
      <c r="E63" s="74" t="n">
        <v>23</v>
      </c>
      <c r="F63" s="74"/>
      <c r="G63" s="74"/>
    </row>
    <row r="64" s="115" customFormat="true" ht="16.5" hidden="false" customHeight="false" outlineLevel="0" collapsed="false">
      <c r="A64" s="70" t="n">
        <f aca="false">A63+1</f>
        <v>47</v>
      </c>
      <c r="B64" s="70"/>
      <c r="C64" s="54" t="s">
        <v>433</v>
      </c>
      <c r="D64" s="74" t="s">
        <v>24</v>
      </c>
      <c r="E64" s="74" t="n">
        <v>134</v>
      </c>
      <c r="F64" s="74"/>
      <c r="G64" s="74"/>
    </row>
    <row r="65" s="115" customFormat="true" ht="16.5" hidden="false" customHeight="false" outlineLevel="0" collapsed="false">
      <c r="A65" s="70" t="n">
        <f aca="false">A64+1</f>
        <v>48</v>
      </c>
      <c r="B65" s="70"/>
      <c r="C65" s="54" t="s">
        <v>434</v>
      </c>
      <c r="D65" s="74" t="s">
        <v>24</v>
      </c>
      <c r="E65" s="74" t="n">
        <v>134</v>
      </c>
      <c r="F65" s="74"/>
      <c r="G65" s="74"/>
    </row>
    <row r="66" s="115" customFormat="true" ht="16.5" hidden="false" customHeight="false" outlineLevel="0" collapsed="false">
      <c r="A66" s="70" t="n">
        <f aca="false">A65+1</f>
        <v>49</v>
      </c>
      <c r="B66" s="70"/>
      <c r="C66" s="54" t="s">
        <v>435</v>
      </c>
      <c r="D66" s="74" t="s">
        <v>24</v>
      </c>
      <c r="E66" s="74" t="n">
        <v>134</v>
      </c>
      <c r="F66" s="74"/>
      <c r="G66" s="74"/>
    </row>
    <row r="67" s="115" customFormat="true" ht="16.5" hidden="false" customHeight="false" outlineLevel="0" collapsed="false">
      <c r="A67" s="70" t="n">
        <f aca="false">A66+1</f>
        <v>50</v>
      </c>
      <c r="B67" s="70"/>
      <c r="C67" s="54" t="s">
        <v>436</v>
      </c>
      <c r="D67" s="74" t="s">
        <v>24</v>
      </c>
      <c r="E67" s="74" t="n">
        <v>1</v>
      </c>
      <c r="F67" s="74"/>
      <c r="G67" s="74"/>
    </row>
    <row r="68" s="115" customFormat="true" ht="16.5" hidden="false" customHeight="false" outlineLevel="0" collapsed="false">
      <c r="A68" s="70" t="n">
        <f aca="false">A67+1</f>
        <v>51</v>
      </c>
      <c r="B68" s="70"/>
      <c r="C68" s="54" t="s">
        <v>437</v>
      </c>
      <c r="D68" s="74" t="s">
        <v>24</v>
      </c>
      <c r="E68" s="74" t="n">
        <v>4</v>
      </c>
      <c r="F68" s="74"/>
      <c r="G68" s="74"/>
    </row>
    <row r="69" s="115" customFormat="true" ht="16.5" hidden="false" customHeight="false" outlineLevel="0" collapsed="false">
      <c r="A69" s="70" t="n">
        <f aca="false">A68+1</f>
        <v>52</v>
      </c>
      <c r="B69" s="70"/>
      <c r="C69" s="54" t="s">
        <v>438</v>
      </c>
      <c r="D69" s="74" t="s">
        <v>24</v>
      </c>
      <c r="E69" s="74" t="n">
        <v>11</v>
      </c>
      <c r="F69" s="74"/>
      <c r="G69" s="74"/>
    </row>
    <row r="70" s="115" customFormat="true" ht="16.5" hidden="false" customHeight="false" outlineLevel="0" collapsed="false">
      <c r="A70" s="70" t="n">
        <f aca="false">A69+1</f>
        <v>53</v>
      </c>
      <c r="B70" s="70"/>
      <c r="C70" s="54" t="s">
        <v>439</v>
      </c>
      <c r="D70" s="74" t="s">
        <v>24</v>
      </c>
      <c r="E70" s="74" t="n">
        <v>2</v>
      </c>
      <c r="F70" s="74"/>
      <c r="G70" s="74"/>
    </row>
    <row r="71" s="115" customFormat="true" ht="16.5" hidden="false" customHeight="false" outlineLevel="0" collapsed="false">
      <c r="A71" s="70" t="n">
        <f aca="false">A70+1</f>
        <v>54</v>
      </c>
      <c r="B71" s="70"/>
      <c r="C71" s="54" t="s">
        <v>440</v>
      </c>
      <c r="D71" s="74" t="s">
        <v>24</v>
      </c>
      <c r="E71" s="74" t="n">
        <v>36</v>
      </c>
      <c r="F71" s="74"/>
      <c r="G71" s="74"/>
    </row>
    <row r="72" s="115" customFormat="true" ht="16.5" hidden="false" customHeight="false" outlineLevel="0" collapsed="false">
      <c r="A72" s="70" t="n">
        <f aca="false">A71+1</f>
        <v>55</v>
      </c>
      <c r="B72" s="70"/>
      <c r="C72" s="54" t="s">
        <v>441</v>
      </c>
      <c r="D72" s="74" t="s">
        <v>24</v>
      </c>
      <c r="E72" s="74" t="n">
        <v>36</v>
      </c>
      <c r="F72" s="74"/>
      <c r="G72" s="74"/>
    </row>
    <row r="73" s="115" customFormat="true" ht="16.5" hidden="false" customHeight="false" outlineLevel="0" collapsed="false">
      <c r="A73" s="70" t="n">
        <f aca="false">A72+1</f>
        <v>56</v>
      </c>
      <c r="B73" s="70"/>
      <c r="C73" s="54" t="s">
        <v>442</v>
      </c>
      <c r="D73" s="74" t="s">
        <v>24</v>
      </c>
      <c r="E73" s="74" t="n">
        <v>4</v>
      </c>
      <c r="F73" s="74"/>
      <c r="G73" s="74"/>
    </row>
    <row r="74" s="115" customFormat="true" ht="16.5" hidden="false" customHeight="false" outlineLevel="0" collapsed="false">
      <c r="A74" s="70" t="n">
        <f aca="false">A73+1</f>
        <v>57</v>
      </c>
      <c r="B74" s="70"/>
      <c r="C74" s="54" t="s">
        <v>443</v>
      </c>
      <c r="D74" s="74" t="s">
        <v>24</v>
      </c>
      <c r="E74" s="74" t="n">
        <v>1</v>
      </c>
      <c r="F74" s="74"/>
      <c r="G74" s="74"/>
    </row>
    <row r="75" s="115" customFormat="true" ht="16.5" hidden="false" customHeight="false" outlineLevel="0" collapsed="false">
      <c r="A75" s="70" t="n">
        <f aca="false">A74+1</f>
        <v>58</v>
      </c>
      <c r="B75" s="70"/>
      <c r="C75" s="54" t="s">
        <v>444</v>
      </c>
      <c r="D75" s="74" t="s">
        <v>24</v>
      </c>
      <c r="E75" s="74" t="n">
        <v>1</v>
      </c>
      <c r="F75" s="74"/>
      <c r="G75" s="74"/>
    </row>
    <row r="76" s="56" customFormat="true" ht="16.5" hidden="false" customHeight="false" outlineLevel="0" collapsed="false">
      <c r="A76" s="53"/>
      <c r="B76" s="53"/>
      <c r="C76" s="54"/>
      <c r="D76" s="54"/>
      <c r="E76" s="54"/>
      <c r="F76" s="55"/>
      <c r="G76" s="55"/>
    </row>
    <row r="77" s="60" customFormat="true" ht="16.5" hidden="false" customHeight="false" outlineLevel="0" collapsed="false">
      <c r="A77" s="57"/>
      <c r="B77" s="57"/>
      <c r="C77" s="58" t="s">
        <v>57</v>
      </c>
      <c r="D77" s="57" t="s">
        <v>58</v>
      </c>
      <c r="E77" s="57"/>
      <c r="F77" s="59"/>
      <c r="G77" s="59"/>
    </row>
    <row r="78" s="64" customFormat="true" ht="16.5" hidden="false" customHeight="false" outlineLevel="0" collapsed="false">
      <c r="A78" s="61"/>
      <c r="B78" s="61"/>
      <c r="C78" s="62"/>
      <c r="D78" s="63"/>
      <c r="E78" s="63"/>
      <c r="F78" s="62"/>
    </row>
    <row r="79" s="64" customFormat="true" ht="16.5" hidden="false" customHeight="false" outlineLevel="0" collapsed="false">
      <c r="C79" s="64" t="s">
        <v>59</v>
      </c>
    </row>
    <row r="80" s="64" customFormat="true" ht="16.5" hidden="false" customHeight="false" outlineLevel="0" collapsed="false">
      <c r="C80" s="64" t="s">
        <v>60</v>
      </c>
    </row>
    <row r="81" s="64" customFormat="true" ht="16.5" hidden="false" customHeight="false" outlineLevel="0" collapsed="false">
      <c r="B81" s="65"/>
      <c r="C81" s="65" t="s">
        <v>61</v>
      </c>
      <c r="E81" s="66"/>
      <c r="F81"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6"/>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A146" activeCellId="0" sqref="A1:G14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7.42"/>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445</v>
      </c>
      <c r="B1" s="3"/>
      <c r="C1" s="3"/>
      <c r="D1" s="3"/>
      <c r="E1" s="3"/>
      <c r="F1" s="3"/>
      <c r="G1" s="3"/>
    </row>
    <row r="2" s="6" customFormat="true" ht="17.85" hidden="false" customHeight="true" outlineLevel="0" collapsed="false">
      <c r="A2" s="5" t="s">
        <v>446</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214</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14" customFormat="true" ht="16.5" hidden="false" customHeight="false" outlineLevel="0" collapsed="false">
      <c r="A17" s="28"/>
      <c r="B17" s="28"/>
      <c r="C17" s="28" t="s">
        <v>446</v>
      </c>
      <c r="D17" s="28"/>
      <c r="E17" s="28"/>
      <c r="F17" s="28"/>
      <c r="G17" s="28"/>
    </row>
    <row r="18" s="123" customFormat="true" ht="12.75" hidden="false" customHeight="true" outlineLevel="0" collapsed="false">
      <c r="A18" s="120"/>
      <c r="B18" s="120"/>
      <c r="C18" s="121" t="s">
        <v>447</v>
      </c>
      <c r="D18" s="122"/>
      <c r="E18" s="122"/>
      <c r="F18" s="74"/>
      <c r="G18" s="74"/>
    </row>
    <row r="19" s="115" customFormat="true" ht="25.5" hidden="false" customHeight="false" outlineLevel="0" collapsed="false">
      <c r="A19" s="70" t="n">
        <v>1</v>
      </c>
      <c r="B19" s="70"/>
      <c r="C19" s="124" t="s">
        <v>448</v>
      </c>
      <c r="D19" s="74" t="s">
        <v>24</v>
      </c>
      <c r="E19" s="74" t="n">
        <v>1</v>
      </c>
      <c r="F19" s="74"/>
      <c r="G19" s="74"/>
    </row>
    <row r="20" s="115" customFormat="true" ht="16.5" hidden="false" customHeight="false" outlineLevel="0" collapsed="false">
      <c r="A20" s="70" t="n">
        <f aca="false">A19+1</f>
        <v>2</v>
      </c>
      <c r="B20" s="70"/>
      <c r="C20" s="124" t="s">
        <v>449</v>
      </c>
      <c r="D20" s="74" t="s">
        <v>24</v>
      </c>
      <c r="E20" s="74" t="n">
        <v>1</v>
      </c>
      <c r="F20" s="74"/>
      <c r="G20" s="74"/>
    </row>
    <row r="21" s="115" customFormat="true" ht="16.5" hidden="false" customHeight="false" outlineLevel="0" collapsed="false">
      <c r="A21" s="70" t="n">
        <f aca="false">A20+1</f>
        <v>3</v>
      </c>
      <c r="B21" s="70"/>
      <c r="C21" s="124" t="s">
        <v>450</v>
      </c>
      <c r="D21" s="74" t="s">
        <v>24</v>
      </c>
      <c r="E21" s="74" t="n">
        <v>1</v>
      </c>
      <c r="F21" s="74"/>
      <c r="G21" s="74"/>
    </row>
    <row r="22" s="115" customFormat="true" ht="16.5" hidden="false" customHeight="false" outlineLevel="0" collapsed="false">
      <c r="A22" s="70" t="n">
        <f aca="false">A21+1</f>
        <v>4</v>
      </c>
      <c r="B22" s="70"/>
      <c r="C22" s="124" t="s">
        <v>451</v>
      </c>
      <c r="D22" s="74" t="s">
        <v>24</v>
      </c>
      <c r="E22" s="74" t="n">
        <v>2</v>
      </c>
      <c r="F22" s="74"/>
      <c r="G22" s="74"/>
    </row>
    <row r="23" s="123" customFormat="true" ht="12.75" hidden="false" customHeight="true" outlineLevel="0" collapsed="false">
      <c r="A23" s="70"/>
      <c r="B23" s="120"/>
      <c r="C23" s="121" t="s">
        <v>452</v>
      </c>
      <c r="D23" s="122"/>
      <c r="E23" s="122"/>
      <c r="F23" s="74"/>
      <c r="G23" s="74"/>
    </row>
    <row r="24" s="123" customFormat="true" ht="33" hidden="false" customHeight="false" outlineLevel="0" collapsed="false">
      <c r="A24" s="70" t="n">
        <f aca="false">A22+1</f>
        <v>5</v>
      </c>
      <c r="B24" s="120"/>
      <c r="C24" s="125" t="s">
        <v>453</v>
      </c>
      <c r="D24" s="120" t="s">
        <v>24</v>
      </c>
      <c r="E24" s="120" t="n">
        <v>1</v>
      </c>
      <c r="F24" s="74"/>
      <c r="G24" s="74"/>
    </row>
    <row r="25" s="123" customFormat="true" ht="16.5" hidden="false" customHeight="false" outlineLevel="0" collapsed="false">
      <c r="A25" s="70" t="n">
        <f aca="false">A24+1</f>
        <v>6</v>
      </c>
      <c r="B25" s="120"/>
      <c r="C25" s="54" t="s">
        <v>454</v>
      </c>
      <c r="D25" s="120" t="s">
        <v>24</v>
      </c>
      <c r="E25" s="120" t="n">
        <v>1</v>
      </c>
      <c r="F25" s="74"/>
      <c r="G25" s="74"/>
    </row>
    <row r="26" s="123" customFormat="true" ht="16.5" hidden="false" customHeight="false" outlineLevel="0" collapsed="false">
      <c r="A26" s="70" t="n">
        <f aca="false">A25+1</f>
        <v>7</v>
      </c>
      <c r="B26" s="120"/>
      <c r="C26" s="125" t="s">
        <v>455</v>
      </c>
      <c r="D26" s="120" t="s">
        <v>24</v>
      </c>
      <c r="E26" s="120" t="n">
        <v>1</v>
      </c>
      <c r="F26" s="74"/>
      <c r="G26" s="74"/>
    </row>
    <row r="27" s="123" customFormat="true" ht="12.75" hidden="false" customHeight="true" outlineLevel="0" collapsed="false">
      <c r="A27" s="70"/>
      <c r="B27" s="120"/>
      <c r="C27" s="121" t="s">
        <v>456</v>
      </c>
      <c r="D27" s="122"/>
      <c r="E27" s="122"/>
      <c r="F27" s="74"/>
      <c r="G27" s="74"/>
    </row>
    <row r="28" s="123" customFormat="true" ht="25.5" hidden="false" customHeight="false" outlineLevel="0" collapsed="false">
      <c r="A28" s="70" t="n">
        <f aca="false">A26+1</f>
        <v>8</v>
      </c>
      <c r="B28" s="120"/>
      <c r="C28" s="124" t="s">
        <v>457</v>
      </c>
      <c r="D28" s="120" t="s">
        <v>24</v>
      </c>
      <c r="E28" s="120" t="n">
        <v>1</v>
      </c>
      <c r="F28" s="74"/>
      <c r="G28" s="74"/>
    </row>
    <row r="29" s="123" customFormat="true" ht="16.5" hidden="false" customHeight="false" outlineLevel="0" collapsed="false">
      <c r="A29" s="70" t="n">
        <f aca="false">A28+1</f>
        <v>9</v>
      </c>
      <c r="B29" s="120"/>
      <c r="C29" s="124" t="s">
        <v>458</v>
      </c>
      <c r="D29" s="120" t="s">
        <v>24</v>
      </c>
      <c r="E29" s="120" t="n">
        <v>1</v>
      </c>
      <c r="F29" s="74"/>
      <c r="G29" s="74"/>
    </row>
    <row r="30" s="123" customFormat="true" ht="16.5" hidden="false" customHeight="false" outlineLevel="0" collapsed="false">
      <c r="A30" s="70" t="n">
        <f aca="false">A29+1</f>
        <v>10</v>
      </c>
      <c r="B30" s="120"/>
      <c r="C30" s="124" t="s">
        <v>459</v>
      </c>
      <c r="D30" s="120" t="s">
        <v>24</v>
      </c>
      <c r="E30" s="120" t="n">
        <v>1</v>
      </c>
      <c r="F30" s="74"/>
      <c r="G30" s="74"/>
    </row>
    <row r="31" s="123" customFormat="true" ht="16.5" hidden="false" customHeight="false" outlineLevel="0" collapsed="false">
      <c r="A31" s="70" t="n">
        <f aca="false">A30+1</f>
        <v>11</v>
      </c>
      <c r="B31" s="70"/>
      <c r="C31" s="124" t="s">
        <v>460</v>
      </c>
      <c r="D31" s="74" t="s">
        <v>24</v>
      </c>
      <c r="E31" s="120" t="n">
        <v>2</v>
      </c>
      <c r="F31" s="74"/>
      <c r="G31" s="74"/>
    </row>
    <row r="32" s="123" customFormat="true" ht="16.5" hidden="false" customHeight="false" outlineLevel="0" collapsed="false">
      <c r="A32" s="70"/>
      <c r="B32" s="120"/>
      <c r="C32" s="121" t="s">
        <v>461</v>
      </c>
      <c r="D32" s="120"/>
      <c r="E32" s="120"/>
      <c r="F32" s="74"/>
      <c r="G32" s="74"/>
    </row>
    <row r="33" s="123" customFormat="true" ht="33" hidden="false" customHeight="false" outlineLevel="0" collapsed="false">
      <c r="A33" s="70" t="n">
        <f aca="false">A31+1</f>
        <v>12</v>
      </c>
      <c r="B33" s="120"/>
      <c r="C33" s="125" t="s">
        <v>462</v>
      </c>
      <c r="D33" s="120" t="s">
        <v>24</v>
      </c>
      <c r="E33" s="120" t="n">
        <v>1</v>
      </c>
      <c r="F33" s="74"/>
      <c r="G33" s="74"/>
    </row>
    <row r="34" s="123" customFormat="true" ht="16.5" hidden="false" customHeight="false" outlineLevel="0" collapsed="false">
      <c r="A34" s="70" t="n">
        <f aca="false">A33+1</f>
        <v>13</v>
      </c>
      <c r="B34" s="120"/>
      <c r="C34" s="125" t="s">
        <v>463</v>
      </c>
      <c r="D34" s="120" t="s">
        <v>24</v>
      </c>
      <c r="E34" s="120" t="n">
        <v>1</v>
      </c>
      <c r="F34" s="74"/>
      <c r="G34" s="74"/>
    </row>
    <row r="35" s="123" customFormat="true" ht="16.5" hidden="false" customHeight="false" outlineLevel="0" collapsed="false">
      <c r="A35" s="70" t="n">
        <f aca="false">A34+1</f>
        <v>14</v>
      </c>
      <c r="B35" s="120"/>
      <c r="C35" s="125" t="s">
        <v>450</v>
      </c>
      <c r="D35" s="120" t="s">
        <v>24</v>
      </c>
      <c r="E35" s="120" t="n">
        <v>1</v>
      </c>
      <c r="F35" s="74"/>
      <c r="G35" s="74"/>
    </row>
    <row r="36" s="123" customFormat="true" ht="16.5" hidden="false" customHeight="false" outlineLevel="0" collapsed="false">
      <c r="A36" s="70" t="n">
        <f aca="false">A35+1</f>
        <v>15</v>
      </c>
      <c r="B36" s="70"/>
      <c r="C36" s="124" t="s">
        <v>464</v>
      </c>
      <c r="D36" s="74" t="s">
        <v>24</v>
      </c>
      <c r="E36" s="120" t="n">
        <v>2</v>
      </c>
      <c r="F36" s="74"/>
      <c r="G36" s="74"/>
    </row>
    <row r="37" s="123" customFormat="true" ht="16.5" hidden="false" customHeight="false" outlineLevel="0" collapsed="false">
      <c r="A37" s="70"/>
      <c r="B37" s="120"/>
      <c r="C37" s="121" t="s">
        <v>465</v>
      </c>
      <c r="D37" s="122"/>
      <c r="E37" s="122"/>
      <c r="F37" s="74"/>
      <c r="G37" s="74"/>
    </row>
    <row r="38" s="123" customFormat="true" ht="33" hidden="false" customHeight="false" outlineLevel="0" collapsed="false">
      <c r="A38" s="70" t="n">
        <f aca="false">A36+1</f>
        <v>16</v>
      </c>
      <c r="B38" s="120"/>
      <c r="C38" s="125" t="s">
        <v>466</v>
      </c>
      <c r="D38" s="120" t="s">
        <v>24</v>
      </c>
      <c r="E38" s="120" t="n">
        <v>1</v>
      </c>
      <c r="F38" s="74"/>
      <c r="G38" s="74"/>
    </row>
    <row r="39" s="123" customFormat="true" ht="16.5" hidden="false" customHeight="false" outlineLevel="0" collapsed="false">
      <c r="A39" s="70" t="n">
        <f aca="false">A38+1</f>
        <v>17</v>
      </c>
      <c r="B39" s="120"/>
      <c r="C39" s="125" t="s">
        <v>463</v>
      </c>
      <c r="D39" s="120" t="s">
        <v>24</v>
      </c>
      <c r="E39" s="120" t="n">
        <v>1</v>
      </c>
      <c r="F39" s="74"/>
      <c r="G39" s="74"/>
    </row>
    <row r="40" s="123" customFormat="true" ht="16.5" hidden="false" customHeight="false" outlineLevel="0" collapsed="false">
      <c r="A40" s="70" t="n">
        <f aca="false">A39+1</f>
        <v>18</v>
      </c>
      <c r="B40" s="120"/>
      <c r="C40" s="125" t="s">
        <v>455</v>
      </c>
      <c r="D40" s="120" t="s">
        <v>24</v>
      </c>
      <c r="E40" s="120" t="n">
        <v>1</v>
      </c>
      <c r="F40" s="74"/>
      <c r="G40" s="74"/>
    </row>
    <row r="41" s="123" customFormat="true" ht="16.5" hidden="false" customHeight="false" outlineLevel="0" collapsed="false">
      <c r="A41" s="70"/>
      <c r="B41" s="120"/>
      <c r="C41" s="121" t="s">
        <v>467</v>
      </c>
      <c r="D41" s="120"/>
      <c r="E41" s="120"/>
      <c r="F41" s="74"/>
      <c r="G41" s="74"/>
    </row>
    <row r="42" s="126" customFormat="true" ht="25.5" hidden="false" customHeight="false" outlineLevel="0" collapsed="false">
      <c r="A42" s="70" t="n">
        <f aca="false">A40+1</f>
        <v>19</v>
      </c>
      <c r="B42" s="120"/>
      <c r="C42" s="124" t="s">
        <v>468</v>
      </c>
      <c r="D42" s="120" t="s">
        <v>24</v>
      </c>
      <c r="E42" s="120" t="n">
        <v>1</v>
      </c>
      <c r="F42" s="74"/>
      <c r="G42" s="74"/>
    </row>
    <row r="43" s="123" customFormat="true" ht="16.5" hidden="false" customHeight="false" outlineLevel="0" collapsed="false">
      <c r="A43" s="70" t="n">
        <f aca="false">A42+1</f>
        <v>20</v>
      </c>
      <c r="B43" s="120"/>
      <c r="C43" s="124" t="s">
        <v>463</v>
      </c>
      <c r="D43" s="120" t="s">
        <v>24</v>
      </c>
      <c r="E43" s="120" t="n">
        <v>1</v>
      </c>
      <c r="F43" s="74"/>
      <c r="G43" s="74"/>
    </row>
    <row r="44" s="123" customFormat="true" ht="16.5" hidden="false" customHeight="false" outlineLevel="0" collapsed="false">
      <c r="A44" s="70" t="n">
        <f aca="false">A43+1</f>
        <v>21</v>
      </c>
      <c r="B44" s="120"/>
      <c r="C44" s="124" t="s">
        <v>450</v>
      </c>
      <c r="D44" s="120" t="s">
        <v>24</v>
      </c>
      <c r="E44" s="120" t="n">
        <v>1</v>
      </c>
      <c r="F44" s="74"/>
      <c r="G44" s="74"/>
    </row>
    <row r="45" s="123" customFormat="true" ht="16.5" hidden="false" customHeight="false" outlineLevel="0" collapsed="false">
      <c r="A45" s="70" t="n">
        <f aca="false">A44+1</f>
        <v>22</v>
      </c>
      <c r="B45" s="70"/>
      <c r="C45" s="124" t="s">
        <v>451</v>
      </c>
      <c r="D45" s="74" t="s">
        <v>24</v>
      </c>
      <c r="E45" s="120" t="n">
        <v>2</v>
      </c>
      <c r="F45" s="74"/>
      <c r="G45" s="74"/>
    </row>
    <row r="46" s="123" customFormat="true" ht="16.5" hidden="false" customHeight="false" outlineLevel="0" collapsed="false">
      <c r="A46" s="70"/>
      <c r="B46" s="120"/>
      <c r="C46" s="121" t="s">
        <v>469</v>
      </c>
      <c r="D46" s="120"/>
      <c r="E46" s="120"/>
      <c r="F46" s="74"/>
      <c r="G46" s="74"/>
    </row>
    <row r="47" s="123" customFormat="true" ht="25.5" hidden="false" customHeight="false" outlineLevel="0" collapsed="false">
      <c r="A47" s="70" t="n">
        <f aca="false">A45+1</f>
        <v>23</v>
      </c>
      <c r="B47" s="120"/>
      <c r="C47" s="124" t="s">
        <v>470</v>
      </c>
      <c r="D47" s="120" t="s">
        <v>24</v>
      </c>
      <c r="E47" s="120" t="n">
        <v>1</v>
      </c>
      <c r="F47" s="74"/>
      <c r="G47" s="74"/>
    </row>
    <row r="48" s="123" customFormat="true" ht="16.5" hidden="false" customHeight="false" outlineLevel="0" collapsed="false">
      <c r="A48" s="70" t="n">
        <f aca="false">A47+1</f>
        <v>24</v>
      </c>
      <c r="B48" s="120"/>
      <c r="C48" s="125" t="s">
        <v>463</v>
      </c>
      <c r="D48" s="120" t="s">
        <v>24</v>
      </c>
      <c r="E48" s="120" t="n">
        <v>1</v>
      </c>
      <c r="F48" s="74"/>
      <c r="G48" s="74"/>
    </row>
    <row r="49" s="123" customFormat="true" ht="16.5" hidden="false" customHeight="false" outlineLevel="0" collapsed="false">
      <c r="A49" s="70" t="n">
        <f aca="false">A48+1</f>
        <v>25</v>
      </c>
      <c r="B49" s="120"/>
      <c r="C49" s="124" t="s">
        <v>471</v>
      </c>
      <c r="D49" s="120" t="s">
        <v>24</v>
      </c>
      <c r="E49" s="120" t="n">
        <v>1</v>
      </c>
      <c r="F49" s="74"/>
      <c r="G49" s="74"/>
    </row>
    <row r="50" s="123" customFormat="true" ht="16.5" hidden="false" customHeight="false" outlineLevel="0" collapsed="false">
      <c r="A50" s="70" t="n">
        <f aca="false">A49+1</f>
        <v>26</v>
      </c>
      <c r="B50" s="70"/>
      <c r="C50" s="124" t="s">
        <v>472</v>
      </c>
      <c r="D50" s="74" t="s">
        <v>24</v>
      </c>
      <c r="E50" s="120" t="n">
        <v>2</v>
      </c>
      <c r="F50" s="74"/>
      <c r="G50" s="74"/>
    </row>
    <row r="51" s="123" customFormat="true" ht="33" hidden="false" customHeight="false" outlineLevel="0" collapsed="false">
      <c r="A51" s="70"/>
      <c r="B51" s="127"/>
      <c r="C51" s="128" t="s">
        <v>473</v>
      </c>
      <c r="D51" s="129"/>
      <c r="E51" s="129"/>
      <c r="F51" s="74"/>
      <c r="G51" s="74"/>
    </row>
    <row r="52" s="123" customFormat="true" ht="16.5" hidden="false" customHeight="false" outlineLevel="0" collapsed="false">
      <c r="A52" s="70" t="n">
        <f aca="false">A50+1</f>
        <v>27</v>
      </c>
      <c r="B52" s="130"/>
      <c r="C52" s="131" t="s">
        <v>474</v>
      </c>
      <c r="D52" s="132" t="s">
        <v>28</v>
      </c>
      <c r="E52" s="130" t="n">
        <v>30</v>
      </c>
      <c r="F52" s="74"/>
      <c r="G52" s="74"/>
    </row>
    <row r="53" s="123" customFormat="true" ht="16.5" hidden="false" customHeight="false" outlineLevel="0" collapsed="false">
      <c r="A53" s="70" t="n">
        <f aca="false">A52+1</f>
        <v>28</v>
      </c>
      <c r="B53" s="130"/>
      <c r="C53" s="131" t="s">
        <v>475</v>
      </c>
      <c r="D53" s="130" t="s">
        <v>28</v>
      </c>
      <c r="E53" s="130" t="n">
        <v>45</v>
      </c>
      <c r="F53" s="74"/>
      <c r="G53" s="74"/>
    </row>
    <row r="54" s="123" customFormat="true" ht="16.5" hidden="false" customHeight="false" outlineLevel="0" collapsed="false">
      <c r="A54" s="70" t="n">
        <f aca="false">A53+1</f>
        <v>29</v>
      </c>
      <c r="B54" s="130"/>
      <c r="C54" s="131" t="s">
        <v>476</v>
      </c>
      <c r="D54" s="130" t="s">
        <v>28</v>
      </c>
      <c r="E54" s="130" t="n">
        <v>85</v>
      </c>
      <c r="F54" s="74"/>
      <c r="G54" s="74"/>
    </row>
    <row r="55" s="113" customFormat="true" ht="16.5" hidden="false" customHeight="false" outlineLevel="0" collapsed="false">
      <c r="A55" s="70" t="n">
        <f aca="false">A54+1</f>
        <v>30</v>
      </c>
      <c r="B55" s="130"/>
      <c r="C55" s="131" t="s">
        <v>477</v>
      </c>
      <c r="D55" s="130" t="s">
        <v>28</v>
      </c>
      <c r="E55" s="130" t="n">
        <v>25</v>
      </c>
      <c r="F55" s="74"/>
      <c r="G55" s="74"/>
    </row>
    <row r="56" s="113" customFormat="true" ht="16.5" hidden="false" customHeight="false" outlineLevel="0" collapsed="false">
      <c r="A56" s="70" t="n">
        <f aca="false">A55+1</f>
        <v>31</v>
      </c>
      <c r="B56" s="130"/>
      <c r="C56" s="131" t="s">
        <v>478</v>
      </c>
      <c r="D56" s="130" t="s">
        <v>28</v>
      </c>
      <c r="E56" s="130" t="n">
        <v>2</v>
      </c>
      <c r="F56" s="74"/>
      <c r="G56" s="74"/>
    </row>
    <row r="57" s="113" customFormat="true" ht="16.5" hidden="false" customHeight="false" outlineLevel="0" collapsed="false">
      <c r="A57" s="70" t="n">
        <f aca="false">A56+1</f>
        <v>32</v>
      </c>
      <c r="B57" s="110"/>
      <c r="C57" s="133" t="s">
        <v>479</v>
      </c>
      <c r="D57" s="110" t="s">
        <v>28</v>
      </c>
      <c r="E57" s="110" t="n">
        <v>10</v>
      </c>
      <c r="F57" s="74"/>
      <c r="G57" s="74"/>
    </row>
    <row r="58" s="113" customFormat="true" ht="16.5" hidden="false" customHeight="false" outlineLevel="0" collapsed="false">
      <c r="A58" s="70" t="n">
        <f aca="false">A57+1</f>
        <v>33</v>
      </c>
      <c r="B58" s="110"/>
      <c r="C58" s="133" t="s">
        <v>480</v>
      </c>
      <c r="D58" s="110" t="s">
        <v>28</v>
      </c>
      <c r="E58" s="110" t="n">
        <v>2</v>
      </c>
      <c r="F58" s="74"/>
      <c r="G58" s="74"/>
    </row>
    <row r="59" s="113" customFormat="true" ht="16.5" hidden="false" customHeight="false" outlineLevel="0" collapsed="false">
      <c r="A59" s="70" t="n">
        <f aca="false">A58+1</f>
        <v>34</v>
      </c>
      <c r="B59" s="110"/>
      <c r="C59" s="133" t="s">
        <v>481</v>
      </c>
      <c r="D59" s="134" t="s">
        <v>28</v>
      </c>
      <c r="E59" s="110" t="n">
        <v>5</v>
      </c>
      <c r="F59" s="74"/>
      <c r="G59" s="74"/>
    </row>
    <row r="60" s="113" customFormat="true" ht="16.5" hidden="false" customHeight="false" outlineLevel="0" collapsed="false">
      <c r="A60" s="70" t="n">
        <f aca="false">A59+1</f>
        <v>35</v>
      </c>
      <c r="B60" s="110"/>
      <c r="C60" s="133" t="s">
        <v>482</v>
      </c>
      <c r="D60" s="110" t="s">
        <v>28</v>
      </c>
      <c r="E60" s="110" t="n">
        <v>10</v>
      </c>
      <c r="F60" s="74"/>
      <c r="G60" s="74"/>
    </row>
    <row r="61" s="113" customFormat="true" ht="16.5" hidden="false" customHeight="false" outlineLevel="0" collapsed="false">
      <c r="A61" s="70" t="n">
        <f aca="false">A60+1</f>
        <v>36</v>
      </c>
      <c r="B61" s="110"/>
      <c r="C61" s="133" t="s">
        <v>483</v>
      </c>
      <c r="D61" s="110" t="s">
        <v>28</v>
      </c>
      <c r="E61" s="110" t="n">
        <v>12</v>
      </c>
      <c r="F61" s="74"/>
      <c r="G61" s="74"/>
    </row>
    <row r="62" s="113" customFormat="true" ht="16.5" hidden="false" customHeight="false" outlineLevel="0" collapsed="false">
      <c r="A62" s="70" t="n">
        <f aca="false">A61+1</f>
        <v>37</v>
      </c>
      <c r="B62" s="110"/>
      <c r="C62" s="133" t="s">
        <v>484</v>
      </c>
      <c r="D62" s="110" t="s">
        <v>28</v>
      </c>
      <c r="E62" s="110" t="n">
        <v>2</v>
      </c>
      <c r="F62" s="74"/>
      <c r="G62" s="74"/>
    </row>
    <row r="63" s="113" customFormat="true" ht="16.5" hidden="false" customHeight="false" outlineLevel="0" collapsed="false">
      <c r="A63" s="70" t="n">
        <f aca="false">A62+1</f>
        <v>38</v>
      </c>
      <c r="B63" s="110"/>
      <c r="C63" s="133" t="s">
        <v>485</v>
      </c>
      <c r="D63" s="110" t="s">
        <v>28</v>
      </c>
      <c r="E63" s="110" t="n">
        <v>3</v>
      </c>
      <c r="F63" s="74"/>
      <c r="G63" s="74"/>
    </row>
    <row r="64" s="113" customFormat="true" ht="16.5" hidden="false" customHeight="false" outlineLevel="0" collapsed="false">
      <c r="A64" s="70" t="n">
        <f aca="false">A63+1</f>
        <v>39</v>
      </c>
      <c r="B64" s="110"/>
      <c r="C64" s="133" t="s">
        <v>486</v>
      </c>
      <c r="D64" s="110" t="s">
        <v>28</v>
      </c>
      <c r="E64" s="110" t="n">
        <v>2</v>
      </c>
      <c r="F64" s="74"/>
      <c r="G64" s="74"/>
    </row>
    <row r="65" s="113" customFormat="true" ht="16.5" hidden="false" customHeight="false" outlineLevel="0" collapsed="false">
      <c r="A65" s="70" t="n">
        <f aca="false">A64+1</f>
        <v>40</v>
      </c>
      <c r="B65" s="110"/>
      <c r="C65" s="133" t="s">
        <v>487</v>
      </c>
      <c r="D65" s="110" t="s">
        <v>24</v>
      </c>
      <c r="E65" s="110" t="n">
        <v>16</v>
      </c>
      <c r="F65" s="74"/>
      <c r="G65" s="74"/>
    </row>
    <row r="66" s="113" customFormat="true" ht="16.5" hidden="false" customHeight="false" outlineLevel="0" collapsed="false">
      <c r="A66" s="70" t="n">
        <f aca="false">A65+1</f>
        <v>41</v>
      </c>
      <c r="B66" s="110"/>
      <c r="C66" s="133" t="s">
        <v>488</v>
      </c>
      <c r="D66" s="110" t="s">
        <v>24</v>
      </c>
      <c r="E66" s="110" t="n">
        <v>39</v>
      </c>
      <c r="F66" s="74"/>
      <c r="G66" s="74"/>
    </row>
    <row r="67" s="113" customFormat="true" ht="16.5" hidden="false" customHeight="false" outlineLevel="0" collapsed="false">
      <c r="A67" s="70" t="n">
        <f aca="false">A66+1</f>
        <v>42</v>
      </c>
      <c r="B67" s="110"/>
      <c r="C67" s="133" t="s">
        <v>489</v>
      </c>
      <c r="D67" s="110" t="s">
        <v>24</v>
      </c>
      <c r="E67" s="110" t="n">
        <v>41</v>
      </c>
      <c r="F67" s="74"/>
      <c r="G67" s="74"/>
    </row>
    <row r="68" s="113" customFormat="true" ht="16.5" hidden="false" customHeight="false" outlineLevel="0" collapsed="false">
      <c r="A68" s="70" t="n">
        <f aca="false">A67+1</f>
        <v>43</v>
      </c>
      <c r="B68" s="110"/>
      <c r="C68" s="133" t="s">
        <v>490</v>
      </c>
      <c r="D68" s="110" t="s">
        <v>24</v>
      </c>
      <c r="E68" s="110" t="n">
        <v>29</v>
      </c>
      <c r="F68" s="74"/>
      <c r="G68" s="74"/>
    </row>
    <row r="69" s="123" customFormat="true" ht="16.5" hidden="false" customHeight="false" outlineLevel="0" collapsed="false">
      <c r="A69" s="70" t="n">
        <f aca="false">A68+1</f>
        <v>44</v>
      </c>
      <c r="B69" s="130"/>
      <c r="C69" s="131" t="s">
        <v>491</v>
      </c>
      <c r="D69" s="130" t="s">
        <v>24</v>
      </c>
      <c r="E69" s="130" t="n">
        <v>7</v>
      </c>
      <c r="F69" s="74"/>
      <c r="G69" s="74"/>
    </row>
    <row r="70" s="123" customFormat="true" ht="16.5" hidden="false" customHeight="false" outlineLevel="0" collapsed="false">
      <c r="A70" s="70" t="n">
        <f aca="false">A69+1</f>
        <v>45</v>
      </c>
      <c r="B70" s="130"/>
      <c r="C70" s="131" t="s">
        <v>492</v>
      </c>
      <c r="D70" s="130" t="s">
        <v>24</v>
      </c>
      <c r="E70" s="130" t="n">
        <v>2</v>
      </c>
      <c r="F70" s="74"/>
      <c r="G70" s="74"/>
    </row>
    <row r="71" s="123" customFormat="true" ht="16.5" hidden="false" customHeight="false" outlineLevel="0" collapsed="false">
      <c r="A71" s="70" t="n">
        <f aca="false">A70+1</f>
        <v>46</v>
      </c>
      <c r="B71" s="110"/>
      <c r="C71" s="133" t="s">
        <v>493</v>
      </c>
      <c r="D71" s="110" t="s">
        <v>24</v>
      </c>
      <c r="E71" s="110" t="n">
        <v>5</v>
      </c>
      <c r="F71" s="74"/>
      <c r="G71" s="74"/>
    </row>
    <row r="72" s="123" customFormat="true" ht="16.5" hidden="false" customHeight="false" outlineLevel="0" collapsed="false">
      <c r="A72" s="70" t="n">
        <f aca="false">A71+1</f>
        <v>47</v>
      </c>
      <c r="B72" s="110"/>
      <c r="C72" s="133" t="s">
        <v>494</v>
      </c>
      <c r="D72" s="110" t="s">
        <v>24</v>
      </c>
      <c r="E72" s="110" t="n">
        <v>1</v>
      </c>
      <c r="F72" s="74"/>
      <c r="G72" s="74"/>
    </row>
    <row r="73" s="123" customFormat="true" ht="16.5" hidden="false" customHeight="false" outlineLevel="0" collapsed="false">
      <c r="A73" s="70" t="n">
        <f aca="false">A72+1</f>
        <v>48</v>
      </c>
      <c r="B73" s="110"/>
      <c r="C73" s="133" t="s">
        <v>495</v>
      </c>
      <c r="D73" s="110" t="s">
        <v>24</v>
      </c>
      <c r="E73" s="110" t="n">
        <v>1</v>
      </c>
      <c r="F73" s="74"/>
      <c r="G73" s="74"/>
    </row>
    <row r="74" s="123" customFormat="true" ht="16.5" hidden="false" customHeight="false" outlineLevel="0" collapsed="false">
      <c r="A74" s="70" t="n">
        <f aca="false">A73+1</f>
        <v>49</v>
      </c>
      <c r="B74" s="110"/>
      <c r="C74" s="133" t="s">
        <v>496</v>
      </c>
      <c r="D74" s="110" t="s">
        <v>24</v>
      </c>
      <c r="E74" s="110" t="n">
        <v>1</v>
      </c>
      <c r="F74" s="74"/>
      <c r="G74" s="74"/>
    </row>
    <row r="75" s="113" customFormat="true" ht="16.5" hidden="false" customHeight="false" outlineLevel="0" collapsed="false">
      <c r="A75" s="70" t="n">
        <f aca="false">A74+1</f>
        <v>50</v>
      </c>
      <c r="B75" s="110"/>
      <c r="C75" s="133" t="s">
        <v>497</v>
      </c>
      <c r="D75" s="110" t="s">
        <v>24</v>
      </c>
      <c r="E75" s="110" t="n">
        <v>4</v>
      </c>
      <c r="F75" s="74"/>
      <c r="G75" s="74"/>
    </row>
    <row r="76" s="113" customFormat="true" ht="16.5" hidden="false" customHeight="false" outlineLevel="0" collapsed="false">
      <c r="A76" s="70" t="n">
        <f aca="false">A75+1</f>
        <v>51</v>
      </c>
      <c r="B76" s="110"/>
      <c r="C76" s="133" t="s">
        <v>498</v>
      </c>
      <c r="D76" s="110" t="s">
        <v>24</v>
      </c>
      <c r="E76" s="110" t="n">
        <v>1</v>
      </c>
      <c r="F76" s="74"/>
      <c r="G76" s="74"/>
    </row>
    <row r="77" s="115" customFormat="true" ht="16.5" hidden="false" customHeight="false" outlineLevel="0" collapsed="false">
      <c r="A77" s="70" t="n">
        <f aca="false">A76+1</f>
        <v>52</v>
      </c>
      <c r="B77" s="130"/>
      <c r="C77" s="131" t="s">
        <v>499</v>
      </c>
      <c r="D77" s="130" t="s">
        <v>24</v>
      </c>
      <c r="E77" s="130" t="n">
        <v>14</v>
      </c>
      <c r="F77" s="74"/>
      <c r="G77" s="74"/>
    </row>
    <row r="78" s="113" customFormat="true" ht="16.5" hidden="false" customHeight="false" outlineLevel="0" collapsed="false">
      <c r="A78" s="70" t="n">
        <f aca="false">A77+1</f>
        <v>53</v>
      </c>
      <c r="B78" s="130"/>
      <c r="C78" s="131" t="s">
        <v>500</v>
      </c>
      <c r="D78" s="130" t="s">
        <v>24</v>
      </c>
      <c r="E78" s="130" t="n">
        <v>13</v>
      </c>
      <c r="F78" s="74"/>
      <c r="G78" s="74"/>
    </row>
    <row r="79" s="113" customFormat="true" ht="16.5" hidden="false" customHeight="false" outlineLevel="0" collapsed="false">
      <c r="A79" s="70" t="n">
        <f aca="false">A78+1</f>
        <v>54</v>
      </c>
      <c r="B79" s="130"/>
      <c r="C79" s="131" t="s">
        <v>501</v>
      </c>
      <c r="D79" s="130" t="s">
        <v>24</v>
      </c>
      <c r="E79" s="130" t="n">
        <v>1</v>
      </c>
      <c r="F79" s="74"/>
      <c r="G79" s="74"/>
    </row>
    <row r="80" s="123" customFormat="true" ht="16.5" hidden="false" customHeight="false" outlineLevel="0" collapsed="false">
      <c r="A80" s="70" t="n">
        <f aca="false">A79+1</f>
        <v>55</v>
      </c>
      <c r="B80" s="130"/>
      <c r="C80" s="131" t="s">
        <v>502</v>
      </c>
      <c r="D80" s="130" t="s">
        <v>24</v>
      </c>
      <c r="E80" s="130" t="n">
        <v>9</v>
      </c>
      <c r="F80" s="74"/>
      <c r="G80" s="74"/>
    </row>
    <row r="81" s="123" customFormat="true" ht="16.5" hidden="false" customHeight="false" outlineLevel="0" collapsed="false">
      <c r="A81" s="70" t="n">
        <f aca="false">A80+1</f>
        <v>56</v>
      </c>
      <c r="B81" s="130"/>
      <c r="C81" s="131" t="s">
        <v>503</v>
      </c>
      <c r="D81" s="130" t="s">
        <v>24</v>
      </c>
      <c r="E81" s="130" t="n">
        <v>3</v>
      </c>
      <c r="F81" s="74"/>
      <c r="G81" s="74"/>
    </row>
    <row r="82" s="123" customFormat="true" ht="16.5" hidden="false" customHeight="false" outlineLevel="0" collapsed="false">
      <c r="A82" s="70" t="n">
        <f aca="false">A81+1</f>
        <v>57</v>
      </c>
      <c r="B82" s="130"/>
      <c r="C82" s="131" t="s">
        <v>504</v>
      </c>
      <c r="D82" s="130" t="s">
        <v>24</v>
      </c>
      <c r="E82" s="130" t="n">
        <v>3</v>
      </c>
      <c r="F82" s="74"/>
      <c r="G82" s="74"/>
    </row>
    <row r="83" s="113" customFormat="true" ht="16.5" hidden="false" customHeight="false" outlineLevel="0" collapsed="false">
      <c r="A83" s="70" t="n">
        <f aca="false">A82+1</f>
        <v>58</v>
      </c>
      <c r="B83" s="130"/>
      <c r="C83" s="131" t="s">
        <v>505</v>
      </c>
      <c r="D83" s="130" t="s">
        <v>24</v>
      </c>
      <c r="E83" s="130" t="n">
        <v>1</v>
      </c>
      <c r="F83" s="74"/>
      <c r="G83" s="74"/>
    </row>
    <row r="84" s="123" customFormat="true" ht="16.5" hidden="false" customHeight="false" outlineLevel="0" collapsed="false">
      <c r="A84" s="70" t="n">
        <f aca="false">A83+1</f>
        <v>59</v>
      </c>
      <c r="B84" s="130"/>
      <c r="C84" s="131" t="s">
        <v>506</v>
      </c>
      <c r="D84" s="130" t="s">
        <v>24</v>
      </c>
      <c r="E84" s="130" t="n">
        <v>1</v>
      </c>
      <c r="F84" s="74"/>
      <c r="G84" s="74"/>
    </row>
    <row r="85" s="123" customFormat="true" ht="16.5" hidden="false" customHeight="false" outlineLevel="0" collapsed="false">
      <c r="A85" s="70" t="n">
        <f aca="false">A84+1</f>
        <v>60</v>
      </c>
      <c r="B85" s="130"/>
      <c r="C85" s="131" t="s">
        <v>507</v>
      </c>
      <c r="D85" s="130" t="s">
        <v>24</v>
      </c>
      <c r="E85" s="130" t="n">
        <v>4</v>
      </c>
      <c r="F85" s="74"/>
      <c r="G85" s="74"/>
    </row>
    <row r="86" s="123" customFormat="true" ht="16.5" hidden="false" customHeight="false" outlineLevel="0" collapsed="false">
      <c r="A86" s="70" t="n">
        <f aca="false">A85+1</f>
        <v>61</v>
      </c>
      <c r="B86" s="130"/>
      <c r="C86" s="131" t="s">
        <v>508</v>
      </c>
      <c r="D86" s="130" t="s">
        <v>24</v>
      </c>
      <c r="E86" s="130" t="n">
        <v>1</v>
      </c>
      <c r="F86" s="74"/>
      <c r="G86" s="74"/>
    </row>
    <row r="87" s="123" customFormat="true" ht="16.5" hidden="false" customHeight="false" outlineLevel="0" collapsed="false">
      <c r="A87" s="70" t="n">
        <f aca="false">A86+1</f>
        <v>62</v>
      </c>
      <c r="B87" s="130"/>
      <c r="C87" s="131" t="s">
        <v>509</v>
      </c>
      <c r="D87" s="130" t="s">
        <v>24</v>
      </c>
      <c r="E87" s="130" t="n">
        <v>1</v>
      </c>
      <c r="F87" s="74"/>
      <c r="G87" s="74"/>
    </row>
    <row r="88" s="123" customFormat="true" ht="16.5" hidden="false" customHeight="false" outlineLevel="0" collapsed="false">
      <c r="A88" s="70" t="n">
        <f aca="false">A87+1</f>
        <v>63</v>
      </c>
      <c r="B88" s="130"/>
      <c r="C88" s="131" t="s">
        <v>510</v>
      </c>
      <c r="D88" s="130" t="s">
        <v>24</v>
      </c>
      <c r="E88" s="130" t="n">
        <v>1</v>
      </c>
      <c r="F88" s="74"/>
      <c r="G88" s="74"/>
    </row>
    <row r="89" s="123" customFormat="true" ht="16.5" hidden="false" customHeight="false" outlineLevel="0" collapsed="false">
      <c r="A89" s="70" t="n">
        <f aca="false">A88+1</f>
        <v>64</v>
      </c>
      <c r="B89" s="130"/>
      <c r="C89" s="131" t="s">
        <v>511</v>
      </c>
      <c r="D89" s="130" t="s">
        <v>24</v>
      </c>
      <c r="E89" s="130" t="n">
        <v>1</v>
      </c>
      <c r="F89" s="74"/>
      <c r="G89" s="74"/>
    </row>
    <row r="90" s="123" customFormat="true" ht="16.5" hidden="false" customHeight="false" outlineLevel="0" collapsed="false">
      <c r="A90" s="70" t="n">
        <f aca="false">A89+1</f>
        <v>65</v>
      </c>
      <c r="B90" s="130"/>
      <c r="C90" s="131" t="s">
        <v>512</v>
      </c>
      <c r="D90" s="130" t="s">
        <v>24</v>
      </c>
      <c r="E90" s="130" t="n">
        <v>1</v>
      </c>
      <c r="F90" s="74"/>
      <c r="G90" s="74"/>
    </row>
    <row r="91" s="123" customFormat="true" ht="16.5" hidden="false" customHeight="false" outlineLevel="0" collapsed="false">
      <c r="A91" s="70" t="n">
        <f aca="false">A90+1</f>
        <v>66</v>
      </c>
      <c r="B91" s="130"/>
      <c r="C91" s="131" t="s">
        <v>513</v>
      </c>
      <c r="D91" s="130" t="s">
        <v>24</v>
      </c>
      <c r="E91" s="130" t="n">
        <v>3</v>
      </c>
      <c r="F91" s="74"/>
      <c r="G91" s="74"/>
    </row>
    <row r="92" s="123" customFormat="true" ht="16.5" hidden="false" customHeight="false" outlineLevel="0" collapsed="false">
      <c r="A92" s="70" t="n">
        <f aca="false">A91+1</f>
        <v>67</v>
      </c>
      <c r="B92" s="130"/>
      <c r="C92" s="131" t="s">
        <v>514</v>
      </c>
      <c r="D92" s="130" t="s">
        <v>24</v>
      </c>
      <c r="E92" s="130" t="n">
        <v>1</v>
      </c>
      <c r="F92" s="74"/>
      <c r="G92" s="74"/>
    </row>
    <row r="93" s="123" customFormat="true" ht="16.5" hidden="false" customHeight="false" outlineLevel="0" collapsed="false">
      <c r="A93" s="70" t="n">
        <f aca="false">A92+1</f>
        <v>68</v>
      </c>
      <c r="B93" s="130"/>
      <c r="C93" s="131" t="s">
        <v>515</v>
      </c>
      <c r="D93" s="130" t="s">
        <v>24</v>
      </c>
      <c r="E93" s="130" t="n">
        <v>9</v>
      </c>
      <c r="F93" s="74"/>
      <c r="G93" s="74"/>
    </row>
    <row r="94" s="123" customFormat="true" ht="16.5" hidden="false" customHeight="false" outlineLevel="0" collapsed="false">
      <c r="A94" s="70" t="n">
        <f aca="false">A93+1</f>
        <v>69</v>
      </c>
      <c r="B94" s="130"/>
      <c r="C94" s="131" t="s">
        <v>516</v>
      </c>
      <c r="D94" s="130" t="s">
        <v>24</v>
      </c>
      <c r="E94" s="130" t="n">
        <v>13</v>
      </c>
      <c r="F94" s="74"/>
      <c r="G94" s="74"/>
    </row>
    <row r="95" s="123" customFormat="true" ht="16.5" hidden="false" customHeight="false" outlineLevel="0" collapsed="false">
      <c r="A95" s="70" t="n">
        <f aca="false">A94+1</f>
        <v>70</v>
      </c>
      <c r="B95" s="130"/>
      <c r="C95" s="131" t="s">
        <v>517</v>
      </c>
      <c r="D95" s="130" t="s">
        <v>24</v>
      </c>
      <c r="E95" s="130" t="n">
        <v>3</v>
      </c>
      <c r="F95" s="74"/>
      <c r="G95" s="74"/>
    </row>
    <row r="96" s="123" customFormat="true" ht="16.5" hidden="false" customHeight="false" outlineLevel="0" collapsed="false">
      <c r="A96" s="70" t="n">
        <f aca="false">A95+1</f>
        <v>71</v>
      </c>
      <c r="B96" s="130"/>
      <c r="C96" s="131" t="s">
        <v>518</v>
      </c>
      <c r="D96" s="130" t="s">
        <v>24</v>
      </c>
      <c r="E96" s="130" t="n">
        <v>11</v>
      </c>
      <c r="F96" s="74"/>
      <c r="G96" s="74"/>
    </row>
    <row r="97" s="113" customFormat="true" ht="16.5" hidden="false" customHeight="false" outlineLevel="0" collapsed="false">
      <c r="A97" s="70" t="n">
        <f aca="false">A96+1</f>
        <v>72</v>
      </c>
      <c r="B97" s="130"/>
      <c r="C97" s="131" t="s">
        <v>519</v>
      </c>
      <c r="D97" s="130" t="s">
        <v>24</v>
      </c>
      <c r="E97" s="130" t="n">
        <v>1</v>
      </c>
      <c r="F97" s="74"/>
      <c r="G97" s="74"/>
    </row>
    <row r="98" s="113" customFormat="true" ht="16.5" hidden="false" customHeight="false" outlineLevel="0" collapsed="false">
      <c r="A98" s="70" t="n">
        <f aca="false">A97+1</f>
        <v>73</v>
      </c>
      <c r="B98" s="130"/>
      <c r="C98" s="131" t="s">
        <v>520</v>
      </c>
      <c r="D98" s="130" t="s">
        <v>24</v>
      </c>
      <c r="E98" s="130" t="n">
        <v>3</v>
      </c>
      <c r="F98" s="74"/>
      <c r="G98" s="74"/>
    </row>
    <row r="99" s="113" customFormat="true" ht="16.5" hidden="false" customHeight="false" outlineLevel="0" collapsed="false">
      <c r="A99" s="70" t="n">
        <f aca="false">A98+1</f>
        <v>74</v>
      </c>
      <c r="B99" s="130"/>
      <c r="C99" s="131" t="s">
        <v>521</v>
      </c>
      <c r="D99" s="130" t="s">
        <v>24</v>
      </c>
      <c r="E99" s="130" t="n">
        <v>1</v>
      </c>
      <c r="F99" s="74"/>
      <c r="G99" s="74"/>
    </row>
    <row r="100" s="113" customFormat="true" ht="16.5" hidden="false" customHeight="false" outlineLevel="0" collapsed="false">
      <c r="A100" s="70" t="n">
        <f aca="false">A99+1</f>
        <v>75</v>
      </c>
      <c r="B100" s="130"/>
      <c r="C100" s="131" t="s">
        <v>522</v>
      </c>
      <c r="D100" s="130" t="s">
        <v>24</v>
      </c>
      <c r="E100" s="130" t="n">
        <v>4</v>
      </c>
      <c r="F100" s="74"/>
      <c r="G100" s="74"/>
    </row>
    <row r="101" s="113" customFormat="true" ht="16.5" hidden="false" customHeight="false" outlineLevel="0" collapsed="false">
      <c r="A101" s="70" t="n">
        <f aca="false">A100+1</f>
        <v>76</v>
      </c>
      <c r="B101" s="130"/>
      <c r="C101" s="131" t="s">
        <v>523</v>
      </c>
      <c r="D101" s="130" t="s">
        <v>24</v>
      </c>
      <c r="E101" s="130" t="n">
        <v>1</v>
      </c>
      <c r="F101" s="74"/>
      <c r="G101" s="74"/>
    </row>
    <row r="102" s="37" customFormat="true" ht="16.5" hidden="false" customHeight="false" outlineLevel="0" collapsed="false">
      <c r="A102" s="70" t="n">
        <f aca="false">A101+1</f>
        <v>77</v>
      </c>
      <c r="B102" s="130"/>
      <c r="C102" s="131" t="s">
        <v>524</v>
      </c>
      <c r="D102" s="130" t="s">
        <v>24</v>
      </c>
      <c r="E102" s="130" t="n">
        <v>2</v>
      </c>
      <c r="F102" s="74"/>
      <c r="G102" s="74"/>
    </row>
    <row r="103" s="56" customFormat="true" ht="16.5" hidden="false" customHeight="false" outlineLevel="0" collapsed="false">
      <c r="A103" s="70" t="n">
        <f aca="false">A102+1</f>
        <v>78</v>
      </c>
      <c r="B103" s="130"/>
      <c r="C103" s="131" t="s">
        <v>525</v>
      </c>
      <c r="D103" s="130" t="s">
        <v>24</v>
      </c>
      <c r="E103" s="130" t="n">
        <v>1</v>
      </c>
      <c r="F103" s="74"/>
      <c r="G103" s="74"/>
    </row>
    <row r="104" s="60" customFormat="true" ht="16.5" hidden="false" customHeight="false" outlineLevel="0" collapsed="false">
      <c r="A104" s="70" t="n">
        <f aca="false">A103+1</f>
        <v>79</v>
      </c>
      <c r="B104" s="130"/>
      <c r="C104" s="131" t="s">
        <v>519</v>
      </c>
      <c r="D104" s="130" t="s">
        <v>24</v>
      </c>
      <c r="E104" s="130" t="n">
        <v>1</v>
      </c>
      <c r="F104" s="74"/>
      <c r="G104" s="74"/>
    </row>
    <row r="105" s="64" customFormat="true" ht="16.5" hidden="false" customHeight="false" outlineLevel="0" collapsed="false">
      <c r="A105" s="70" t="n">
        <f aca="false">A104+1</f>
        <v>80</v>
      </c>
      <c r="B105" s="130"/>
      <c r="C105" s="131" t="s">
        <v>520</v>
      </c>
      <c r="D105" s="130" t="s">
        <v>24</v>
      </c>
      <c r="E105" s="130" t="n">
        <v>1</v>
      </c>
      <c r="F105" s="74"/>
      <c r="G105" s="74"/>
    </row>
    <row r="106" s="64" customFormat="true" ht="16.5" hidden="false" customHeight="false" outlineLevel="0" collapsed="false">
      <c r="A106" s="70" t="n">
        <f aca="false">A105+1</f>
        <v>81</v>
      </c>
      <c r="B106" s="130"/>
      <c r="C106" s="131" t="s">
        <v>526</v>
      </c>
      <c r="D106" s="130" t="s">
        <v>24</v>
      </c>
      <c r="E106" s="130" t="n">
        <v>1</v>
      </c>
      <c r="F106" s="74"/>
      <c r="G106" s="74"/>
    </row>
    <row r="107" s="64" customFormat="true" ht="16.5" hidden="false" customHeight="false" outlineLevel="0" collapsed="false">
      <c r="A107" s="70" t="n">
        <f aca="false">A106+1</f>
        <v>82</v>
      </c>
      <c r="B107" s="130"/>
      <c r="C107" s="131" t="s">
        <v>527</v>
      </c>
      <c r="D107" s="130" t="s">
        <v>24</v>
      </c>
      <c r="E107" s="130" t="n">
        <v>2</v>
      </c>
      <c r="F107" s="74"/>
      <c r="G107" s="74"/>
    </row>
    <row r="108" s="64" customFormat="true" ht="16.5" hidden="false" customHeight="false" outlineLevel="0" collapsed="false">
      <c r="A108" s="70" t="n">
        <f aca="false">A107+1</f>
        <v>83</v>
      </c>
      <c r="B108" s="130"/>
      <c r="C108" s="131" t="s">
        <v>528</v>
      </c>
      <c r="D108" s="130" t="s">
        <v>24</v>
      </c>
      <c r="E108" s="130" t="n">
        <v>4</v>
      </c>
      <c r="F108" s="74"/>
      <c r="G108" s="74"/>
    </row>
    <row r="109" customFormat="false" ht="16.5" hidden="false" customHeight="false" outlineLevel="0" collapsed="false">
      <c r="A109" s="70" t="n">
        <f aca="false">A108+1</f>
        <v>84</v>
      </c>
      <c r="B109" s="130"/>
      <c r="C109" s="131" t="s">
        <v>529</v>
      </c>
      <c r="D109" s="130" t="s">
        <v>24</v>
      </c>
      <c r="E109" s="130" t="n">
        <v>2</v>
      </c>
      <c r="F109" s="74"/>
      <c r="G109" s="74"/>
    </row>
    <row r="110" customFormat="false" ht="16.5" hidden="false" customHeight="false" outlineLevel="0" collapsed="false">
      <c r="A110" s="70" t="n">
        <f aca="false">A109+1</f>
        <v>85</v>
      </c>
      <c r="B110" s="130"/>
      <c r="C110" s="131" t="s">
        <v>530</v>
      </c>
      <c r="D110" s="130" t="s">
        <v>24</v>
      </c>
      <c r="E110" s="130" t="n">
        <v>1</v>
      </c>
      <c r="F110" s="74"/>
      <c r="G110" s="74"/>
    </row>
    <row r="111" customFormat="false" ht="16.5" hidden="false" customHeight="false" outlineLevel="0" collapsed="false">
      <c r="A111" s="70" t="n">
        <f aca="false">A110+1</f>
        <v>86</v>
      </c>
      <c r="B111" s="130"/>
      <c r="C111" s="131" t="s">
        <v>531</v>
      </c>
      <c r="D111" s="130" t="s">
        <v>24</v>
      </c>
      <c r="E111" s="130" t="n">
        <v>81</v>
      </c>
      <c r="F111" s="74"/>
      <c r="G111" s="74"/>
    </row>
    <row r="112" customFormat="false" ht="16.5" hidden="false" customHeight="false" outlineLevel="0" collapsed="false">
      <c r="A112" s="70" t="n">
        <f aca="false">A111+1</f>
        <v>87</v>
      </c>
      <c r="B112" s="130"/>
      <c r="C112" s="131" t="s">
        <v>532</v>
      </c>
      <c r="D112" s="130" t="s">
        <v>24</v>
      </c>
      <c r="E112" s="130" t="n">
        <v>2</v>
      </c>
      <c r="F112" s="74"/>
      <c r="G112" s="74"/>
    </row>
    <row r="113" customFormat="false" ht="16.5" hidden="false" customHeight="false" outlineLevel="0" collapsed="false">
      <c r="A113" s="70" t="n">
        <f aca="false">A112+1</f>
        <v>88</v>
      </c>
      <c r="B113" s="130"/>
      <c r="C113" s="131" t="s">
        <v>533</v>
      </c>
      <c r="D113" s="130" t="s">
        <v>24</v>
      </c>
      <c r="E113" s="130" t="n">
        <v>4</v>
      </c>
      <c r="F113" s="74"/>
      <c r="G113" s="74"/>
    </row>
    <row r="114" customFormat="false" ht="16.5" hidden="false" customHeight="false" outlineLevel="0" collapsed="false">
      <c r="A114" s="70" t="n">
        <f aca="false">A113+1</f>
        <v>89</v>
      </c>
      <c r="B114" s="130"/>
      <c r="C114" s="131" t="s">
        <v>534</v>
      </c>
      <c r="D114" s="130" t="s">
        <v>24</v>
      </c>
      <c r="E114" s="130" t="n">
        <v>2</v>
      </c>
      <c r="F114" s="74"/>
      <c r="G114" s="74"/>
    </row>
    <row r="115" customFormat="false" ht="16.5" hidden="false" customHeight="false" outlineLevel="0" collapsed="false">
      <c r="A115" s="70" t="n">
        <f aca="false">A114+1</f>
        <v>90</v>
      </c>
      <c r="B115" s="130"/>
      <c r="C115" s="131" t="s">
        <v>534</v>
      </c>
      <c r="D115" s="130" t="s">
        <v>24</v>
      </c>
      <c r="E115" s="130" t="n">
        <v>12</v>
      </c>
      <c r="F115" s="74"/>
      <c r="G115" s="74"/>
    </row>
    <row r="116" customFormat="false" ht="16.5" hidden="false" customHeight="false" outlineLevel="0" collapsed="false">
      <c r="A116" s="70" t="n">
        <f aca="false">A115+1</f>
        <v>91</v>
      </c>
      <c r="B116" s="130"/>
      <c r="C116" s="131" t="s">
        <v>535</v>
      </c>
      <c r="D116" s="130" t="s">
        <v>24</v>
      </c>
      <c r="E116" s="130" t="n">
        <v>3</v>
      </c>
      <c r="F116" s="74"/>
      <c r="G116" s="74"/>
    </row>
    <row r="117" customFormat="false" ht="16.5" hidden="false" customHeight="false" outlineLevel="0" collapsed="false">
      <c r="A117" s="70" t="n">
        <f aca="false">A116+1</f>
        <v>92</v>
      </c>
      <c r="B117" s="130"/>
      <c r="C117" s="131" t="s">
        <v>536</v>
      </c>
      <c r="D117" s="130" t="s">
        <v>24</v>
      </c>
      <c r="E117" s="130" t="n">
        <v>14</v>
      </c>
      <c r="F117" s="74"/>
      <c r="G117" s="74"/>
    </row>
    <row r="118" customFormat="false" ht="16.5" hidden="false" customHeight="false" outlineLevel="0" collapsed="false">
      <c r="A118" s="70" t="n">
        <f aca="false">A117+1</f>
        <v>93</v>
      </c>
      <c r="B118" s="130"/>
      <c r="C118" s="131" t="s">
        <v>536</v>
      </c>
      <c r="D118" s="130" t="s">
        <v>24</v>
      </c>
      <c r="E118" s="130" t="n">
        <v>6</v>
      </c>
      <c r="F118" s="74"/>
      <c r="G118" s="74"/>
    </row>
    <row r="119" customFormat="false" ht="16.5" hidden="false" customHeight="false" outlineLevel="0" collapsed="false">
      <c r="A119" s="70" t="n">
        <f aca="false">A118+1</f>
        <v>94</v>
      </c>
      <c r="B119" s="130"/>
      <c r="C119" s="131" t="s">
        <v>537</v>
      </c>
      <c r="D119" s="130" t="s">
        <v>24</v>
      </c>
      <c r="E119" s="130" t="n">
        <v>16</v>
      </c>
      <c r="F119" s="74"/>
      <c r="G119" s="74"/>
    </row>
    <row r="120" customFormat="false" ht="16.5" hidden="false" customHeight="false" outlineLevel="0" collapsed="false">
      <c r="A120" s="70" t="n">
        <f aca="false">A119+1</f>
        <v>95</v>
      </c>
      <c r="B120" s="130"/>
      <c r="C120" s="131" t="s">
        <v>538</v>
      </c>
      <c r="D120" s="130" t="s">
        <v>24</v>
      </c>
      <c r="E120" s="130" t="n">
        <v>22</v>
      </c>
      <c r="F120" s="74"/>
      <c r="G120" s="74"/>
    </row>
    <row r="121" customFormat="false" ht="16.5" hidden="false" customHeight="false" outlineLevel="0" collapsed="false">
      <c r="A121" s="70" t="n">
        <f aca="false">A120+1</f>
        <v>96</v>
      </c>
      <c r="B121" s="130"/>
      <c r="C121" s="131" t="s">
        <v>538</v>
      </c>
      <c r="D121" s="130" t="s">
        <v>24</v>
      </c>
      <c r="E121" s="130" t="n">
        <v>1</v>
      </c>
      <c r="F121" s="74"/>
      <c r="G121" s="74"/>
    </row>
    <row r="122" customFormat="false" ht="16.5" hidden="false" customHeight="false" outlineLevel="0" collapsed="false">
      <c r="A122" s="70" t="n">
        <f aca="false">A121+1</f>
        <v>97</v>
      </c>
      <c r="B122" s="130"/>
      <c r="C122" s="131" t="s">
        <v>539</v>
      </c>
      <c r="D122" s="130" t="s">
        <v>24</v>
      </c>
      <c r="E122" s="130" t="n">
        <v>19</v>
      </c>
      <c r="F122" s="74"/>
      <c r="G122" s="74"/>
    </row>
    <row r="123" customFormat="false" ht="16.5" hidden="false" customHeight="false" outlineLevel="0" collapsed="false">
      <c r="A123" s="70" t="n">
        <f aca="false">A122+1</f>
        <v>98</v>
      </c>
      <c r="B123" s="130"/>
      <c r="C123" s="131" t="s">
        <v>539</v>
      </c>
      <c r="D123" s="130" t="s">
        <v>24</v>
      </c>
      <c r="E123" s="130" t="n">
        <v>3</v>
      </c>
      <c r="F123" s="74"/>
      <c r="G123" s="74"/>
    </row>
    <row r="124" customFormat="false" ht="16.5" hidden="false" customHeight="false" outlineLevel="0" collapsed="false">
      <c r="A124" s="70" t="n">
        <f aca="false">A123+1</f>
        <v>99</v>
      </c>
      <c r="B124" s="130"/>
      <c r="C124" s="131" t="s">
        <v>540</v>
      </c>
      <c r="D124" s="130" t="s">
        <v>24</v>
      </c>
      <c r="E124" s="130" t="n">
        <v>5</v>
      </c>
      <c r="F124" s="74"/>
      <c r="G124" s="74"/>
    </row>
    <row r="125" customFormat="false" ht="16.5" hidden="false" customHeight="false" outlineLevel="0" collapsed="false">
      <c r="A125" s="70" t="n">
        <f aca="false">A124+1</f>
        <v>100</v>
      </c>
      <c r="B125" s="130"/>
      <c r="C125" s="131" t="s">
        <v>541</v>
      </c>
      <c r="D125" s="130" t="s">
        <v>24</v>
      </c>
      <c r="E125" s="130" t="n">
        <v>1</v>
      </c>
      <c r="F125" s="74"/>
      <c r="G125" s="74"/>
    </row>
    <row r="126" customFormat="false" ht="16.5" hidden="false" customHeight="false" outlineLevel="0" collapsed="false">
      <c r="A126" s="70" t="n">
        <f aca="false">A125+1</f>
        <v>101</v>
      </c>
      <c r="B126" s="130"/>
      <c r="C126" s="131" t="s">
        <v>542</v>
      </c>
      <c r="D126" s="130" t="s">
        <v>24</v>
      </c>
      <c r="E126" s="130" t="n">
        <v>2</v>
      </c>
      <c r="F126" s="74"/>
      <c r="G126" s="74"/>
    </row>
    <row r="127" customFormat="false" ht="16.5" hidden="false" customHeight="false" outlineLevel="0" collapsed="false">
      <c r="A127" s="70" t="n">
        <f aca="false">A126+1</f>
        <v>102</v>
      </c>
      <c r="B127" s="130"/>
      <c r="C127" s="131" t="s">
        <v>543</v>
      </c>
      <c r="D127" s="130" t="s">
        <v>24</v>
      </c>
      <c r="E127" s="130" t="n">
        <v>3</v>
      </c>
      <c r="F127" s="74"/>
      <c r="G127" s="74"/>
    </row>
    <row r="128" customFormat="false" ht="16.5" hidden="false" customHeight="false" outlineLevel="0" collapsed="false">
      <c r="A128" s="70" t="n">
        <f aca="false">A127+1</f>
        <v>103</v>
      </c>
      <c r="B128" s="130"/>
      <c r="C128" s="131" t="s">
        <v>544</v>
      </c>
      <c r="D128" s="130" t="s">
        <v>24</v>
      </c>
      <c r="E128" s="130" t="n">
        <v>1</v>
      </c>
      <c r="F128" s="74"/>
      <c r="G128" s="74"/>
    </row>
    <row r="129" customFormat="false" ht="16.5" hidden="false" customHeight="false" outlineLevel="0" collapsed="false">
      <c r="A129" s="70" t="n">
        <f aca="false">A128+1</f>
        <v>104</v>
      </c>
      <c r="B129" s="130"/>
      <c r="C129" s="131" t="s">
        <v>545</v>
      </c>
      <c r="D129" s="130" t="s">
        <v>24</v>
      </c>
      <c r="E129" s="130" t="n">
        <v>16</v>
      </c>
      <c r="F129" s="74"/>
      <c r="G129" s="74"/>
    </row>
    <row r="130" customFormat="false" ht="16.5" hidden="false" customHeight="false" outlineLevel="0" collapsed="false">
      <c r="A130" s="70" t="n">
        <f aca="false">A129+1</f>
        <v>105</v>
      </c>
      <c r="B130" s="130"/>
      <c r="C130" s="131" t="s">
        <v>546</v>
      </c>
      <c r="D130" s="130" t="s">
        <v>24</v>
      </c>
      <c r="E130" s="130" t="n">
        <v>26</v>
      </c>
      <c r="F130" s="74"/>
      <c r="G130" s="74"/>
    </row>
    <row r="131" customFormat="false" ht="16.5" hidden="false" customHeight="false" outlineLevel="0" collapsed="false">
      <c r="A131" s="70" t="n">
        <f aca="false">A130+1</f>
        <v>106</v>
      </c>
      <c r="B131" s="130"/>
      <c r="C131" s="131" t="s">
        <v>547</v>
      </c>
      <c r="D131" s="130" t="s">
        <v>24</v>
      </c>
      <c r="E131" s="130" t="n">
        <v>6</v>
      </c>
      <c r="F131" s="74"/>
      <c r="G131" s="74"/>
    </row>
    <row r="132" customFormat="false" ht="16.5" hidden="false" customHeight="false" outlineLevel="0" collapsed="false">
      <c r="A132" s="70" t="n">
        <f aca="false">A131+1</f>
        <v>107</v>
      </c>
      <c r="B132" s="130"/>
      <c r="C132" s="131" t="s">
        <v>548</v>
      </c>
      <c r="D132" s="130" t="s">
        <v>24</v>
      </c>
      <c r="E132" s="130" t="n">
        <v>1</v>
      </c>
      <c r="F132" s="74"/>
      <c r="G132" s="74"/>
    </row>
    <row r="133" customFormat="false" ht="16.5" hidden="false" customHeight="false" outlineLevel="0" collapsed="false">
      <c r="A133" s="70" t="n">
        <f aca="false">A132+1</f>
        <v>108</v>
      </c>
      <c r="B133" s="130"/>
      <c r="C133" s="131" t="s">
        <v>549</v>
      </c>
      <c r="D133" s="130" t="s">
        <v>24</v>
      </c>
      <c r="E133" s="130" t="n">
        <v>4</v>
      </c>
      <c r="F133" s="74"/>
      <c r="G133" s="74"/>
    </row>
    <row r="134" customFormat="false" ht="16.5" hidden="false" customHeight="false" outlineLevel="0" collapsed="false">
      <c r="A134" s="70" t="n">
        <f aca="false">A133+1</f>
        <v>109</v>
      </c>
      <c r="B134" s="130"/>
      <c r="C134" s="131" t="s">
        <v>550</v>
      </c>
      <c r="D134" s="130" t="s">
        <v>24</v>
      </c>
      <c r="E134" s="130" t="n">
        <v>1</v>
      </c>
      <c r="F134" s="74"/>
      <c r="G134" s="74"/>
    </row>
    <row r="135" customFormat="false" ht="16.5" hidden="false" customHeight="false" outlineLevel="0" collapsed="false">
      <c r="A135" s="70" t="n">
        <f aca="false">A134+1</f>
        <v>110</v>
      </c>
      <c r="B135" s="130"/>
      <c r="C135" s="131" t="s">
        <v>551</v>
      </c>
      <c r="D135" s="130" t="s">
        <v>24</v>
      </c>
      <c r="E135" s="130" t="n">
        <v>1</v>
      </c>
      <c r="F135" s="74"/>
      <c r="G135" s="74"/>
    </row>
    <row r="136" customFormat="false" ht="16.5" hidden="false" customHeight="false" outlineLevel="0" collapsed="false">
      <c r="A136" s="70" t="n">
        <f aca="false">A135+1</f>
        <v>111</v>
      </c>
      <c r="B136" s="130"/>
      <c r="C136" s="131" t="s">
        <v>552</v>
      </c>
      <c r="D136" s="130" t="s">
        <v>28</v>
      </c>
      <c r="E136" s="130" t="n">
        <v>35</v>
      </c>
      <c r="F136" s="74"/>
      <c r="G136" s="74"/>
    </row>
    <row r="137" customFormat="false" ht="16.5" hidden="false" customHeight="false" outlineLevel="0" collapsed="false">
      <c r="A137" s="70" t="n">
        <f aca="false">A136+1</f>
        <v>112</v>
      </c>
      <c r="B137" s="130"/>
      <c r="C137" s="131" t="s">
        <v>553</v>
      </c>
      <c r="D137" s="130" t="s">
        <v>24</v>
      </c>
      <c r="E137" s="130" t="n">
        <v>70</v>
      </c>
      <c r="F137" s="74"/>
      <c r="G137" s="74"/>
    </row>
    <row r="138" customFormat="false" ht="16.5" hidden="false" customHeight="false" outlineLevel="0" collapsed="false">
      <c r="A138" s="70" t="n">
        <f aca="false">A137+1</f>
        <v>113</v>
      </c>
      <c r="B138" s="130"/>
      <c r="C138" s="131" t="s">
        <v>554</v>
      </c>
      <c r="D138" s="130" t="s">
        <v>24</v>
      </c>
      <c r="E138" s="130" t="n">
        <v>60</v>
      </c>
      <c r="F138" s="74"/>
      <c r="G138" s="74"/>
    </row>
    <row r="139" customFormat="false" ht="16.5" hidden="false" customHeight="false" outlineLevel="0" collapsed="false">
      <c r="A139" s="70" t="n">
        <f aca="false">A138+1</f>
        <v>114</v>
      </c>
      <c r="B139" s="130"/>
      <c r="C139" s="131" t="s">
        <v>555</v>
      </c>
      <c r="D139" s="130" t="s">
        <v>556</v>
      </c>
      <c r="E139" s="130" t="n">
        <v>1</v>
      </c>
      <c r="F139" s="74"/>
      <c r="G139" s="74"/>
    </row>
    <row r="140" customFormat="false" ht="16.5" hidden="false" customHeight="false" outlineLevel="0" collapsed="false">
      <c r="A140" s="70" t="n">
        <f aca="false">A139+1</f>
        <v>115</v>
      </c>
      <c r="B140" s="130"/>
      <c r="C140" s="131" t="s">
        <v>557</v>
      </c>
      <c r="D140" s="130" t="s">
        <v>556</v>
      </c>
      <c r="E140" s="130" t="n">
        <v>1</v>
      </c>
      <c r="F140" s="74"/>
      <c r="G140" s="74"/>
    </row>
    <row r="141" s="56" customFormat="true" ht="16.5" hidden="false" customHeight="false" outlineLevel="0" collapsed="false">
      <c r="A141" s="53"/>
      <c r="B141" s="53"/>
      <c r="C141" s="54"/>
      <c r="D141" s="54"/>
      <c r="E141" s="54"/>
      <c r="F141" s="55"/>
      <c r="G141" s="55"/>
    </row>
    <row r="142" s="60" customFormat="true" ht="16.5" hidden="false" customHeight="false" outlineLevel="0" collapsed="false">
      <c r="A142" s="57"/>
      <c r="B142" s="57"/>
      <c r="C142" s="58" t="s">
        <v>57</v>
      </c>
      <c r="D142" s="57" t="s">
        <v>58</v>
      </c>
      <c r="E142" s="57"/>
      <c r="F142" s="59"/>
      <c r="G142" s="59"/>
    </row>
    <row r="143" s="64" customFormat="true" ht="16.5" hidden="false" customHeight="false" outlineLevel="0" collapsed="false">
      <c r="A143" s="61"/>
      <c r="B143" s="61"/>
      <c r="C143" s="62"/>
      <c r="D143" s="63"/>
      <c r="E143" s="63"/>
      <c r="F143" s="62"/>
    </row>
    <row r="144" s="64" customFormat="true" ht="16.5" hidden="false" customHeight="false" outlineLevel="0" collapsed="false">
      <c r="C144" s="64" t="s">
        <v>59</v>
      </c>
    </row>
    <row r="145" s="64" customFormat="true" ht="16.5" hidden="false" customHeight="false" outlineLevel="0" collapsed="false">
      <c r="C145" s="64" t="s">
        <v>60</v>
      </c>
    </row>
    <row r="146" s="64" customFormat="true" ht="16.5" hidden="false" customHeight="false" outlineLevel="0" collapsed="false">
      <c r="B146" s="65"/>
      <c r="C146" s="65" t="s">
        <v>61</v>
      </c>
      <c r="E146" s="66"/>
      <c r="F146"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45" activeCellId="0" sqref="A1:G4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558</v>
      </c>
      <c r="B1" s="3"/>
      <c r="C1" s="3"/>
      <c r="D1" s="3"/>
      <c r="E1" s="3"/>
      <c r="F1" s="3"/>
      <c r="G1" s="3"/>
    </row>
    <row r="2" s="6" customFormat="true" ht="17.85" hidden="false" customHeight="true" outlineLevel="0" collapsed="false">
      <c r="A2" s="5" t="s">
        <v>55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t="s">
        <v>65</v>
      </c>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14" customFormat="true" ht="16.5" hidden="false" customHeight="false" outlineLevel="0" collapsed="false">
      <c r="A17" s="28"/>
      <c r="B17" s="28"/>
      <c r="C17" s="28" t="s">
        <v>560</v>
      </c>
      <c r="D17" s="28"/>
      <c r="E17" s="28"/>
      <c r="F17" s="28"/>
      <c r="G17" s="28"/>
    </row>
    <row r="18" s="140" customFormat="true" ht="16.5" hidden="false" customHeight="false" outlineLevel="0" collapsed="false">
      <c r="A18" s="135"/>
      <c r="B18" s="135"/>
      <c r="C18" s="136" t="s">
        <v>66</v>
      </c>
      <c r="D18" s="137"/>
      <c r="E18" s="138"/>
      <c r="F18" s="138"/>
      <c r="G18" s="138"/>
      <c r="H18" s="139"/>
      <c r="I18" s="139"/>
      <c r="J18" s="139"/>
      <c r="K18" s="139"/>
      <c r="L18" s="139"/>
    </row>
    <row r="19" s="140" customFormat="true" ht="16.5" hidden="false" customHeight="false" outlineLevel="0" collapsed="false">
      <c r="A19" s="135" t="n">
        <v>1</v>
      </c>
      <c r="B19" s="135"/>
      <c r="C19" s="141" t="s">
        <v>561</v>
      </c>
      <c r="D19" s="138" t="s">
        <v>257</v>
      </c>
      <c r="E19" s="138" t="n">
        <v>1</v>
      </c>
      <c r="F19" s="138"/>
      <c r="G19" s="79"/>
      <c r="H19" s="142"/>
      <c r="I19" s="142"/>
      <c r="J19" s="143"/>
      <c r="K19" s="143"/>
      <c r="L19" s="143"/>
    </row>
    <row r="20" s="140" customFormat="true" ht="16.5" hidden="false" customHeight="false" outlineLevel="0" collapsed="false">
      <c r="A20" s="135" t="n">
        <f aca="false">A19+1</f>
        <v>2</v>
      </c>
      <c r="B20" s="135"/>
      <c r="C20" s="141" t="s">
        <v>562</v>
      </c>
      <c r="D20" s="138" t="s">
        <v>257</v>
      </c>
      <c r="E20" s="138" t="n">
        <v>93</v>
      </c>
      <c r="F20" s="138"/>
      <c r="G20" s="79"/>
      <c r="H20" s="142"/>
      <c r="I20" s="142"/>
      <c r="J20" s="143"/>
      <c r="K20" s="143"/>
      <c r="L20" s="143"/>
    </row>
    <row r="21" s="140" customFormat="true" ht="16.5" hidden="false" customHeight="false" outlineLevel="0" collapsed="false">
      <c r="A21" s="135" t="n">
        <f aca="false">A20+1</f>
        <v>3</v>
      </c>
      <c r="B21" s="135"/>
      <c r="C21" s="144" t="s">
        <v>563</v>
      </c>
      <c r="D21" s="138" t="s">
        <v>257</v>
      </c>
      <c r="E21" s="138" t="n">
        <v>9</v>
      </c>
      <c r="F21" s="138"/>
      <c r="G21" s="79"/>
      <c r="H21" s="142"/>
      <c r="I21" s="142"/>
      <c r="J21" s="143"/>
      <c r="K21" s="143"/>
      <c r="L21" s="143"/>
    </row>
    <row r="22" s="140" customFormat="true" ht="16.5" hidden="false" customHeight="false" outlineLevel="0" collapsed="false">
      <c r="A22" s="135" t="n">
        <f aca="false">A21+1</f>
        <v>4</v>
      </c>
      <c r="B22" s="135"/>
      <c r="C22" s="144" t="s">
        <v>564</v>
      </c>
      <c r="D22" s="138" t="s">
        <v>257</v>
      </c>
      <c r="E22" s="138" t="n">
        <v>1</v>
      </c>
      <c r="F22" s="138"/>
      <c r="G22" s="79"/>
      <c r="H22" s="142"/>
      <c r="I22" s="142"/>
      <c r="J22" s="143"/>
      <c r="K22" s="143"/>
      <c r="L22" s="143"/>
    </row>
    <row r="23" s="140" customFormat="true" ht="16.5" hidden="false" customHeight="false" outlineLevel="0" collapsed="false">
      <c r="A23" s="135"/>
      <c r="B23" s="135"/>
      <c r="C23" s="136" t="s">
        <v>565</v>
      </c>
      <c r="D23" s="137"/>
      <c r="E23" s="138"/>
      <c r="F23" s="138"/>
      <c r="G23" s="79"/>
      <c r="H23" s="139"/>
      <c r="I23" s="139"/>
      <c r="J23" s="143"/>
      <c r="K23" s="143"/>
      <c r="L23" s="143"/>
    </row>
    <row r="24" s="140" customFormat="true" ht="16.5" hidden="false" customHeight="false" outlineLevel="0" collapsed="false">
      <c r="A24" s="135" t="n">
        <f aca="false">A22+1</f>
        <v>5</v>
      </c>
      <c r="B24" s="135"/>
      <c r="C24" s="141" t="s">
        <v>561</v>
      </c>
      <c r="D24" s="138" t="s">
        <v>566</v>
      </c>
      <c r="E24" s="138" t="n">
        <v>1</v>
      </c>
      <c r="F24" s="138"/>
      <c r="G24" s="79"/>
      <c r="H24" s="143"/>
      <c r="I24" s="143"/>
      <c r="J24" s="143"/>
      <c r="K24" s="143"/>
      <c r="L24" s="143"/>
    </row>
    <row r="25" s="140" customFormat="true" ht="16.5" hidden="false" customHeight="false" outlineLevel="0" collapsed="false">
      <c r="A25" s="135" t="n">
        <f aca="false">A24+1</f>
        <v>6</v>
      </c>
      <c r="B25" s="135"/>
      <c r="C25" s="141" t="s">
        <v>567</v>
      </c>
      <c r="D25" s="138" t="s">
        <v>257</v>
      </c>
      <c r="E25" s="138" t="n">
        <f aca="false">E24*2</f>
        <v>2</v>
      </c>
      <c r="F25" s="138"/>
      <c r="G25" s="79"/>
      <c r="H25" s="143"/>
      <c r="I25" s="143"/>
      <c r="J25" s="143"/>
      <c r="K25" s="143"/>
      <c r="L25" s="143"/>
    </row>
    <row r="26" s="140" customFormat="true" ht="16.5" hidden="false" customHeight="false" outlineLevel="0" collapsed="false">
      <c r="A26" s="135" t="n">
        <f aca="false">A25+1</f>
        <v>7</v>
      </c>
      <c r="B26" s="135"/>
      <c r="C26" s="141" t="s">
        <v>568</v>
      </c>
      <c r="D26" s="138" t="s">
        <v>257</v>
      </c>
      <c r="E26" s="138" t="n">
        <v>213</v>
      </c>
      <c r="F26" s="138"/>
      <c r="G26" s="79"/>
      <c r="H26" s="143"/>
      <c r="I26" s="143"/>
      <c r="J26" s="143"/>
      <c r="K26" s="143"/>
      <c r="L26" s="143"/>
    </row>
    <row r="27" s="140" customFormat="true" ht="16.5" hidden="false" customHeight="false" outlineLevel="0" collapsed="false">
      <c r="A27" s="135" t="n">
        <f aca="false">A26+1</f>
        <v>8</v>
      </c>
      <c r="B27" s="135"/>
      <c r="C27" s="141" t="s">
        <v>569</v>
      </c>
      <c r="D27" s="138" t="s">
        <v>257</v>
      </c>
      <c r="E27" s="138" t="n">
        <v>47</v>
      </c>
      <c r="F27" s="138"/>
      <c r="G27" s="79"/>
      <c r="H27" s="143"/>
      <c r="I27" s="143"/>
      <c r="J27" s="143"/>
      <c r="K27" s="143"/>
      <c r="L27" s="143"/>
    </row>
    <row r="28" s="140" customFormat="true" ht="16.5" hidden="false" customHeight="false" outlineLevel="0" collapsed="false">
      <c r="A28" s="135" t="n">
        <f aca="false">A27+1</f>
        <v>9</v>
      </c>
      <c r="B28" s="135"/>
      <c r="C28" s="145" t="s">
        <v>570</v>
      </c>
      <c r="D28" s="138" t="s">
        <v>257</v>
      </c>
      <c r="E28" s="138" t="n">
        <v>269</v>
      </c>
      <c r="F28" s="138"/>
      <c r="G28" s="79"/>
      <c r="H28" s="143"/>
      <c r="I28" s="143"/>
      <c r="J28" s="143"/>
      <c r="K28" s="143"/>
      <c r="L28" s="143"/>
    </row>
    <row r="29" s="140" customFormat="true" ht="16.5" hidden="false" customHeight="false" outlineLevel="0" collapsed="false">
      <c r="A29" s="135" t="n">
        <f aca="false">A28+1</f>
        <v>10</v>
      </c>
      <c r="B29" s="135"/>
      <c r="C29" s="141" t="s">
        <v>571</v>
      </c>
      <c r="D29" s="138" t="s">
        <v>257</v>
      </c>
      <c r="E29" s="138" t="n">
        <v>9</v>
      </c>
      <c r="F29" s="138"/>
      <c r="G29" s="79"/>
      <c r="H29" s="143"/>
      <c r="I29" s="143"/>
      <c r="J29" s="143"/>
      <c r="K29" s="143"/>
      <c r="L29" s="143"/>
    </row>
    <row r="30" s="140" customFormat="true" ht="16.5" hidden="false" customHeight="false" outlineLevel="0" collapsed="false">
      <c r="A30" s="135" t="n">
        <f aca="false">A29+1</f>
        <v>11</v>
      </c>
      <c r="B30" s="135"/>
      <c r="C30" s="144" t="s">
        <v>563</v>
      </c>
      <c r="D30" s="138" t="s">
        <v>257</v>
      </c>
      <c r="E30" s="138" t="n">
        <v>16</v>
      </c>
      <c r="F30" s="138"/>
      <c r="G30" s="79"/>
      <c r="H30" s="143"/>
      <c r="I30" s="143"/>
      <c r="J30" s="143"/>
      <c r="K30" s="143"/>
      <c r="L30" s="143"/>
    </row>
    <row r="31" s="140" customFormat="true" ht="16.5" hidden="false" customHeight="false" outlineLevel="0" collapsed="false">
      <c r="A31" s="135" t="n">
        <f aca="false">A30+1</f>
        <v>12</v>
      </c>
      <c r="B31" s="135"/>
      <c r="C31" s="144" t="s">
        <v>572</v>
      </c>
      <c r="D31" s="138" t="s">
        <v>257</v>
      </c>
      <c r="E31" s="138" t="n">
        <v>1</v>
      </c>
      <c r="F31" s="138"/>
      <c r="G31" s="79"/>
      <c r="H31" s="143"/>
      <c r="I31" s="143"/>
      <c r="J31" s="143"/>
      <c r="K31" s="143"/>
      <c r="L31" s="143"/>
    </row>
    <row r="32" s="147" customFormat="true" ht="16.5" hidden="false" customHeight="false" outlineLevel="0" collapsed="false">
      <c r="A32" s="135" t="n">
        <f aca="false">A31+1</f>
        <v>13</v>
      </c>
      <c r="B32" s="135"/>
      <c r="C32" s="141" t="s">
        <v>573</v>
      </c>
      <c r="D32" s="138" t="s">
        <v>574</v>
      </c>
      <c r="E32" s="138" t="n">
        <v>2000</v>
      </c>
      <c r="F32" s="138"/>
      <c r="G32" s="79"/>
      <c r="H32" s="146"/>
      <c r="I32" s="146"/>
      <c r="J32" s="146"/>
      <c r="K32" s="146"/>
      <c r="L32" s="146"/>
    </row>
    <row r="33" s="140" customFormat="true" ht="16.5" hidden="false" customHeight="false" outlineLevel="0" collapsed="false">
      <c r="A33" s="135" t="n">
        <f aca="false">A32+1</f>
        <v>14</v>
      </c>
      <c r="B33" s="135"/>
      <c r="C33" s="148" t="s">
        <v>575</v>
      </c>
      <c r="D33" s="138" t="s">
        <v>574</v>
      </c>
      <c r="E33" s="138" t="n">
        <v>50</v>
      </c>
      <c r="F33" s="138"/>
      <c r="G33" s="79"/>
      <c r="H33" s="143"/>
      <c r="I33" s="143"/>
      <c r="J33" s="143"/>
      <c r="K33" s="143"/>
      <c r="L33" s="143"/>
    </row>
    <row r="34" s="140" customFormat="true" ht="16.5" hidden="false" customHeight="false" outlineLevel="0" collapsed="false">
      <c r="A34" s="135" t="n">
        <f aca="false">A33+1</f>
        <v>15</v>
      </c>
      <c r="B34" s="135"/>
      <c r="C34" s="148" t="s">
        <v>576</v>
      </c>
      <c r="D34" s="138" t="s">
        <v>574</v>
      </c>
      <c r="E34" s="138" t="n">
        <v>70</v>
      </c>
      <c r="F34" s="138"/>
      <c r="G34" s="79"/>
      <c r="H34" s="143"/>
      <c r="I34" s="143"/>
      <c r="J34" s="143"/>
      <c r="K34" s="143"/>
      <c r="L34" s="143"/>
    </row>
    <row r="35" s="140" customFormat="true" ht="16.5" hidden="false" customHeight="false" outlineLevel="0" collapsed="false">
      <c r="A35" s="135" t="n">
        <f aca="false">A34+1</f>
        <v>16</v>
      </c>
      <c r="B35" s="135"/>
      <c r="C35" s="141" t="s">
        <v>577</v>
      </c>
      <c r="D35" s="138" t="s">
        <v>574</v>
      </c>
      <c r="E35" s="138" t="n">
        <v>200</v>
      </c>
      <c r="F35" s="138"/>
      <c r="G35" s="79"/>
      <c r="H35" s="143"/>
      <c r="I35" s="143"/>
      <c r="J35" s="143"/>
      <c r="K35" s="143"/>
      <c r="L35" s="143"/>
    </row>
    <row r="36" s="140" customFormat="true" ht="16.5" hidden="false" customHeight="false" outlineLevel="0" collapsed="false">
      <c r="A36" s="135" t="n">
        <f aca="false">A35+1</f>
        <v>17</v>
      </c>
      <c r="B36" s="135"/>
      <c r="C36" s="141" t="s">
        <v>578</v>
      </c>
      <c r="D36" s="138" t="s">
        <v>574</v>
      </c>
      <c r="E36" s="138" t="n">
        <v>50</v>
      </c>
      <c r="F36" s="138"/>
      <c r="G36" s="79"/>
      <c r="H36" s="143"/>
      <c r="I36" s="143"/>
      <c r="J36" s="143"/>
      <c r="K36" s="143"/>
      <c r="L36" s="143"/>
    </row>
    <row r="37" s="140" customFormat="true" ht="16.5" hidden="false" customHeight="false" outlineLevel="0" collapsed="false">
      <c r="A37" s="135" t="n">
        <f aca="false">A36+1</f>
        <v>18</v>
      </c>
      <c r="B37" s="135"/>
      <c r="C37" s="141" t="s">
        <v>579</v>
      </c>
      <c r="D37" s="138" t="s">
        <v>574</v>
      </c>
      <c r="E37" s="138" t="n">
        <v>100</v>
      </c>
      <c r="F37" s="138"/>
      <c r="G37" s="79"/>
      <c r="H37" s="143"/>
      <c r="I37" s="143"/>
      <c r="J37" s="143"/>
      <c r="K37" s="143"/>
      <c r="L37" s="143"/>
    </row>
    <row r="38" s="140" customFormat="true" ht="16.5" hidden="false" customHeight="false" outlineLevel="0" collapsed="false">
      <c r="A38" s="135" t="n">
        <f aca="false">A37+1</f>
        <v>19</v>
      </c>
      <c r="B38" s="135"/>
      <c r="C38" s="149" t="s">
        <v>580</v>
      </c>
      <c r="D38" s="138" t="s">
        <v>566</v>
      </c>
      <c r="E38" s="138" t="n">
        <v>1</v>
      </c>
      <c r="F38" s="138"/>
      <c r="G38" s="79"/>
      <c r="H38" s="143"/>
      <c r="I38" s="143"/>
      <c r="J38" s="143"/>
      <c r="K38" s="143"/>
      <c r="L38" s="143"/>
    </row>
    <row r="39" s="140" customFormat="true" ht="16.5" hidden="false" customHeight="false" outlineLevel="0" collapsed="false">
      <c r="A39" s="135" t="n">
        <f aca="false">A38+1</f>
        <v>20</v>
      </c>
      <c r="B39" s="135"/>
      <c r="C39" s="149" t="s">
        <v>581</v>
      </c>
      <c r="D39" s="138" t="s">
        <v>566</v>
      </c>
      <c r="E39" s="138" t="n">
        <v>1</v>
      </c>
      <c r="F39" s="138"/>
      <c r="G39" s="79"/>
      <c r="H39" s="143"/>
      <c r="I39" s="143"/>
      <c r="J39" s="143"/>
      <c r="K39" s="143"/>
      <c r="L39" s="143"/>
    </row>
    <row r="40" s="56" customFormat="true" ht="16.5" hidden="false" customHeight="false" outlineLevel="0" collapsed="false">
      <c r="A40" s="53"/>
      <c r="B40" s="53"/>
      <c r="C40" s="54"/>
      <c r="D40" s="54"/>
      <c r="E40" s="54"/>
      <c r="F40" s="55"/>
      <c r="G40" s="55"/>
    </row>
    <row r="41" s="60" customFormat="true" ht="16.5" hidden="false" customHeight="false" outlineLevel="0" collapsed="false">
      <c r="A41" s="57"/>
      <c r="B41" s="57"/>
      <c r="C41" s="58" t="s">
        <v>57</v>
      </c>
      <c r="D41" s="57" t="s">
        <v>58</v>
      </c>
      <c r="E41" s="57"/>
      <c r="F41" s="59"/>
      <c r="G41" s="59"/>
    </row>
    <row r="42" s="64" customFormat="true" ht="16.5" hidden="false" customHeight="false" outlineLevel="0" collapsed="false">
      <c r="A42" s="61"/>
      <c r="B42" s="61"/>
      <c r="C42" s="62"/>
      <c r="D42" s="63"/>
      <c r="E42" s="63"/>
      <c r="F42" s="62"/>
    </row>
    <row r="43" s="64" customFormat="true" ht="16.5" hidden="false" customHeight="false" outlineLevel="0" collapsed="false">
      <c r="C43" s="64" t="s">
        <v>59</v>
      </c>
    </row>
    <row r="44" s="64" customFormat="true" ht="16.5" hidden="false" customHeight="false" outlineLevel="0" collapsed="false">
      <c r="C44" s="64" t="s">
        <v>60</v>
      </c>
    </row>
    <row r="45" s="64" customFormat="true" ht="16.5" hidden="false" customHeight="false" outlineLevel="0" collapsed="false">
      <c r="B45" s="65"/>
      <c r="C45" s="65" t="s">
        <v>61</v>
      </c>
      <c r="E45" s="66"/>
      <c r="F45" s="65"/>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11:47:37Z</dcterms:created>
  <dc:creator>user</dc:creator>
  <dc:description/>
  <dc:language>en-US</dc:language>
  <cp:lastModifiedBy>DVT</cp:lastModifiedBy>
  <cp:lastPrinted>2013-04-25T12:59:49Z</cp:lastPrinted>
  <dcterms:modified xsi:type="dcterms:W3CDTF">2013-07-10T19:42:25Z</dcterms:modified>
  <cp:revision>0</cp:revision>
  <dc:subject/>
  <dc:title/>
</cp:coreProperties>
</file>